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Atlas" sheetId="1" state="visible" r:id="rId2"/>
    <sheet name="Inhalt" sheetId="2" state="visible" r:id="rId3"/>
    <sheet name="1.1"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3.1" sheetId="11" state="visible" r:id="rId12"/>
    <sheet name="3.2" sheetId="12" state="visible" r:id="rId13"/>
    <sheet name="3.3" sheetId="13" state="visible" r:id="rId14"/>
    <sheet name="3.4" sheetId="14" state="visible" r:id="rId15"/>
    <sheet name="3.5" sheetId="15" state="visible" r:id="rId16"/>
    <sheet name="3.6" sheetId="16" state="visible" r:id="rId17"/>
    <sheet name="3.7" sheetId="17" state="visible" r:id="rId18"/>
    <sheet name="3.8" sheetId="18" state="visible" r:id="rId19"/>
    <sheet name="3.9" sheetId="19" state="visible" r:id="rId20"/>
    <sheet name="3.10" sheetId="20" state="visible" r:id="rId21"/>
    <sheet name="3.11" sheetId="21" state="visible" r:id="rId22"/>
    <sheet name="4.1" sheetId="22" state="visible" r:id="rId23"/>
    <sheet name="4.2" sheetId="23" state="visible" r:id="rId24"/>
    <sheet name="4.3"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259">
  <si>
    <t xml:space="preserve">   </t>
  </si>
  <si>
    <t xml:space="preserve">Inhalt - Tabellenverzeichnis</t>
  </si>
  <si>
    <t xml:space="preserve">Tab. 1.1 Mandate in den kommunalen Vertretungen 2006 und 2011</t>
  </si>
  <si>
    <t xml:space="preserve">Tab. 2.1 Jungenanteil an den Abgängerinnen und Abgängern aus allgemein bildenden Schulen ohne Schulabschluss 2008 und 2011</t>
  </si>
  <si>
    <t xml:space="preserve">Tab. 2.2 Jungenanteil an den Abgängerinnen und Abgängern aus allgemein bildenden Schulen mit  Hauptschulabschluss 2008 und 2011</t>
  </si>
  <si>
    <t xml:space="preserve">Tab. 2.3 Jungenanteil an den Abgängerinnen und Abgängern aus allgemein bildenden Schulen mit Hochschulreife 2008 und 2011</t>
  </si>
  <si>
    <t xml:space="preserve">Tab. 2.4 Jungenanteil an den Abgängerinnen und Abgängern aus berufsbildenden Schulen mit fachgebundener und allgemeiner Hochschulreife 2008 und 2011</t>
  </si>
  <si>
    <t xml:space="preserve">Tab. 2.5 Jungenanteil an den Abgängerinnen und Abgängern aus berufsbildenden Schulen mit Fachhochschulreife 2008 und 2011</t>
  </si>
  <si>
    <t xml:space="preserve">Tab. 2.6 Auszubildende in nichtakademischen Gesundheitsdienstberufen 2008 und 2011</t>
  </si>
  <si>
    <t xml:space="preserve">Tab. 2.7 Frauenanteil in technischen Ausbildungsberufen 2008 und 2011</t>
  </si>
  <si>
    <t xml:space="preserve">Tab. 3.1 Beschäftigungsquote von Frauen und Männern am 30.06.2008 und am 30.06.2011</t>
  </si>
  <si>
    <t xml:space="preserve">Tab. 3.2 Quoten der sozialversicherungspflichtig teilzeitbeschäftigten Frauen und Männer am 30.06.2008 und am 30.06.2011</t>
  </si>
  <si>
    <t xml:space="preserve">Tab. 3.3 Minijob-Quoten der 30- bis unter 55-jährigen Frauen und Männer am 30. Juni 2008 und 2011</t>
  </si>
  <si>
    <t xml:space="preserve">Tab. 3.4 Arbeitslosenquoten von Frauen und Männern im Juni 2008 und 2011</t>
  </si>
  <si>
    <t xml:space="preserve">Tab. 3.5 Anteil der langzeitarbeitslosen Frauen und Männer an den arbeitslosen Frauen und Männern im Juni 2008 und 2011</t>
  </si>
  <si>
    <t xml:space="preserve">Tab. 3.6 Anteil der Frauen und Männer ab 65 Jahren mit Grundsicherung im Alter an allen Frauen und Männern dieser Altersgruppe am Wohnort am 31.12.2008 und 2011</t>
  </si>
  <si>
    <t xml:space="preserve">Tab. 3.7 Neugründungen von Einzelunternehmen: Existenzgründungen von Frauen 2008 und 2011</t>
  </si>
  <si>
    <t xml:space="preserve">Tab. 3.8 Beendete Elterngeldbezüge für 2008 und 2010 geborene Kinder</t>
  </si>
  <si>
    <t xml:space="preserve">Tab. 3.9 Kinderbetreuung von unter Dreijährigen 2008 und 2011</t>
  </si>
  <si>
    <t xml:space="preserve">Tab. 3.10 Männeranteil an den unmittelbar mit Kindern tätigen Personen in Tageseinrichtungen 2008 und 2011</t>
  </si>
  <si>
    <t xml:space="preserve">Tab. 3.11 Verdienstunterschiede (unbereinigter Gender Pay Gap) von Frauen und Männern nach Berufsgruppen (ISCO-08) ab 10 000 Beschäftigten 2010</t>
  </si>
  <si>
    <t xml:space="preserve">Tab. 4.1 Männeranteil an der Bevölkerung im Alter ab 65 Jahren 2008 und 2011</t>
  </si>
  <si>
    <t xml:space="preserve">Tab. 4.2 Vorzeitig gestorbene Frauen und Männer im Alter von unter 65 Jahren je 100 000 Einwohnerinnen und Einwohner unter 65 Jahren im Durchschnitt der Jahre 2007 bis 2011*)</t>
  </si>
  <si>
    <t xml:space="preserve">Tab. 4.3 Hauptberufliche kommunale Gleichstellungsbeauftragte 2005 und 2012*)</t>
  </si>
  <si>
    <t xml:space="preserve">Herausgeber</t>
  </si>
  <si>
    <t xml:space="preserve">Niedersächsisches Ministerium für Soziales, Frauen, Familie, Gesundheit und Integration</t>
  </si>
  <si>
    <t xml:space="preserve">Hinrich-Wilhelm-Kopf-Platz 2</t>
  </si>
  <si>
    <t xml:space="preserve">30159 Hannover</t>
  </si>
  <si>
    <t xml:space="preserve">www.ms.niedersachsen.de</t>
  </si>
  <si>
    <t xml:space="preserve">Redaktion: Marion Olthoff </t>
  </si>
  <si>
    <t xml:space="preserve">Erstellt im Landesbetrieb für Statistik und Kommunikationstechnologie Niedersachsen (LSKN)</t>
  </si>
  <si>
    <t xml:space="preserve">www.lskn.niedersachsen.de</t>
  </si>
  <si>
    <t xml:space="preserve">April 2013</t>
  </si>
  <si>
    <t xml:space="preserve">Die Tabellen und der Atlas zur Gleichstellung von Frauen und Männern</t>
  </si>
  <si>
    <t xml:space="preserve">in Niedersachsen sind im Internet abrufbar unter www.ms.niedersachsen.de &gt; Themen &gt; Gleichberechtigung / Frauen &gt; Atlas zur Gleichstellung</t>
  </si>
  <si>
    <t xml:space="preserve">Link</t>
  </si>
  <si>
    <r>
      <rPr>
        <sz val="9"/>
        <rFont val="Arial"/>
        <family val="2"/>
      </rPr>
      <t xml:space="preserve">Tab. 1.1 Mandate in den kommunalen Vertretungen 2006 und 2011</t>
    </r>
    <r>
      <rPr>
        <vertAlign val="superscript"/>
        <sz val="9"/>
        <rFont val="Arial"/>
        <family val="2"/>
      </rPr>
      <t xml:space="preserve">*)</t>
    </r>
  </si>
  <si>
    <t xml:space="preserve">Kreisfreie Stadt                                             Kreis                                                             Statistische Region                                              Land</t>
  </si>
  <si>
    <t xml:space="preserve">Veränderung des Frauenanteils 2011/2006</t>
  </si>
  <si>
    <t xml:space="preserve">insgesamt</t>
  </si>
  <si>
    <t xml:space="preserve">davon Frauen</t>
  </si>
  <si>
    <t xml:space="preserve">Frauenanteil</t>
  </si>
  <si>
    <t xml:space="preserve">Anzahl</t>
  </si>
  <si>
    <t xml:space="preserve">Prozent</t>
  </si>
  <si>
    <t xml:space="preserve">Prozentpunkte</t>
  </si>
  <si>
    <t xml:space="preserve">Braunschweig, Stadt</t>
  </si>
  <si>
    <t xml:space="preserve">Salzgitter, Stadt</t>
  </si>
  <si>
    <t xml:space="preserve">Wolfsburg, Stadt</t>
  </si>
  <si>
    <t xml:space="preserve">Gifhorn</t>
  </si>
  <si>
    <t xml:space="preserve">Göttingen</t>
  </si>
  <si>
    <t xml:space="preserve">Goslar</t>
  </si>
  <si>
    <t xml:space="preserve">Helmstedt</t>
  </si>
  <si>
    <t xml:space="preserve">Northeim</t>
  </si>
  <si>
    <t xml:space="preserve">Osterode am Harz</t>
  </si>
  <si>
    <t xml:space="preserve">Peine</t>
  </si>
  <si>
    <t xml:space="preserve">Wolfenbüttel</t>
  </si>
  <si>
    <t xml:space="preserve">Stat. Region Braunschweig</t>
  </si>
  <si>
    <t xml:space="preserve">Hannover, Region</t>
  </si>
  <si>
    <t xml:space="preserve"> dar. Hannover, Landeshauptst.</t>
  </si>
  <si>
    <t xml:space="preserve">Diepholz</t>
  </si>
  <si>
    <t xml:space="preserve">Hameln-Pyrmont</t>
  </si>
  <si>
    <t xml:space="preserve">Hildesheim</t>
  </si>
  <si>
    <t xml:space="preserve">Holzminden</t>
  </si>
  <si>
    <t xml:space="preserve">Nienburg (Weser)</t>
  </si>
  <si>
    <t xml:space="preserve">Schaumburg</t>
  </si>
  <si>
    <t xml:space="preserve">Stat. Region 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Stat. Region Lüneburg</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 Region Weser-Ems</t>
  </si>
  <si>
    <t xml:space="preserve">Niedersachsen</t>
  </si>
  <si>
    <t xml:space="preserve">*) Aufgrund der Ergebnisse der Kommunalwahlen 2006 und 2011 (Nachrückerinnen und Nachrücker nicht berücksichtigt)</t>
  </si>
  <si>
    <t xml:space="preserve">Veränderung Jungenanteil 2011/2008</t>
  </si>
  <si>
    <t xml:space="preserve">davon Jungen</t>
  </si>
  <si>
    <t xml:space="preserve">Jungenanteil</t>
  </si>
  <si>
    <t xml:space="preserve"> dar. Hannover, Umland </t>
  </si>
  <si>
    <t xml:space="preserve">Quelle: Statistik der allgemein bildenden Schulen</t>
  </si>
  <si>
    <t xml:space="preserve">Veränderung des Jungenanteils 2011/2008</t>
  </si>
  <si>
    <t xml:space="preserve">Tab. 2.3 Jungenanteil an den Abgängerinnen und Abgängern aus allgemein bildenden Schulen mit
Hochschulreife 2008 und 2011</t>
  </si>
  <si>
    <t xml:space="preserve"> -</t>
  </si>
  <si>
    <t xml:space="preserve">Quelle: Statistik der berufsbildenden Schulen</t>
  </si>
  <si>
    <r>
      <rPr>
        <sz val="9"/>
        <rFont val="Arial"/>
        <family val="2"/>
      </rPr>
      <t xml:space="preserve">Tab. 2.6 Auszubildende in nichtakademischen Gesundheitsdienstberufen 2008 und 2011</t>
    </r>
    <r>
      <rPr>
        <vertAlign val="superscript"/>
        <sz val="9"/>
        <rFont val="Arial"/>
        <family val="2"/>
      </rPr>
      <t xml:space="preserve">*)</t>
    </r>
  </si>
  <si>
    <t xml:space="preserve">Ausbildungsberuf</t>
  </si>
  <si>
    <t xml:space="preserve">Veränderung Anteil männlich 2011/2008</t>
  </si>
  <si>
    <t xml:space="preserve">davon männlich</t>
  </si>
  <si>
    <t xml:space="preserve">Physiotherapeut/in (Krankengymnast/in)</t>
  </si>
  <si>
    <t xml:space="preserve">Masseur/in und Medizinische(r) Bademeister/in</t>
  </si>
  <si>
    <t xml:space="preserve">Gesundheits- und Krankenpfleger/in</t>
  </si>
  <si>
    <t xml:space="preserve">Gesundheits- und Kinderkrankenpfleger/in</t>
  </si>
  <si>
    <t xml:space="preserve">Hebamme/Entbindungspfleger</t>
  </si>
  <si>
    <t xml:space="preserve">0</t>
  </si>
  <si>
    <t xml:space="preserve">Gesundheits- und Krankenpflegehelfer/in</t>
  </si>
  <si>
    <t xml:space="preserve">-</t>
  </si>
  <si>
    <t xml:space="preserve">Rettungsassistent/in</t>
  </si>
  <si>
    <t xml:space="preserve">Diätassistent/in</t>
  </si>
  <si>
    <t xml:space="preserve">Med.-techn. Laboratoriumsass., Med. Laborant/in</t>
  </si>
  <si>
    <t xml:space="preserve">Med.-techn. Radiologieassistent/in, Röntgenhelfer/in</t>
  </si>
  <si>
    <t xml:space="preserve">Veterinärmed.-techn. Ass., Veterinärmed. Laborant/in</t>
  </si>
  <si>
    <t xml:space="preserve">Pharmazeutisch-technische(r) Assistent/in (B7)</t>
  </si>
  <si>
    <t xml:space="preserve">Logopäd(e)/in</t>
  </si>
  <si>
    <t xml:space="preserve">Ergotherapeut/in (B7)</t>
  </si>
  <si>
    <t xml:space="preserve">Gesundh-u. Kr.pfl., Gesundh-u. Kinderkr.pfl.</t>
  </si>
  <si>
    <t xml:space="preserve">MTA - Funktionsdiagnostik</t>
  </si>
  <si>
    <t xml:space="preserve">Ausbildungsberufe insgesamt</t>
  </si>
  <si>
    <t xml:space="preserve">*) Ohne Podologen; Quelle: Statistik der Schulen des Gesundheitswesens und Berufsfachschulen (B7) - Pharmazeutisch-techn. Ass. und Ergotherapeuten</t>
  </si>
  <si>
    <r>
      <rPr>
        <sz val="9"/>
        <rFont val="Arial"/>
        <family val="2"/>
      </rPr>
      <t xml:space="preserve">Tab. 2.7 Frauenanteil in technischen Ausbildungsberufen 2008 und 2011</t>
    </r>
    <r>
      <rPr>
        <vertAlign val="superscript"/>
        <sz val="9"/>
        <rFont val="Arial"/>
        <family val="2"/>
      </rPr>
      <t xml:space="preserve">*)</t>
    </r>
  </si>
  <si>
    <t xml:space="preserve">Veränderung Anteil weibl. 2011/2008</t>
  </si>
  <si>
    <t xml:space="preserve">davon weiblich</t>
  </si>
  <si>
    <t xml:space="preserve">Kraftfahrzeugmechatroniker/in                </t>
  </si>
  <si>
    <t xml:space="preserve">Elektroniker/in                              </t>
  </si>
  <si>
    <t xml:space="preserve">Industriemechaniker/in                       </t>
  </si>
  <si>
    <t xml:space="preserve">Metallbauer/in                               </t>
  </si>
  <si>
    <t xml:space="preserve">Fachinformatiker/in                          </t>
  </si>
  <si>
    <t xml:space="preserve">Mechatroniker/in                             </t>
  </si>
  <si>
    <t xml:space="preserve">Elektroniker/in für Betriebstechnik          </t>
  </si>
  <si>
    <t xml:space="preserve">Zerspanungsmechaniker/in                     </t>
  </si>
  <si>
    <t xml:space="preserve">Mechaniker/in für Land- und Baumaschinentechnik                          </t>
  </si>
  <si>
    <t xml:space="preserve">Feinwerkmechaniker/in                        </t>
  </si>
  <si>
    <t xml:space="preserve">Elektroniker/in für Automatisierungstechnik  </t>
  </si>
  <si>
    <t xml:space="preserve">Konstruktionsmechaniker/in                   </t>
  </si>
  <si>
    <t xml:space="preserve">Mediengestalter/in Digital und Print         </t>
  </si>
  <si>
    <t xml:space="preserve">Werkzeugmechaniker/in                        </t>
  </si>
  <si>
    <t xml:space="preserve">Verfahrensmech. für Kunststoff- u. Kautschuktechnik            </t>
  </si>
  <si>
    <t xml:space="preserve">Elektroniker/in für Geräte und Systeme       </t>
  </si>
  <si>
    <t xml:space="preserve">Zahntechniker/in                             </t>
  </si>
  <si>
    <t xml:space="preserve">Technische(r) Zeichner/in                    </t>
  </si>
  <si>
    <t xml:space="preserve">IT-System-Elektroniker/in                    </t>
  </si>
  <si>
    <t xml:space="preserve">Augenoptiker/in                              </t>
  </si>
  <si>
    <t xml:space="preserve">Bauzeichner/in                               </t>
  </si>
  <si>
    <t xml:space="preserve">Informationselektroniker/in                  </t>
  </si>
  <si>
    <t xml:space="preserve">Chemikant/in                                 </t>
  </si>
  <si>
    <t xml:space="preserve">Chemielaborant/in                            </t>
  </si>
  <si>
    <t xml:space="preserve">Maschinen- und Anlagenführer/in              </t>
  </si>
  <si>
    <t xml:space="preserve">IT-System-Kaufmann/Kauffrau                  </t>
  </si>
  <si>
    <t xml:space="preserve">Mechatroniker/in für Kältetechnik            </t>
  </si>
  <si>
    <t xml:space="preserve">Zweiradmechaniker/in                         </t>
  </si>
  <si>
    <t xml:space="preserve">Informatikkaufmann/-kauffrau                 </t>
  </si>
  <si>
    <t xml:space="preserve">Vermessungstechniker/in                  </t>
  </si>
  <si>
    <t xml:space="preserve">Hörgeräteakustiker/in                        </t>
  </si>
  <si>
    <t xml:space="preserve">Elektroniker/in für Maschinen und Antriebstechnik                      </t>
  </si>
  <si>
    <t xml:space="preserve">Drucker/in                                   </t>
  </si>
  <si>
    <t xml:space="preserve">Fachkraft für Abwassertechnik                </t>
  </si>
  <si>
    <t xml:space="preserve">Biologielaborant/in                          </t>
  </si>
  <si>
    <t xml:space="preserve">Fertigungsmechaniker/in                      </t>
  </si>
  <si>
    <t xml:space="preserve">Orthopädiemechaniker/in und Bandagist/in     </t>
  </si>
  <si>
    <t xml:space="preserve">Systeminformatiker/in                        </t>
  </si>
  <si>
    <t xml:space="preserve">Technische(r) Produktdesigner/in             </t>
  </si>
  <si>
    <t xml:space="preserve">Verpackungsmittelmechaniker/in               </t>
  </si>
  <si>
    <t xml:space="preserve">Werkstoffprüfer/in                           </t>
  </si>
  <si>
    <t xml:space="preserve">Milchwirtschaftliche(r) Laborant/in          </t>
  </si>
  <si>
    <t xml:space="preserve">Teilezurichter/in                            </t>
  </si>
  <si>
    <t xml:space="preserve">Kraftfahrzeugservicemechaniker/in            </t>
  </si>
  <si>
    <t xml:space="preserve">Papiertechnologe/-technologin                </t>
  </si>
  <si>
    <t xml:space="preserve">Milchtechnologe/-technologin                 </t>
  </si>
  <si>
    <t xml:space="preserve">Fachkraft für Kreislauf- und Abfallwirtschaft</t>
  </si>
  <si>
    <t xml:space="preserve">Verfahrensmechaniker/in Glastechnik          </t>
  </si>
  <si>
    <t xml:space="preserve">Pharmakant/in                                </t>
  </si>
  <si>
    <t xml:space="preserve">Physiklaborant/in                            </t>
  </si>
  <si>
    <t xml:space="preserve">*) Auswahl der 50 meist besetzten Ausbildungsberufe 2011; Quelle: Statistik der berufsbildenden Schulen</t>
  </si>
  <si>
    <r>
      <rPr>
        <sz val="9"/>
        <rFont val="Arial"/>
        <family val="2"/>
      </rPr>
      <t xml:space="preserve">Tab. 3.1 Beschäftigungsquote von Frauen und Männern am 30.06.2008 und am 30.06.2011</t>
    </r>
    <r>
      <rPr>
        <vertAlign val="superscript"/>
        <sz val="9"/>
        <rFont val="Arial"/>
        <family val="2"/>
      </rPr>
      <t xml:space="preserve">*)</t>
    </r>
  </si>
  <si>
    <t xml:space="preserve">Veränderung 11/08</t>
  </si>
  <si>
    <t xml:space="preserve">Männer</t>
  </si>
  <si>
    <t xml:space="preserve">Frauen</t>
  </si>
  <si>
    <t xml:space="preserve">wenn Quote der Männer =100</t>
  </si>
  <si>
    <t xml:space="preserve">*) Die Beschäftigungsquote ist berechnet aus der Summe der sozialversicherungspflichtig Beschäftigten am Wohnort im Alter von 15 bis unter 65 Jahren bezogen auf die Bevölkerung im erwerbsfähigen Alter (Durchschnitt der Jahre 2007 u. 2008 im Alter von 15 bis unter 65 Jahren u. entsprechend für die Jahre 2010 u. 2011). Quelle: Bundesagentur für Arbeit / Bevölkerungsstatistik</t>
  </si>
  <si>
    <r>
      <rPr>
        <sz val="9"/>
        <rFont val="Arial"/>
        <family val="2"/>
      </rPr>
      <t xml:space="preserve">Tab. 3.2 Quoten der sozialversicherungspflichtig teilzeitbeschäftigten Frauen und Männer</t>
    </r>
    <r>
      <rPr>
        <vertAlign val="superscript"/>
        <sz val="9"/>
        <rFont val="Arial"/>
        <family val="2"/>
      </rPr>
      <t xml:space="preserve">*)
</t>
    </r>
    <r>
      <rPr>
        <sz val="9"/>
        <rFont val="Arial"/>
        <family val="2"/>
      </rPr>
      <t xml:space="preserve">am 30.06.2008 und am 30.06.2011</t>
    </r>
  </si>
  <si>
    <r>
      <rPr>
        <sz val="6"/>
        <rFont val="Arial"/>
        <family val="2"/>
      </rPr>
      <t xml:space="preserve">*) am Wohnort im Alter von 15 bis unter 65 Jahren. Quelle: Bundesagentur für Arbeit
</t>
    </r>
  </si>
  <si>
    <r>
      <rPr>
        <sz val="9"/>
        <rFont val="Arial"/>
        <family val="2"/>
      </rPr>
      <t xml:space="preserve">Tab. 3.3 Minijob-Quoten der 30- bis unter 55-jährigen Frauen und Männer am 30. Juni 2008 und 2011</t>
    </r>
    <r>
      <rPr>
        <vertAlign val="superscript"/>
        <sz val="9"/>
        <rFont val="Arial"/>
        <family val="2"/>
      </rPr>
      <t xml:space="preserve">*)</t>
    </r>
  </si>
  <si>
    <t xml:space="preserve">30. Juni 2008</t>
  </si>
  <si>
    <t xml:space="preserve">30. Juni 2011</t>
  </si>
  <si>
    <t xml:space="preserve">*) Bezogen auf die sozialversicherungspflichtig Beschäftigten Frauen und Männer im Alter zwischen 30 und unter 55 Jahren. Quelle: Bundesagentur für Arbeit</t>
  </si>
  <si>
    <r>
      <rPr>
        <sz val="9"/>
        <rFont val="Arial"/>
        <family val="2"/>
      </rPr>
      <t xml:space="preserve">Tab. 3.4 Arbeitslosenquoten von Frauen und Männern im Juni 2008 und 2011</t>
    </r>
    <r>
      <rPr>
        <vertAlign val="superscript"/>
        <sz val="9"/>
        <rFont val="Arial"/>
        <family val="2"/>
      </rPr>
      <t xml:space="preserve">*)</t>
    </r>
  </si>
  <si>
    <t xml:space="preserve">Juni 2008</t>
  </si>
  <si>
    <t xml:space="preserve">Juni 2011</t>
  </si>
  <si>
    <t xml:space="preserve">*) Arbeitslose in Prozent aller zivilen Erwerbspersonen der jeweiligen Bevölkerungsgruppe. Quelle: Bundesagentur für Arbeit</t>
  </si>
  <si>
    <t xml:space="preserve">wenn Anteil der Männer =100</t>
  </si>
  <si>
    <t xml:space="preserve">Rotenburg (Wümme)*)</t>
  </si>
  <si>
    <t xml:space="preserve">*) Ohne Daten des zugelassenen kommunalen Trägers für das Jahr 2008, daher sind die Werte für die Stat. Region Lüneburg und das Land insgesamt sowie hier der Vergleich 2011/2008 eingeschränkt. Quelle: Bundesagentur für Arbeit</t>
  </si>
  <si>
    <t xml:space="preserve">2008</t>
  </si>
  <si>
    <t xml:space="preserve">2011</t>
  </si>
  <si>
    <t xml:space="preserve">Quelle: Statistik der Empfängerinnen und Empfänger von Grundsicherung im Alter und bei Erwerbsminderung; Bevölkerungsstatistik</t>
  </si>
  <si>
    <t xml:space="preserve">Veränderung  Frauenanteil 2011/2008</t>
  </si>
  <si>
    <t xml:space="preserve">Quelle: Gewerbeanzeigenstatistik</t>
  </si>
  <si>
    <r>
      <rPr>
        <sz val="9"/>
        <rFont val="Arial"/>
        <family val="2"/>
      </rPr>
      <t xml:space="preserve">Tab. 3.8 Beendete Elterngeldbezüge für 2008 und 2010 geborene Kinder</t>
    </r>
    <r>
      <rPr>
        <vertAlign val="superscript"/>
        <sz val="9"/>
        <rFont val="Arial"/>
        <family val="2"/>
      </rPr>
      <t xml:space="preserve">1)</t>
    </r>
  </si>
  <si>
    <t xml:space="preserve">Im Jahr 2008 geborene Kinder</t>
  </si>
  <si>
    <t xml:space="preserve">Im Jahr 2010 geborene Kinder</t>
  </si>
  <si>
    <t xml:space="preserve">Veränderung des Väteranteils 2010/2008</t>
  </si>
  <si>
    <r>
      <rPr>
        <sz val="7"/>
        <rFont val="Arial"/>
        <family val="2"/>
      </rPr>
      <t xml:space="preserve">deren Vater EG bezogen hat</t>
    </r>
    <r>
      <rPr>
        <vertAlign val="superscript"/>
        <sz val="7"/>
        <rFont val="Arial"/>
        <family val="2"/>
      </rPr>
      <t xml:space="preserve">2)</t>
    </r>
  </si>
  <si>
    <t xml:space="preserve">1) Für gemeldete beendete Leistungsbezüge von Januar 2008 bis März 2010 für im Jahr 2008 geborene Kinder, entsprechend von Januar 2010 bis März 2012 für im Jahr 2010 geborene Kinder.</t>
  </si>
  <si>
    <t xml:space="preserve">2) Einschl. Mehrlingsgeburten</t>
  </si>
  <si>
    <t xml:space="preserve">Quelle: Bundeselterngeldstatistik 2010 und 2012</t>
  </si>
  <si>
    <r>
      <rPr>
        <sz val="7"/>
        <rFont val="Arial"/>
        <family val="2"/>
      </rPr>
      <t xml:space="preserve">Kinder unter 3 Jahre</t>
    </r>
    <r>
      <rPr>
        <vertAlign val="superscript"/>
        <sz val="7"/>
        <rFont val="Arial"/>
        <family val="2"/>
      </rPr>
      <t xml:space="preserve">1)</t>
    </r>
  </si>
  <si>
    <r>
      <rPr>
        <sz val="7"/>
        <rFont val="Arial"/>
        <family val="2"/>
      </rPr>
      <t xml:space="preserve">Betreute Kinder unter 3 Jahre</t>
    </r>
    <r>
      <rPr>
        <vertAlign val="superscript"/>
        <sz val="7"/>
        <rFont val="Arial"/>
        <family val="2"/>
      </rPr>
      <t xml:space="preserve">2)</t>
    </r>
  </si>
  <si>
    <r>
      <rPr>
        <sz val="7"/>
        <rFont val="Arial"/>
        <family val="2"/>
      </rPr>
      <t xml:space="preserve">Betreuungsquote</t>
    </r>
    <r>
      <rPr>
        <vertAlign val="superscript"/>
        <sz val="7"/>
        <rFont val="Arial"/>
        <family val="2"/>
      </rPr>
      <t xml:space="preserve">3)</t>
    </r>
  </si>
  <si>
    <t xml:space="preserve">Veränderung Betreuungsquote 2011/2008</t>
  </si>
  <si>
    <t xml:space="preserve">1) am 31.12. des Vorjahres. 2) Kinder in Kindertagespflege, die nicht zusätzlich eine Kindertageseinrichtung besuchen, sowie Kinder in Kindertageseinrichtungen am 15.03.2008 und am 01.03.2011. 3) Die Betreuungsquote bezieht sich auf 100 Kinder gleichen Alters am 31.12. des jeweiligen Vorjahres. Quelle: Statistik der Kinder und tätigen Personen in Tageseinrichtungen, Statistik der Kinder und tätigen Personen in öffentlich geförderter Kindertagespflege</t>
  </si>
  <si>
    <r>
      <rPr>
        <sz val="9"/>
        <rFont val="Arial"/>
        <family val="2"/>
      </rPr>
      <t xml:space="preserve">Tab. 3.10 Männeranteil an den unmittelbar mit Kindern tätigen Personen in Tageseinrichtungen 2008 und 2011</t>
    </r>
    <r>
      <rPr>
        <vertAlign val="superscript"/>
        <sz val="9"/>
        <rFont val="Arial"/>
        <family val="2"/>
      </rPr>
      <t xml:space="preserve">*)</t>
    </r>
  </si>
  <si>
    <t xml:space="preserve">Veränderung  Männeranteil 2011/2008</t>
  </si>
  <si>
    <t xml:space="preserve">davon Männer</t>
  </si>
  <si>
    <t xml:space="preserve">Männeranteil</t>
  </si>
  <si>
    <t xml:space="preserve">*) Berücksichtigt werden nur Personen, die mit der Betreuung von Kindern zu tun haben. Unberücksichtigt bleibt das Personal in Leitung, Verwaltung etc. Quelle: Statistik der Kinder und tätigen Personen in Tageseinrichtungen</t>
  </si>
  <si>
    <r>
      <rPr>
        <sz val="9"/>
        <rFont val="Arial"/>
        <family val="2"/>
      </rPr>
      <t xml:space="preserve">Tab. 3.11 Verdienstunterschiede (unbereinigter Gender Pay Gap) von Frauen und Männern nach Berufsgruppen (ISCO-08) ab 10 000 Beschäftigten</t>
    </r>
    <r>
      <rPr>
        <vertAlign val="superscript"/>
        <sz val="9"/>
        <rFont val="Arial"/>
        <family val="2"/>
      </rPr>
      <t xml:space="preserve">1) </t>
    </r>
    <r>
      <rPr>
        <sz val="9"/>
        <rFont val="Arial"/>
        <family val="2"/>
      </rPr>
      <t xml:space="preserve">2010</t>
    </r>
  </si>
  <si>
    <r>
      <rPr>
        <sz val="7"/>
        <rFont val="Arial"/>
        <family val="2"/>
      </rPr>
      <t xml:space="preserve">Berufsgruppe nach ISCO-08</t>
    </r>
    <r>
      <rPr>
        <vertAlign val="superscript"/>
        <sz val="7"/>
        <rFont val="Arial"/>
        <family val="2"/>
      </rPr>
      <t xml:space="preserve">2)</t>
    </r>
  </si>
  <si>
    <t xml:space="preserve">Arbeitnehmerinnen und Arbeitnehmer</t>
  </si>
  <si>
    <t xml:space="preserve">Verdienstunterschied von Frauen zum Bruttostundenverdienst der Männer</t>
  </si>
  <si>
    <t xml:space="preserve">Führungskräfte in der Produktion und bei speziellen Dienstleistungen (13)</t>
  </si>
  <si>
    <t xml:space="preserve">Naturwissenschaftler, Mathematiker und Ingenieure (21)</t>
  </si>
  <si>
    <t xml:space="preserve">Betriebswirte und vergleichbare akademische Berufe (24)</t>
  </si>
  <si>
    <t xml:space="preserve">Akademische und vergleichbare Fachkräfte in der Informations- und Kommunikationstechnologie (25)</t>
  </si>
  <si>
    <t xml:space="preserve">Ingenieurtechnische und vergleichbare Fachkräfte (31)</t>
  </si>
  <si>
    <t xml:space="preserve">Nicht akademische betriebswirtschaftliche u. kaufm. Fachkräfte u. Verwaltungsfachkräfte (33)</t>
  </si>
  <si>
    <t xml:space="preserve">Bediener stationärer Anlagen und Maschinen (81)</t>
  </si>
  <si>
    <t xml:space="preserve">Akademische und verwandte Gesundheitsberufe (22)</t>
  </si>
  <si>
    <t xml:space="preserve">Lehrkräfte (23)</t>
  </si>
  <si>
    <t xml:space="preserve">Allgemeine Büro- und Sekretariatskräfte (41)</t>
  </si>
  <si>
    <t xml:space="preserve">Berufe im Bereich personenbez. Dienstleistungen (51)</t>
  </si>
  <si>
    <t xml:space="preserve">Verkaufskräfte (52)</t>
  </si>
  <si>
    <t xml:space="preserve">Betreuungsberufe (53)</t>
  </si>
  <si>
    <t xml:space="preserve">Verdienstunterschied insgesamt</t>
  </si>
  <si>
    <t xml:space="preserve">(2006: 24,9)</t>
  </si>
  <si>
    <t xml:space="preserve">1) Bei der Berechnung des Indikators finden Arbeitnehmerinnen und Arbeitnehmer im produzierenden Gewerbe und im Dienstleistungsbereich Berücksichtigung. Zudem werden nur Betriebe mit mindestens 10 Beschäftigten berücksichtigt. Dargestellt sind die Werte für die Berufsgruppen nach ISCO-08 (ISCO = International Standard Classification of Occupations). Berufsgruppen, bei denen die Standardabweichung bei Frauen oder Männern über 10 Prozent liegt, sind nicht berücksichtigt. </t>
  </si>
  <si>
    <t xml:space="preserve">2) Zahl in Klammern: ISCO-08 Berufsgruppe</t>
  </si>
  <si>
    <t xml:space="preserve">Quelle: Verdienststrukturerhebung 2006 und 2010</t>
  </si>
  <si>
    <r>
      <rPr>
        <sz val="9"/>
        <rFont val="Arial"/>
        <family val="2"/>
      </rPr>
      <t xml:space="preserve">Tab. 4.1 Männeranteil an der Bevölkerung im Alter ab 65 Jahren 2008 und 2011</t>
    </r>
    <r>
      <rPr>
        <vertAlign val="superscript"/>
        <sz val="9"/>
        <rFont val="Arial"/>
        <family val="2"/>
      </rPr>
      <t xml:space="preserve">*)</t>
    </r>
  </si>
  <si>
    <t xml:space="preserve">*) An der gleichaltrigen Bevölkerungsgruppe jeweils am 31.12. des Jahres</t>
  </si>
  <si>
    <r>
      <rPr>
        <sz val="9"/>
        <rFont val="Arial"/>
        <family val="2"/>
      </rPr>
      <t xml:space="preserve">Tab. 4.2 Vorzeitig gestorbene Frauen und Männer im Alter von unter 65 Jahren je 100 000 Einwohnerinnen und Einwohner unter 65 Jahren im Durchschnitt der Jahre 2007 bis 2011</t>
    </r>
    <r>
      <rPr>
        <vertAlign val="superscript"/>
        <sz val="9"/>
        <rFont val="Arial"/>
        <family val="2"/>
      </rPr>
      <t xml:space="preserve">*)</t>
    </r>
  </si>
  <si>
    <t xml:space="preserve">Gestorbene Männer, wenn Anzahl der Frauen = 100</t>
  </si>
  <si>
    <t xml:space="preserve">je 100 000 Einw. unter 65 Jahren an gleicher Bevölkerungsgruppe</t>
  </si>
  <si>
    <t xml:space="preserve">*) Altersstandardisiert nach der alten Europastandardbevölkerung</t>
  </si>
  <si>
    <r>
      <rPr>
        <sz val="9"/>
        <rFont val="Arial"/>
        <family val="2"/>
      </rPr>
      <t xml:space="preserve">Tab. 4.3 Hauptberufliche kommunale Gleichstellungsbeauftragte 2005 und 2012</t>
    </r>
    <r>
      <rPr>
        <vertAlign val="superscript"/>
        <sz val="9"/>
        <rFont val="Arial"/>
        <family val="2"/>
      </rPr>
      <t xml:space="preserve">*)</t>
    </r>
  </si>
  <si>
    <t xml:space="preserve">Veränderung 2012/2005</t>
  </si>
  <si>
    <t xml:space="preserve">1</t>
  </si>
  <si>
    <t xml:space="preserve">*) Summe der Gleichstellungsbeauftragten der Kommunen innerhalb des Landkreises und des Landkreises. In den Landkreisen Goslar, Northeim, Peine, Wolfenbüttel, Schaumburg, Friesland, Grafschaft Bentheim u. Osnabrück ist die Vergleichbarkeit eingeschränkt, da hier für 2005 keine vollst. Angaben vorliegen. Quelle: Erhebung des Nds. Ministeriums für Soziales, Frauen, Familie, Gesundheit und Integration </t>
  </si>
</sst>
</file>

<file path=xl/styles.xml><?xml version="1.0" encoding="utf-8"?>
<styleSheet xmlns="http://schemas.openxmlformats.org/spreadsheetml/2006/main">
  <numFmts count="11">
    <numFmt numFmtId="164" formatCode="General"/>
    <numFmt numFmtId="165" formatCode="@"/>
    <numFmt numFmtId="166" formatCode="###\ ###\ ###"/>
    <numFmt numFmtId="167" formatCode="0.0"/>
    <numFmt numFmtId="168" formatCode="###\ ###"/>
    <numFmt numFmtId="169" formatCode="\+#\ ##0.0;\-#\ ##0.0"/>
    <numFmt numFmtId="170" formatCode="&quot;+ &quot;0.0;&quot;- &quot;0.0"/>
    <numFmt numFmtId="171" formatCode="0"/>
    <numFmt numFmtId="172" formatCode="###\ ###\ ###.0"/>
    <numFmt numFmtId="173" formatCode="[$-409]d\-mmm\-yy"/>
    <numFmt numFmtId="174" formatCode="&quot;+ &quot;0;&quot;- &quot;0"/>
  </numFmts>
  <fonts count="43">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333333"/>
      <name val="Calibri"/>
      <family val="2"/>
    </font>
    <font>
      <b val="true"/>
      <sz val="10"/>
      <color rgb="FFFF9900"/>
      <name val="Calibri"/>
      <family val="2"/>
    </font>
    <font>
      <sz val="10"/>
      <color rgb="FF333399"/>
      <name val="Calibri"/>
      <family val="2"/>
    </font>
    <font>
      <b val="true"/>
      <sz val="10"/>
      <color rgb="FF000000"/>
      <name val="Calibri"/>
      <family val="2"/>
    </font>
    <font>
      <i val="true"/>
      <sz val="10"/>
      <color rgb="FF808080"/>
      <name val="Calibri"/>
      <family val="2"/>
    </font>
    <font>
      <sz val="10"/>
      <color rgb="FF008000"/>
      <name val="Calibri"/>
      <family val="2"/>
    </font>
    <font>
      <sz val="10"/>
      <color rgb="FF993300"/>
      <name val="Calibri"/>
      <family val="2"/>
    </font>
    <font>
      <sz val="10"/>
      <color rgb="FF800080"/>
      <name val="Calibri"/>
      <family val="2"/>
    </font>
    <font>
      <sz val="10"/>
      <color rgb="FFFF9900"/>
      <name val="Calibri"/>
      <family val="2"/>
    </font>
    <font>
      <sz val="10"/>
      <color rgb="FFFF0000"/>
      <name val="Calibri"/>
      <family val="2"/>
    </font>
    <font>
      <b val="true"/>
      <sz val="10"/>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20"/>
      <name val="NDSFrutiger 45 Light"/>
      <family val="0"/>
    </font>
    <font>
      <sz val="10"/>
      <name val="NDSFrutiger 45 Light"/>
      <family val="0"/>
    </font>
    <font>
      <sz val="18"/>
      <name val="NDSFrutiger 45 Light"/>
      <family val="0"/>
    </font>
    <font>
      <sz val="20"/>
      <name val="NDSFrutiger 55 Roman"/>
      <family val="0"/>
    </font>
    <font>
      <sz val="20"/>
      <name val="Arial"/>
      <family val="2"/>
    </font>
    <font>
      <sz val="10"/>
      <name val="Arial"/>
      <family val="2"/>
    </font>
    <font>
      <sz val="10"/>
      <name val="Frutiger 45"/>
      <family val="0"/>
    </font>
    <font>
      <u val="single"/>
      <sz val="10"/>
      <color rgb="FF0000FF"/>
      <name val="Arial"/>
      <family val="2"/>
    </font>
    <font>
      <u val="single"/>
      <sz val="10"/>
      <color rgb="FF0000FF"/>
      <name val="Arial"/>
      <family val="0"/>
    </font>
    <font>
      <sz val="11"/>
      <name val="Arial"/>
      <family val="2"/>
    </font>
    <font>
      <b val="true"/>
      <sz val="10"/>
      <color rgb="FF000000"/>
      <name val="Arial"/>
      <family val="2"/>
    </font>
    <font>
      <sz val="9"/>
      <name val="Arial"/>
      <family val="2"/>
    </font>
    <font>
      <vertAlign val="superscript"/>
      <sz val="9"/>
      <name val="Arial"/>
      <family val="2"/>
    </font>
    <font>
      <sz val="9"/>
      <name val="NDSFrutiger 45 Light"/>
      <family val="0"/>
    </font>
    <font>
      <sz val="7"/>
      <name val="Arial"/>
      <family val="2"/>
    </font>
    <font>
      <sz val="7"/>
      <name val="NDSFrutiger 45 Light"/>
      <family val="0"/>
    </font>
    <font>
      <sz val="7"/>
      <name val="NDSFrutiger 55 Roman"/>
      <family val="0"/>
    </font>
    <font>
      <sz val="6"/>
      <name val="Arial"/>
      <family val="2"/>
    </font>
    <font>
      <b val="true"/>
      <sz val="7"/>
      <name val="Arial"/>
      <family val="2"/>
    </font>
    <font>
      <sz val="11"/>
      <color rgb="FF000000"/>
      <name val="Arial"/>
      <family val="2"/>
    </font>
    <font>
      <vertAlign val="superscript"/>
      <sz val="7"/>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tru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fals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7" fontId="35" fillId="0" borderId="1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73"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Standard 2"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080</xdr:colOff>
      <xdr:row>18</xdr:row>
      <xdr:rowOff>304560</xdr:rowOff>
    </xdr:from>
    <xdr:to>
      <xdr:col>8</xdr:col>
      <xdr:colOff>653760</xdr:colOff>
      <xdr:row>25</xdr:row>
      <xdr:rowOff>172080</xdr:rowOff>
    </xdr:to>
    <xdr:sp>
      <xdr:nvSpPr>
        <xdr:cNvPr id="0" name="Rectangle 4"/>
        <xdr:cNvSpPr/>
      </xdr:nvSpPr>
      <xdr:spPr>
        <a:xfrm>
          <a:off x="2941560" y="3543120"/>
          <a:ext cx="3945240" cy="1724760"/>
        </a:xfrm>
        <a:prstGeom prst="rect">
          <a:avLst/>
        </a:prstGeom>
        <a:noFill/>
        <a:ln w="0">
          <a:noFill/>
        </a:ln>
      </xdr:spPr>
      <xdr:style>
        <a:lnRef idx="0"/>
        <a:fillRef idx="0"/>
        <a:effectRef idx="0"/>
        <a:fontRef idx="minor"/>
      </xdr:style>
      <xdr:txBody>
        <a:bodyPr lIns="0" rIns="0" tIns="0" bIns="0" anchor="t">
          <a:noAutofit/>
        </a:bodyPr>
        <a:p>
          <a:r>
            <a:rPr b="0" lang="en-US" sz="2000" spc="-1" strike="noStrike">
              <a:latin typeface="NDSFrutiger 55 Roman"/>
            </a:rPr>
            <a:t> </a:t>
          </a:r>
          <a:endParaRPr b="0" lang="en-US" sz="2000" spc="-1" strike="noStrike">
            <a:latin typeface="Times New Roman"/>
          </a:endParaRPr>
        </a:p>
        <a:p>
          <a:r>
            <a:rPr b="0" lang="en-US" sz="2000" spc="-1" strike="noStrike">
              <a:latin typeface="Arial"/>
            </a:rPr>
            <a:t>2. Atlas zur Gleichstellung von  Frauen und Männern</a:t>
          </a:r>
          <a:endParaRPr b="0" lang="en-US" sz="2000" spc="-1" strike="noStrike">
            <a:latin typeface="Times New Roman"/>
          </a:endParaRPr>
        </a:p>
        <a:p>
          <a:r>
            <a:rPr b="0" lang="en-US" sz="2000" spc="-1" strike="noStrike">
              <a:latin typeface="Arial"/>
            </a:rPr>
            <a:t>in Niedersachsen </a:t>
          </a:r>
          <a:endParaRPr b="0" lang="en-US" sz="2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 TABELLENANHANG -</a:t>
          </a:r>
          <a:endParaRPr b="0" lang="en-US" sz="1000" spc="-1" strike="noStrike">
            <a:latin typeface="Times New Roman"/>
          </a:endParaRPr>
        </a:p>
        <a:p>
          <a:r>
            <a:rPr b="0" lang="en-US" sz="1000" spc="-1" strike="noStrike">
              <a:latin typeface="Frutiger 45"/>
            </a:rPr>
            <a:t> </a:t>
          </a:r>
          <a:endParaRPr b="0" lang="en-US" sz="1000" spc="-1" strike="noStrike">
            <a:latin typeface="Times New Roman"/>
          </a:endParaRPr>
        </a:p>
      </xdr:txBody>
    </xdr:sp>
    <xdr:clientData/>
  </xdr:twoCellAnchor>
  <xdr:twoCellAnchor editAs="oneCell">
    <xdr:from>
      <xdr:col>3</xdr:col>
      <xdr:colOff>604080</xdr:colOff>
      <xdr:row>0</xdr:row>
      <xdr:rowOff>48240</xdr:rowOff>
    </xdr:from>
    <xdr:to>
      <xdr:col>7</xdr:col>
      <xdr:colOff>390240</xdr:colOff>
      <xdr:row>6</xdr:row>
      <xdr:rowOff>76320</xdr:rowOff>
    </xdr:to>
    <xdr:sp>
      <xdr:nvSpPr>
        <xdr:cNvPr id="1" name="Rectangle 10"/>
        <xdr:cNvSpPr/>
      </xdr:nvSpPr>
      <xdr:spPr>
        <a:xfrm>
          <a:off x="2941560" y="48240"/>
          <a:ext cx="2902680" cy="1218600"/>
        </a:xfrm>
        <a:prstGeom prst="rect">
          <a:avLst/>
        </a:prstGeom>
        <a:noFill/>
        <a:ln w="0">
          <a:noFill/>
        </a:ln>
      </xdr:spPr>
      <xdr:style>
        <a:lnRef idx="0"/>
        <a:fillRef idx="0"/>
        <a:effectRef idx="0"/>
        <a:fontRef idx="minor"/>
      </xdr:style>
      <xdr:txBody>
        <a:bodyPr lIns="0" rIns="0" tIns="0" bIns="0" anchor="t">
          <a:noAutofit/>
        </a:bodyPr>
        <a:p>
          <a:r>
            <a:rPr b="0" lang="en-US" sz="1000" spc="-1" strike="noStrike">
              <a:latin typeface="Arial"/>
            </a:rPr>
            <a:t>Niedersächsisches Ministerium</a:t>
          </a:r>
          <a:endParaRPr b="0" lang="en-US" sz="1000" spc="-1" strike="noStrike">
            <a:latin typeface="Times New Roman"/>
          </a:endParaRPr>
        </a:p>
        <a:p>
          <a:r>
            <a:rPr b="0" lang="en-US" sz="1000" spc="-1" strike="noStrike">
              <a:latin typeface="Arial"/>
            </a:rPr>
            <a:t>für Soziales, Frauen, Familie,</a:t>
          </a:r>
          <a:endParaRPr b="0" lang="en-US" sz="1000" spc="-1" strike="noStrike">
            <a:latin typeface="Times New Roman"/>
          </a:endParaRPr>
        </a:p>
        <a:p>
          <a:r>
            <a:rPr b="0" lang="en-US" sz="1000" spc="-1" strike="noStrike">
              <a:latin typeface="Arial"/>
            </a:rPr>
            <a:t>Gesundheit und Integration</a:t>
          </a:r>
          <a:endParaRPr b="0" lang="en-US" sz="1000" spc="-1" strike="noStrike">
            <a:latin typeface="Times New Roman"/>
          </a:endParaRPr>
        </a:p>
      </xdr:txBody>
    </xdr:sp>
    <xdr:clientData/>
  </xdr:twoCellAnchor>
  <xdr:twoCellAnchor editAs="oneCell">
    <xdr:from>
      <xdr:col>0</xdr:col>
      <xdr:colOff>0</xdr:colOff>
      <xdr:row>5</xdr:row>
      <xdr:rowOff>114480</xdr:rowOff>
    </xdr:from>
    <xdr:to>
      <xdr:col>0</xdr:col>
      <xdr:colOff>720</xdr:colOff>
      <xdr:row>22</xdr:row>
      <xdr:rowOff>123120</xdr:rowOff>
    </xdr:to>
    <xdr:sp>
      <xdr:nvSpPr>
        <xdr:cNvPr id="2" name="Line 6"/>
        <xdr:cNvSpPr/>
      </xdr:nvSpPr>
      <xdr:spPr>
        <a:xfrm>
          <a:off x="0" y="1133640"/>
          <a:ext cx="720" cy="319968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s.niedersachsen.de/startseite/themen/gleichberechtigung_frauen/atlas_zur_gleichstellung/atlas-zur-gleichstellung-von-frauen-und-maennern-11264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sheetData>
    <row r="1" customFormat="false" ht="26.25" hidden="false" customHeight="false" outlineLevel="0" collapsed="false">
      <c r="A1" s="1"/>
    </row>
    <row r="2" customFormat="false" ht="13.5" hidden="false" customHeight="false" outlineLevel="0" collapsed="false">
      <c r="A2" s="2"/>
    </row>
    <row r="3" customFormat="false" ht="13.5" hidden="false" customHeight="false" outlineLevel="0" collapsed="false">
      <c r="A3" s="2"/>
    </row>
    <row r="4" customFormat="false" ht="13.5" hidden="false" customHeight="false" outlineLevel="0" collapsed="false">
      <c r="A4" s="2"/>
    </row>
    <row r="5" customFormat="false" ht="13.5" hidden="false" customHeight="false" outlineLevel="0" collapsed="false">
      <c r="A5" s="2"/>
    </row>
    <row r="6" customFormat="false" ht="13.5" hidden="false" customHeight="false" outlineLevel="0" collapsed="false">
      <c r="A6" s="2"/>
    </row>
    <row r="7" customFormat="false" ht="13.5" hidden="false" customHeight="false" outlineLevel="0" collapsed="false">
      <c r="A7" s="2"/>
    </row>
    <row r="8" customFormat="false" ht="13.5" hidden="false" customHeight="false" outlineLevel="0" collapsed="false">
      <c r="A8" s="2"/>
    </row>
    <row r="9" customFormat="false" ht="13.5" hidden="false" customHeight="false" outlineLevel="0" collapsed="false">
      <c r="A9" s="2"/>
    </row>
    <row r="10" customFormat="false" ht="13.5" hidden="false" customHeight="false" outlineLevel="0" collapsed="false">
      <c r="A10" s="2"/>
    </row>
    <row r="11" customFormat="false" ht="13.5" hidden="false" customHeight="false" outlineLevel="0" collapsed="false">
      <c r="A11" s="2"/>
    </row>
    <row r="12" customFormat="false" ht="13.5" hidden="false" customHeight="false" outlineLevel="0" collapsed="false">
      <c r="A12" s="2"/>
    </row>
    <row r="13" customFormat="false" ht="13.5" hidden="false" customHeight="false" outlineLevel="0" collapsed="false">
      <c r="A13" s="2"/>
    </row>
    <row r="14" customFormat="false" ht="13.5" hidden="false" customHeight="false" outlineLevel="0" collapsed="false">
      <c r="A14" s="2"/>
    </row>
    <row r="15" customFormat="false" ht="13.5" hidden="false" customHeight="false" outlineLevel="0" collapsed="false">
      <c r="A15" s="2"/>
    </row>
    <row r="17" customFormat="false" ht="13.5" hidden="false" customHeight="false" outlineLevel="0" collapsed="false">
      <c r="A17" s="2" t="s">
        <v>0</v>
      </c>
    </row>
    <row r="18" customFormat="false" ht="13.5" hidden="false" customHeight="false" outlineLevel="0" collapsed="false">
      <c r="A18" s="2"/>
    </row>
    <row r="19" customFormat="false" ht="26.25" hidden="false" customHeight="false" outlineLevel="0" collapsed="false">
      <c r="A19" s="1"/>
    </row>
    <row r="20" customFormat="false" ht="13.5" hidden="false" customHeight="false" outlineLevel="0" collapsed="false">
      <c r="A20" s="2"/>
    </row>
    <row r="21" customFormat="false" ht="13.5" hidden="false" customHeight="false" outlineLevel="0" collapsed="false">
      <c r="A21" s="2"/>
    </row>
    <row r="22" customFormat="false" ht="23.25" hidden="false" customHeight="false" outlineLevel="0" collapsed="false">
      <c r="A22" s="3"/>
    </row>
    <row r="23" customFormat="false" ht="23.25" hidden="false" customHeight="false" outlineLevel="0" collapsed="false">
      <c r="A23" s="3"/>
    </row>
    <row r="24" customFormat="false" ht="23.25" hidden="false" customHeight="false" outlineLevel="0" collapsed="false">
      <c r="A24" s="3"/>
    </row>
    <row r="25" customFormat="false" ht="23.25" hidden="false" customHeight="false" outlineLevel="0" collapsed="false">
      <c r="A25" s="3"/>
    </row>
    <row r="26" customFormat="false" ht="23.25" hidden="false" customHeight="false" outlineLevel="0" collapsed="false">
      <c r="A26" s="3"/>
    </row>
    <row r="27" customFormat="false" ht="23.25" hidden="false" customHeight="false" outlineLevel="0" collapsed="false">
      <c r="A27" s="3"/>
    </row>
    <row r="28" customFormat="false" ht="23.25" hidden="false" customHeight="false" outlineLevel="0" collapsed="false">
      <c r="A28" s="3"/>
    </row>
    <row r="29" customFormat="false" ht="23.25" hidden="false" customHeight="false" outlineLevel="0" collapsed="false">
      <c r="A29" s="3"/>
    </row>
    <row r="30" customFormat="false" ht="26.25" hidden="false" customHeight="false" outlineLevel="0" collapsed="false">
      <c r="A30" s="4"/>
    </row>
    <row r="32" customFormat="false" ht="23.25" hidden="false" customHeight="false" outlineLevel="0" collapsed="false">
      <c r="A3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7" activeCellId="0" sqref="A7:A57"/>
    </sheetView>
  </sheetViews>
  <sheetFormatPr defaultColWidth="9.13671875" defaultRowHeight="12.75" zeroHeight="false" outlineLevelRow="0" outlineLevelCol="0"/>
  <cols>
    <col collapsed="false" customWidth="true" hidden="false" outlineLevel="0" max="1" min="1" style="5" width="33.41"/>
    <col collapsed="false" customWidth="true" hidden="false" outlineLevel="0" max="3" min="2" style="22" width="7.28"/>
    <col collapsed="false" customWidth="true" hidden="false" outlineLevel="0" max="4" min="4" style="23" width="7.28"/>
    <col collapsed="false" customWidth="true" hidden="false" outlineLevel="0" max="7" min="5" style="5" width="7.28"/>
    <col collapsed="false" customWidth="true" hidden="false" outlineLevel="0" max="8" min="8" style="5" width="9.28"/>
    <col collapsed="false" customWidth="false" hidden="false" outlineLevel="0" max="257" min="9" style="5" width="9.14"/>
  </cols>
  <sheetData>
    <row r="1" s="58" customFormat="true" ht="25.5" hidden="false" customHeight="true" outlineLevel="0" collapsed="false">
      <c r="A1" s="20" t="s">
        <v>131</v>
      </c>
      <c r="B1" s="20"/>
      <c r="C1" s="20"/>
      <c r="D1" s="20"/>
      <c r="E1" s="20"/>
      <c r="F1" s="20"/>
      <c r="G1" s="20"/>
      <c r="H1" s="20"/>
    </row>
    <row r="2" customFormat="false" ht="8.25" hidden="false" customHeight="true" outlineLevel="0" collapsed="false"/>
    <row r="3" s="36" customFormat="true" ht="21.95" hidden="false" customHeight="true" outlineLevel="0" collapsed="false">
      <c r="A3" s="24" t="s">
        <v>108</v>
      </c>
      <c r="B3" s="25" t="n">
        <v>2008</v>
      </c>
      <c r="C3" s="25"/>
      <c r="D3" s="25"/>
      <c r="E3" s="25" t="n">
        <v>2011</v>
      </c>
      <c r="F3" s="25"/>
      <c r="G3" s="25"/>
      <c r="H3" s="59" t="s">
        <v>132</v>
      </c>
      <c r="I3" s="60"/>
    </row>
    <row r="4" s="36" customFormat="true" ht="15" hidden="false" customHeight="true" outlineLevel="0" collapsed="false">
      <c r="A4" s="24"/>
      <c r="B4" s="29" t="s">
        <v>39</v>
      </c>
      <c r="C4" s="32" t="s">
        <v>133</v>
      </c>
      <c r="D4" s="32"/>
      <c r="E4" s="30" t="s">
        <v>39</v>
      </c>
      <c r="F4" s="32" t="s">
        <v>133</v>
      </c>
      <c r="G4" s="32"/>
      <c r="H4" s="59"/>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86" t="s">
        <v>134</v>
      </c>
      <c r="B7" s="37" t="n">
        <v>8101</v>
      </c>
      <c r="C7" s="37" t="n">
        <v>261</v>
      </c>
      <c r="D7" s="61" t="n">
        <v>3.22182446611529</v>
      </c>
      <c r="E7" s="37" t="n">
        <v>7697</v>
      </c>
      <c r="F7" s="36" t="n">
        <v>307</v>
      </c>
      <c r="G7" s="61" t="n">
        <v>3.98856697414577</v>
      </c>
      <c r="H7" s="47" t="n">
        <v>0.766742508030477</v>
      </c>
      <c r="J7" s="38"/>
      <c r="K7" s="38"/>
      <c r="L7" s="38"/>
      <c r="M7" s="38"/>
      <c r="N7" s="38"/>
    </row>
    <row r="8" s="36" customFormat="true" ht="11.1" hidden="false" customHeight="true" outlineLevel="0" collapsed="false">
      <c r="A8" s="86" t="s">
        <v>135</v>
      </c>
      <c r="B8" s="37" t="n">
        <v>4345</v>
      </c>
      <c r="C8" s="37" t="n">
        <v>52</v>
      </c>
      <c r="D8" s="61" t="n">
        <v>1.19677790563867</v>
      </c>
      <c r="E8" s="37" t="n">
        <v>4548</v>
      </c>
      <c r="F8" s="36" t="n">
        <v>78</v>
      </c>
      <c r="G8" s="61" t="n">
        <v>1.71503957783641</v>
      </c>
      <c r="H8" s="47" t="n">
        <v>0.518261672197746</v>
      </c>
      <c r="J8" s="38"/>
      <c r="K8" s="38"/>
      <c r="L8" s="38"/>
      <c r="M8" s="38"/>
      <c r="N8" s="38"/>
    </row>
    <row r="9" s="36" customFormat="true" ht="11.1" hidden="false" customHeight="true" outlineLevel="0" collapsed="false">
      <c r="A9" s="86" t="s">
        <v>136</v>
      </c>
      <c r="B9" s="37" t="n">
        <v>4099</v>
      </c>
      <c r="C9" s="37" t="n">
        <v>277</v>
      </c>
      <c r="D9" s="61" t="n">
        <v>6.7577457916565</v>
      </c>
      <c r="E9" s="37" t="n">
        <v>3932</v>
      </c>
      <c r="F9" s="36" t="n">
        <v>241</v>
      </c>
      <c r="G9" s="61" t="n">
        <v>6.12919633774161</v>
      </c>
      <c r="H9" s="47" t="n">
        <v>-0.628549453914895</v>
      </c>
      <c r="J9" s="38"/>
      <c r="K9" s="38"/>
      <c r="L9" s="38"/>
      <c r="M9" s="38"/>
      <c r="N9" s="38"/>
    </row>
    <row r="10" s="36" customFormat="true" ht="11.1" hidden="false" customHeight="true" outlineLevel="0" collapsed="false">
      <c r="A10" s="86" t="s">
        <v>137</v>
      </c>
      <c r="B10" s="37" t="n">
        <v>4005</v>
      </c>
      <c r="C10" s="37" t="n">
        <v>41</v>
      </c>
      <c r="D10" s="61" t="n">
        <v>1.02372034956305</v>
      </c>
      <c r="E10" s="37" t="n">
        <v>3796</v>
      </c>
      <c r="F10" s="36" t="n">
        <v>50</v>
      </c>
      <c r="G10" s="61" t="n">
        <v>1.31717597471022</v>
      </c>
      <c r="H10" s="47" t="n">
        <v>0.293455625147175</v>
      </c>
      <c r="J10" s="38"/>
      <c r="K10" s="38"/>
      <c r="L10" s="38"/>
      <c r="M10" s="38"/>
      <c r="N10" s="38"/>
    </row>
    <row r="11" s="36" customFormat="true" ht="11.1" hidden="false" customHeight="true" outlineLevel="0" collapsed="false">
      <c r="A11" s="86" t="s">
        <v>138</v>
      </c>
      <c r="B11" s="37" t="n">
        <v>2046</v>
      </c>
      <c r="C11" s="37" t="n">
        <v>124</v>
      </c>
      <c r="D11" s="61" t="n">
        <v>6.06060606060606</v>
      </c>
      <c r="E11" s="37" t="n">
        <v>2258</v>
      </c>
      <c r="F11" s="36" t="n">
        <v>139</v>
      </c>
      <c r="G11" s="61" t="n">
        <v>6.15589016829052</v>
      </c>
      <c r="H11" s="47" t="n">
        <v>0.0952841076844617</v>
      </c>
      <c r="J11" s="38"/>
      <c r="K11" s="38"/>
      <c r="L11" s="38"/>
      <c r="M11" s="38"/>
      <c r="N11" s="38"/>
    </row>
    <row r="12" s="36" customFormat="true" ht="11.1" hidden="false" customHeight="true" outlineLevel="0" collapsed="false">
      <c r="A12" s="86" t="s">
        <v>139</v>
      </c>
      <c r="B12" s="37" t="n">
        <v>2002</v>
      </c>
      <c r="C12" s="37" t="n">
        <v>137</v>
      </c>
      <c r="D12" s="61" t="n">
        <v>6.84315684315684</v>
      </c>
      <c r="E12" s="37" t="n">
        <v>1878</v>
      </c>
      <c r="F12" s="36" t="n">
        <v>146</v>
      </c>
      <c r="G12" s="61" t="n">
        <v>7.77422790202343</v>
      </c>
      <c r="H12" s="47" t="n">
        <v>0.931071058866586</v>
      </c>
      <c r="J12" s="38"/>
      <c r="K12" s="38"/>
      <c r="L12" s="38"/>
      <c r="M12" s="38"/>
      <c r="N12" s="38"/>
    </row>
    <row r="13" s="36" customFormat="true" ht="11.1" hidden="false" customHeight="true" outlineLevel="0" collapsed="false">
      <c r="A13" s="86" t="s">
        <v>140</v>
      </c>
      <c r="B13" s="66" t="n">
        <v>1679</v>
      </c>
      <c r="C13" s="66" t="n">
        <v>41</v>
      </c>
      <c r="D13" s="61" t="n">
        <v>2.44192972007147</v>
      </c>
      <c r="E13" s="66" t="n">
        <v>1743</v>
      </c>
      <c r="F13" s="62" t="n">
        <v>63</v>
      </c>
      <c r="G13" s="61" t="n">
        <v>3.6144578313253</v>
      </c>
      <c r="H13" s="47" t="n">
        <v>1.17252811125383</v>
      </c>
      <c r="J13" s="38"/>
      <c r="K13" s="38"/>
      <c r="L13" s="38"/>
      <c r="M13" s="38"/>
      <c r="N13" s="38"/>
    </row>
    <row r="14" s="36" customFormat="true" ht="11.1" hidden="false" customHeight="true" outlineLevel="0" collapsed="false">
      <c r="A14" s="86" t="s">
        <v>141</v>
      </c>
      <c r="B14" s="37" t="n">
        <v>1578</v>
      </c>
      <c r="C14" s="37" t="n">
        <v>93</v>
      </c>
      <c r="D14" s="61" t="n">
        <v>5.893536121673</v>
      </c>
      <c r="E14" s="37" t="n">
        <v>1607</v>
      </c>
      <c r="F14" s="36" t="n">
        <v>101</v>
      </c>
      <c r="G14" s="61" t="n">
        <v>6.28500311138768</v>
      </c>
      <c r="H14" s="47" t="n">
        <v>0.391466989714675</v>
      </c>
      <c r="J14" s="38"/>
      <c r="K14" s="38"/>
      <c r="L14" s="38"/>
      <c r="M14" s="38"/>
      <c r="N14" s="38"/>
    </row>
    <row r="15" s="36" customFormat="true" ht="11.1" hidden="false" customHeight="true" outlineLevel="0" collapsed="false">
      <c r="A15" s="86" t="s">
        <v>142</v>
      </c>
      <c r="B15" s="37" t="n">
        <v>1322</v>
      </c>
      <c r="C15" s="37" t="n">
        <v>4</v>
      </c>
      <c r="D15" s="61" t="n">
        <v>0.302571860816944</v>
      </c>
      <c r="E15" s="37" t="n">
        <v>1474</v>
      </c>
      <c r="F15" s="36" t="n">
        <v>13</v>
      </c>
      <c r="G15" s="61" t="n">
        <v>0.881953867028494</v>
      </c>
      <c r="H15" s="47" t="n">
        <v>0.57938200621155</v>
      </c>
      <c r="J15" s="38"/>
      <c r="K15" s="38"/>
      <c r="L15" s="38"/>
      <c r="M15" s="38"/>
      <c r="N15" s="38"/>
    </row>
    <row r="16" s="36" customFormat="true" ht="11.1" hidden="false" customHeight="true" outlineLevel="0" collapsed="false">
      <c r="A16" s="86" t="s">
        <v>143</v>
      </c>
      <c r="B16" s="37" t="n">
        <v>1640</v>
      </c>
      <c r="C16" s="37" t="n">
        <v>61</v>
      </c>
      <c r="D16" s="61" t="n">
        <v>3.71951219512195</v>
      </c>
      <c r="E16" s="37" t="n">
        <v>1464</v>
      </c>
      <c r="F16" s="36" t="n">
        <v>52</v>
      </c>
      <c r="G16" s="61" t="n">
        <v>3.55191256830601</v>
      </c>
      <c r="H16" s="47" t="n">
        <v>-0.167599626815941</v>
      </c>
      <c r="J16" s="38"/>
      <c r="K16" s="38"/>
      <c r="L16" s="38"/>
      <c r="M16" s="38"/>
      <c r="N16" s="38"/>
    </row>
    <row r="17" s="36" customFormat="true" ht="11.1" hidden="false" customHeight="true" outlineLevel="0" collapsed="false">
      <c r="A17" s="86" t="s">
        <v>144</v>
      </c>
      <c r="B17" s="66" t="s">
        <v>118</v>
      </c>
      <c r="C17" s="66" t="s">
        <v>118</v>
      </c>
      <c r="D17" s="85" t="s">
        <v>118</v>
      </c>
      <c r="E17" s="37" t="n">
        <v>1167</v>
      </c>
      <c r="F17" s="36" t="n">
        <v>126</v>
      </c>
      <c r="G17" s="61" t="n">
        <v>10.7969151670951</v>
      </c>
      <c r="H17" s="87" t="s">
        <v>118</v>
      </c>
      <c r="J17" s="38"/>
      <c r="K17" s="38"/>
      <c r="L17" s="38"/>
      <c r="M17" s="38"/>
      <c r="N17" s="38"/>
    </row>
    <row r="18" s="36" customFormat="true" ht="11.1" hidden="false" customHeight="true" outlineLevel="0" collapsed="false">
      <c r="A18" s="86" t="s">
        <v>145</v>
      </c>
      <c r="B18" s="37" t="n">
        <v>1082</v>
      </c>
      <c r="C18" s="37" t="n">
        <v>39</v>
      </c>
      <c r="D18" s="61" t="n">
        <v>3.60443622920518</v>
      </c>
      <c r="E18" s="37" t="n">
        <v>1007</v>
      </c>
      <c r="F18" s="37" t="n">
        <v>48</v>
      </c>
      <c r="G18" s="61" t="n">
        <v>4.76663356504469</v>
      </c>
      <c r="H18" s="47" t="n">
        <v>1.16219733583951</v>
      </c>
      <c r="I18" s="64"/>
      <c r="J18" s="52"/>
      <c r="K18" s="52"/>
      <c r="L18" s="38"/>
      <c r="M18" s="38"/>
      <c r="N18" s="38"/>
    </row>
    <row r="19" s="36" customFormat="true" ht="11.1" hidden="false" customHeight="true" outlineLevel="0" collapsed="false">
      <c r="A19" s="86" t="s">
        <v>146</v>
      </c>
      <c r="B19" s="37" t="n">
        <v>972</v>
      </c>
      <c r="C19" s="37" t="n">
        <v>536</v>
      </c>
      <c r="D19" s="61" t="n">
        <v>55.1440329218107</v>
      </c>
      <c r="E19" s="37" t="n">
        <v>976</v>
      </c>
      <c r="F19" s="36" t="n">
        <v>571</v>
      </c>
      <c r="G19" s="61" t="n">
        <v>58.5040983606557</v>
      </c>
      <c r="H19" s="47" t="n">
        <v>3.36006543884504</v>
      </c>
      <c r="I19" s="51"/>
      <c r="J19" s="52"/>
      <c r="K19" s="52"/>
      <c r="L19" s="38"/>
      <c r="M19" s="38"/>
      <c r="N19" s="38"/>
    </row>
    <row r="20" s="51" customFormat="true" ht="11.1" hidden="false" customHeight="true" outlineLevel="0" collapsed="false">
      <c r="A20" s="86" t="s">
        <v>147</v>
      </c>
      <c r="B20" s="37" t="n">
        <v>953</v>
      </c>
      <c r="C20" s="37" t="n">
        <v>123</v>
      </c>
      <c r="D20" s="61" t="n">
        <v>12.906610703043</v>
      </c>
      <c r="E20" s="37" t="n">
        <v>915</v>
      </c>
      <c r="F20" s="36" t="n">
        <v>106</v>
      </c>
      <c r="G20" s="61" t="n">
        <v>11.5846994535519</v>
      </c>
      <c r="H20" s="47" t="n">
        <v>-1.32191124949111</v>
      </c>
      <c r="J20" s="52"/>
      <c r="K20" s="52"/>
      <c r="L20" s="38"/>
      <c r="M20" s="38"/>
      <c r="N20" s="38"/>
    </row>
    <row r="21" s="51" customFormat="true" ht="11.1" hidden="false" customHeight="true" outlineLevel="0" collapsed="false">
      <c r="A21" s="86" t="s">
        <v>148</v>
      </c>
      <c r="B21" s="64" t="n">
        <v>800</v>
      </c>
      <c r="C21" s="64" t="n">
        <v>86</v>
      </c>
      <c r="D21" s="61" t="n">
        <v>10.75</v>
      </c>
      <c r="E21" s="64" t="n">
        <v>803</v>
      </c>
      <c r="F21" s="51" t="n">
        <v>101</v>
      </c>
      <c r="G21" s="61" t="n">
        <v>12.5778331257783</v>
      </c>
      <c r="H21" s="47" t="n">
        <v>1.82783312577833</v>
      </c>
      <c r="J21" s="52"/>
      <c r="K21" s="52"/>
      <c r="L21" s="38"/>
      <c r="M21" s="38"/>
      <c r="N21" s="38"/>
    </row>
    <row r="22" s="51" customFormat="true" ht="11.1" hidden="false" customHeight="true" outlineLevel="0" collapsed="false">
      <c r="A22" s="86" t="s">
        <v>149</v>
      </c>
      <c r="B22" s="64" t="n">
        <v>881</v>
      </c>
      <c r="C22" s="64" t="n">
        <v>78</v>
      </c>
      <c r="D22" s="61" t="n">
        <v>8.85357548240636</v>
      </c>
      <c r="E22" s="64" t="n">
        <v>796</v>
      </c>
      <c r="F22" s="65" t="n">
        <v>81</v>
      </c>
      <c r="G22" s="61" t="n">
        <v>10.1758793969849</v>
      </c>
      <c r="H22" s="47" t="n">
        <v>1.32230391457857</v>
      </c>
      <c r="J22" s="52"/>
      <c r="K22" s="52"/>
      <c r="L22" s="38"/>
      <c r="M22" s="38"/>
      <c r="N22" s="38"/>
    </row>
    <row r="23" s="36" customFormat="true" ht="11.1" hidden="false" customHeight="true" outlineLevel="0" collapsed="false">
      <c r="A23" s="86" t="s">
        <v>150</v>
      </c>
      <c r="B23" s="37" t="n">
        <v>707</v>
      </c>
      <c r="C23" s="37" t="n">
        <v>426</v>
      </c>
      <c r="D23" s="61" t="n">
        <v>60.2545968882603</v>
      </c>
      <c r="E23" s="37" t="n">
        <v>763</v>
      </c>
      <c r="F23" s="36" t="n">
        <v>488</v>
      </c>
      <c r="G23" s="61" t="n">
        <v>63.9580602883355</v>
      </c>
      <c r="H23" s="47" t="n">
        <v>3.70346340007526</v>
      </c>
      <c r="I23" s="51"/>
      <c r="J23" s="52"/>
      <c r="K23" s="52"/>
      <c r="L23" s="38"/>
      <c r="M23" s="38"/>
      <c r="N23" s="38"/>
    </row>
    <row r="24" s="36" customFormat="true" ht="11.1" hidden="false" customHeight="true" outlineLevel="0" collapsed="false">
      <c r="A24" s="86" t="s">
        <v>151</v>
      </c>
      <c r="B24" s="37" t="n">
        <v>823</v>
      </c>
      <c r="C24" s="37" t="n">
        <v>335</v>
      </c>
      <c r="D24" s="61" t="n">
        <v>40.7047387606318</v>
      </c>
      <c r="E24" s="37" t="n">
        <v>644</v>
      </c>
      <c r="F24" s="36" t="n">
        <v>272</v>
      </c>
      <c r="G24" s="61" t="n">
        <v>42.2360248447205</v>
      </c>
      <c r="H24" s="47" t="n">
        <v>1.53128608408866</v>
      </c>
      <c r="I24" s="51"/>
      <c r="J24" s="52"/>
      <c r="K24" s="52"/>
      <c r="L24" s="38"/>
      <c r="M24" s="38"/>
      <c r="N24" s="38"/>
    </row>
    <row r="25" s="36" customFormat="true" ht="11.1" hidden="false" customHeight="true" outlineLevel="0" collapsed="false">
      <c r="A25" s="86" t="s">
        <v>152</v>
      </c>
      <c r="B25" s="37" t="n">
        <v>669</v>
      </c>
      <c r="C25" s="37" t="n">
        <v>32</v>
      </c>
      <c r="D25" s="61" t="n">
        <v>4.78325859491779</v>
      </c>
      <c r="E25" s="37" t="n">
        <v>610</v>
      </c>
      <c r="F25" s="36" t="n">
        <v>27</v>
      </c>
      <c r="G25" s="61" t="n">
        <v>4.42622950819672</v>
      </c>
      <c r="H25" s="47" t="n">
        <v>-0.357029086721067</v>
      </c>
      <c r="I25" s="51"/>
      <c r="J25" s="52"/>
      <c r="K25" s="52"/>
      <c r="L25" s="38"/>
      <c r="M25" s="38"/>
      <c r="N25" s="38"/>
    </row>
    <row r="26" s="36" customFormat="true" ht="11.1" hidden="false" customHeight="true" outlineLevel="0" collapsed="false">
      <c r="A26" s="86" t="s">
        <v>153</v>
      </c>
      <c r="B26" s="37" t="n">
        <v>514</v>
      </c>
      <c r="C26" s="37" t="n">
        <v>412</v>
      </c>
      <c r="D26" s="61" t="n">
        <v>80.1556420233463</v>
      </c>
      <c r="E26" s="37" t="n">
        <v>602</v>
      </c>
      <c r="F26" s="36" t="n">
        <v>474</v>
      </c>
      <c r="G26" s="61" t="n">
        <v>78.7375415282392</v>
      </c>
      <c r="H26" s="47" t="n">
        <v>-1.4181004951071</v>
      </c>
      <c r="I26" s="51"/>
      <c r="J26" s="52"/>
      <c r="K26" s="52"/>
      <c r="L26" s="38"/>
      <c r="M26" s="38"/>
      <c r="N26" s="38"/>
    </row>
    <row r="27" s="36" customFormat="true" ht="11.1" hidden="false" customHeight="true" outlineLevel="0" collapsed="false">
      <c r="A27" s="86" t="s">
        <v>154</v>
      </c>
      <c r="B27" s="37" t="n">
        <v>523</v>
      </c>
      <c r="C27" s="37" t="n">
        <v>341</v>
      </c>
      <c r="D27" s="61" t="n">
        <v>65.2007648183556</v>
      </c>
      <c r="E27" s="37" t="n">
        <v>565</v>
      </c>
      <c r="F27" s="36" t="n">
        <v>370</v>
      </c>
      <c r="G27" s="61" t="n">
        <v>65.4867256637168</v>
      </c>
      <c r="H27" s="47" t="n">
        <v>0.285960845361174</v>
      </c>
      <c r="I27" s="51"/>
      <c r="J27" s="52"/>
      <c r="K27" s="52"/>
      <c r="L27" s="38"/>
      <c r="M27" s="38"/>
      <c r="N27" s="38"/>
    </row>
    <row r="28" s="36" customFormat="true" ht="11.1" hidden="false" customHeight="true" outlineLevel="0" collapsed="false">
      <c r="A28" s="86" t="s">
        <v>155</v>
      </c>
      <c r="B28" s="37" t="n">
        <v>569</v>
      </c>
      <c r="C28" s="37" t="n">
        <v>6</v>
      </c>
      <c r="D28" s="61" t="n">
        <v>1.05448154657294</v>
      </c>
      <c r="E28" s="37" t="n">
        <v>486</v>
      </c>
      <c r="F28" s="36" t="n">
        <v>11</v>
      </c>
      <c r="G28" s="61" t="n">
        <v>2.26337448559671</v>
      </c>
      <c r="H28" s="47" t="n">
        <v>1.20889293902377</v>
      </c>
      <c r="I28" s="51"/>
      <c r="J28" s="52"/>
      <c r="K28" s="52"/>
      <c r="L28" s="38"/>
      <c r="M28" s="38"/>
      <c r="N28" s="38"/>
    </row>
    <row r="29" s="36" customFormat="true" ht="11.1" hidden="false" customHeight="true" outlineLevel="0" collapsed="false">
      <c r="A29" s="86" t="s">
        <v>156</v>
      </c>
      <c r="B29" s="37" t="n">
        <v>479</v>
      </c>
      <c r="C29" s="37" t="n">
        <v>64</v>
      </c>
      <c r="D29" s="61" t="n">
        <v>13.3611691022965</v>
      </c>
      <c r="E29" s="37" t="n">
        <v>474</v>
      </c>
      <c r="F29" s="37" t="n">
        <v>59</v>
      </c>
      <c r="G29" s="61" t="n">
        <v>12.4472573839662</v>
      </c>
      <c r="H29" s="47" t="n">
        <v>-0.913911718330207</v>
      </c>
      <c r="I29" s="51"/>
      <c r="J29" s="52"/>
      <c r="K29" s="52"/>
      <c r="L29" s="38"/>
      <c r="M29" s="38"/>
      <c r="N29" s="38"/>
    </row>
    <row r="30" s="36" customFormat="true" ht="11.1" hidden="false" customHeight="true" outlineLevel="0" collapsed="false">
      <c r="A30" s="86" t="s">
        <v>157</v>
      </c>
      <c r="B30" s="37" t="n">
        <v>427</v>
      </c>
      <c r="C30" s="37" t="n">
        <v>258</v>
      </c>
      <c r="D30" s="61" t="n">
        <v>60.4215456674473</v>
      </c>
      <c r="E30" s="37" t="n">
        <v>439</v>
      </c>
      <c r="F30" s="36" t="n">
        <v>234</v>
      </c>
      <c r="G30" s="61" t="n">
        <v>53.3029612756264</v>
      </c>
      <c r="H30" s="47" t="n">
        <v>-7.11858439182088</v>
      </c>
      <c r="I30" s="51"/>
      <c r="J30" s="52"/>
      <c r="K30" s="52"/>
      <c r="L30" s="38"/>
      <c r="M30" s="38"/>
      <c r="N30" s="38"/>
    </row>
    <row r="31" s="36" customFormat="true" ht="11.1" hidden="false" customHeight="true" outlineLevel="0" collapsed="false">
      <c r="A31" s="86" t="s">
        <v>158</v>
      </c>
      <c r="B31" s="37" t="n">
        <v>368</v>
      </c>
      <c r="C31" s="37" t="n">
        <v>12</v>
      </c>
      <c r="D31" s="61" t="n">
        <v>3.26086956521739</v>
      </c>
      <c r="E31" s="37" t="n">
        <v>438</v>
      </c>
      <c r="F31" s="36" t="n">
        <v>19</v>
      </c>
      <c r="G31" s="61" t="n">
        <v>4.337899543379</v>
      </c>
      <c r="H31" s="47" t="n">
        <v>1.0770299781616</v>
      </c>
      <c r="I31" s="51"/>
      <c r="J31" s="52"/>
      <c r="K31" s="52"/>
      <c r="L31" s="38"/>
      <c r="M31" s="38"/>
      <c r="N31" s="38"/>
    </row>
    <row r="32" s="36" customFormat="true" ht="11.1" hidden="false" customHeight="true" outlineLevel="0" collapsed="false">
      <c r="A32" s="86" t="s">
        <v>159</v>
      </c>
      <c r="B32" s="37" t="n">
        <v>378</v>
      </c>
      <c r="C32" s="37" t="n">
        <v>44</v>
      </c>
      <c r="D32" s="61" t="n">
        <v>11.6402116402116</v>
      </c>
      <c r="E32" s="37" t="n">
        <v>427</v>
      </c>
      <c r="F32" s="36" t="n">
        <v>71</v>
      </c>
      <c r="G32" s="61" t="n">
        <v>16.6276346604215</v>
      </c>
      <c r="H32" s="47" t="n">
        <v>4.98742302020991</v>
      </c>
      <c r="I32" s="51"/>
      <c r="J32" s="52"/>
      <c r="K32" s="52"/>
      <c r="L32" s="38"/>
      <c r="M32" s="38"/>
      <c r="N32" s="38"/>
    </row>
    <row r="33" s="36" customFormat="true" ht="11.1" hidden="false" customHeight="true" outlineLevel="0" collapsed="false">
      <c r="A33" s="86" t="s">
        <v>160</v>
      </c>
      <c r="B33" s="37" t="n">
        <v>291</v>
      </c>
      <c r="C33" s="37" t="n">
        <v>3</v>
      </c>
      <c r="D33" s="61" t="n">
        <v>1.03092783505155</v>
      </c>
      <c r="E33" s="37" t="n">
        <v>376</v>
      </c>
      <c r="F33" s="36" t="n">
        <v>2</v>
      </c>
      <c r="G33" s="61" t="n">
        <v>0.531914893617021</v>
      </c>
      <c r="H33" s="47" t="n">
        <v>-0.499012941434525</v>
      </c>
      <c r="I33" s="51"/>
      <c r="J33" s="52"/>
      <c r="K33" s="52"/>
      <c r="L33" s="38"/>
      <c r="M33" s="38"/>
      <c r="N33" s="38"/>
    </row>
    <row r="34" s="36" customFormat="true" ht="11.1" hidden="false" customHeight="true" outlineLevel="0" collapsed="false">
      <c r="A34" s="86" t="s">
        <v>161</v>
      </c>
      <c r="B34" s="37" t="n">
        <v>349</v>
      </c>
      <c r="C34" s="37" t="n">
        <v>12</v>
      </c>
      <c r="D34" s="61" t="n">
        <v>3.43839541547278</v>
      </c>
      <c r="E34" s="37" t="n">
        <v>346</v>
      </c>
      <c r="F34" s="36" t="n">
        <v>22</v>
      </c>
      <c r="G34" s="61" t="n">
        <v>6.35838150289017</v>
      </c>
      <c r="H34" s="47" t="n">
        <v>2.91998608741739</v>
      </c>
      <c r="I34" s="51"/>
      <c r="J34" s="52"/>
      <c r="K34" s="52"/>
      <c r="L34" s="38"/>
      <c r="M34" s="38"/>
      <c r="N34" s="38"/>
    </row>
    <row r="35" s="36" customFormat="true" ht="11.1" hidden="false" customHeight="true" outlineLevel="0" collapsed="false">
      <c r="A35" s="86" t="s">
        <v>162</v>
      </c>
      <c r="B35" s="37" t="n">
        <v>466</v>
      </c>
      <c r="C35" s="37" t="n">
        <v>67</v>
      </c>
      <c r="D35" s="61" t="n">
        <v>14.3776824034335</v>
      </c>
      <c r="E35" s="37" t="n">
        <v>319</v>
      </c>
      <c r="F35" s="36" t="n">
        <v>48</v>
      </c>
      <c r="G35" s="61" t="n">
        <v>15.0470219435737</v>
      </c>
      <c r="H35" s="47" t="n">
        <v>0.669339540140191</v>
      </c>
      <c r="I35" s="51"/>
      <c r="J35" s="52"/>
      <c r="K35" s="52"/>
      <c r="L35" s="38"/>
      <c r="M35" s="38"/>
      <c r="N35" s="38"/>
    </row>
    <row r="36" s="36" customFormat="true" ht="11.1" hidden="false" customHeight="true" outlineLevel="0" collapsed="false">
      <c r="A36" s="86" t="s">
        <v>163</v>
      </c>
      <c r="B36" s="37" t="n">
        <v>356</v>
      </c>
      <c r="C36" s="37" t="n">
        <v>132</v>
      </c>
      <c r="D36" s="61" t="n">
        <v>37.0786516853933</v>
      </c>
      <c r="E36" s="37" t="n">
        <v>312</v>
      </c>
      <c r="F36" s="36" t="n">
        <v>108</v>
      </c>
      <c r="G36" s="61" t="n">
        <v>34.6153846153846</v>
      </c>
      <c r="H36" s="47" t="n">
        <v>-2.46326707000865</v>
      </c>
      <c r="I36" s="51"/>
      <c r="J36" s="52"/>
      <c r="K36" s="52"/>
      <c r="L36" s="38"/>
      <c r="M36" s="38"/>
      <c r="N36" s="38"/>
    </row>
    <row r="37" s="36" customFormat="true" ht="11.1" hidden="false" customHeight="true" outlineLevel="0" collapsed="false">
      <c r="A37" s="86" t="s">
        <v>164</v>
      </c>
      <c r="B37" s="37" t="n">
        <v>236</v>
      </c>
      <c r="C37" s="37" t="n">
        <v>157</v>
      </c>
      <c r="D37" s="61" t="n">
        <v>66.5254237288136</v>
      </c>
      <c r="E37" s="37" t="n">
        <v>302</v>
      </c>
      <c r="F37" s="36" t="n">
        <v>194</v>
      </c>
      <c r="G37" s="61" t="n">
        <v>64.2384105960265</v>
      </c>
      <c r="H37" s="47" t="n">
        <v>-2.28701313278708</v>
      </c>
      <c r="I37" s="51"/>
      <c r="J37" s="52"/>
      <c r="K37" s="52"/>
      <c r="L37" s="38"/>
      <c r="M37" s="38"/>
      <c r="N37" s="38"/>
    </row>
    <row r="38" s="36" customFormat="true" ht="11.1" hidden="false" customHeight="true" outlineLevel="0" collapsed="false">
      <c r="A38" s="86" t="s">
        <v>165</v>
      </c>
      <c r="B38" s="37" t="n">
        <v>224</v>
      </c>
      <c r="C38" s="37" t="n">
        <v>3</v>
      </c>
      <c r="D38" s="61" t="n">
        <v>1.33928571428571</v>
      </c>
      <c r="E38" s="37" t="n">
        <v>235</v>
      </c>
      <c r="F38" s="36" t="n">
        <v>2</v>
      </c>
      <c r="G38" s="61" t="n">
        <v>0.851063829787234</v>
      </c>
      <c r="H38" s="47" t="n">
        <v>-0.48822188449848</v>
      </c>
      <c r="I38" s="51"/>
      <c r="J38" s="52"/>
      <c r="K38" s="52"/>
      <c r="L38" s="38"/>
      <c r="M38" s="38"/>
      <c r="N38" s="38"/>
    </row>
    <row r="39" s="36" customFormat="true" ht="11.1" hidden="false" customHeight="true" outlineLevel="0" collapsed="false">
      <c r="A39" s="86" t="s">
        <v>166</v>
      </c>
      <c r="B39" s="37" t="n">
        <v>326</v>
      </c>
      <c r="C39" s="37" t="n">
        <v>40</v>
      </c>
      <c r="D39" s="61" t="n">
        <v>12.2699386503067</v>
      </c>
      <c r="E39" s="37" t="n">
        <v>227</v>
      </c>
      <c r="F39" s="36" t="n">
        <v>24</v>
      </c>
      <c r="G39" s="61" t="n">
        <v>10.5726872246696</v>
      </c>
      <c r="H39" s="47" t="n">
        <v>-1.69725142563714</v>
      </c>
      <c r="I39" s="51"/>
      <c r="J39" s="52"/>
      <c r="K39" s="52"/>
      <c r="L39" s="38"/>
      <c r="M39" s="38"/>
      <c r="N39" s="38"/>
    </row>
    <row r="40" s="36" customFormat="true" ht="11.1" hidden="false" customHeight="true" outlineLevel="0" collapsed="false">
      <c r="A40" s="86" t="s">
        <v>167</v>
      </c>
      <c r="B40" s="37" t="n">
        <v>192</v>
      </c>
      <c r="C40" s="37" t="n">
        <v>31</v>
      </c>
      <c r="D40" s="61" t="n">
        <v>16.1458333333333</v>
      </c>
      <c r="E40" s="37" t="n">
        <v>166</v>
      </c>
      <c r="F40" s="36" t="n">
        <v>21</v>
      </c>
      <c r="G40" s="61" t="n">
        <v>12.6506024096386</v>
      </c>
      <c r="H40" s="47" t="n">
        <v>-3.49523092369478</v>
      </c>
      <c r="I40" s="51"/>
      <c r="J40" s="52"/>
      <c r="K40" s="52"/>
      <c r="L40" s="38"/>
      <c r="M40" s="38"/>
      <c r="N40" s="38"/>
    </row>
    <row r="41" s="36" customFormat="true" ht="11.1" hidden="false" customHeight="true" outlineLevel="0" collapsed="false">
      <c r="A41" s="86" t="s">
        <v>168</v>
      </c>
      <c r="B41" s="37" t="n">
        <v>176</v>
      </c>
      <c r="C41" s="37" t="n">
        <v>132</v>
      </c>
      <c r="D41" s="61" t="n">
        <v>75</v>
      </c>
      <c r="E41" s="37" t="n">
        <v>157</v>
      </c>
      <c r="F41" s="36" t="n">
        <v>121</v>
      </c>
      <c r="G41" s="61" t="n">
        <v>77.0700636942675</v>
      </c>
      <c r="H41" s="47" t="n">
        <v>2.07006369426752</v>
      </c>
      <c r="I41" s="51"/>
      <c r="J41" s="52"/>
      <c r="K41" s="52"/>
      <c r="L41" s="38"/>
      <c r="M41" s="38"/>
      <c r="N41" s="38"/>
    </row>
    <row r="42" s="36" customFormat="true" ht="11.1" hidden="false" customHeight="true" outlineLevel="0" collapsed="false">
      <c r="A42" s="86" t="s">
        <v>169</v>
      </c>
      <c r="B42" s="37" t="n">
        <v>157</v>
      </c>
      <c r="C42" s="37" t="n">
        <v>9</v>
      </c>
      <c r="D42" s="61" t="n">
        <v>5.73248407643312</v>
      </c>
      <c r="E42" s="37" t="n">
        <v>152</v>
      </c>
      <c r="F42" s="37" t="n">
        <v>10</v>
      </c>
      <c r="G42" s="61" t="n">
        <v>6.57894736842105</v>
      </c>
      <c r="H42" s="47" t="n">
        <v>0.846463291987932</v>
      </c>
      <c r="I42" s="51"/>
      <c r="J42" s="52"/>
      <c r="K42" s="52"/>
      <c r="L42" s="38"/>
      <c r="M42" s="38"/>
      <c r="N42" s="38"/>
    </row>
    <row r="43" s="36" customFormat="true" ht="11.1" hidden="false" customHeight="true" outlineLevel="0" collapsed="false">
      <c r="A43" s="86" t="s">
        <v>170</v>
      </c>
      <c r="B43" s="37" t="n">
        <v>128</v>
      </c>
      <c r="C43" s="37" t="n">
        <v>56</v>
      </c>
      <c r="D43" s="61" t="n">
        <v>43.75</v>
      </c>
      <c r="E43" s="37" t="n">
        <v>149</v>
      </c>
      <c r="F43" s="36" t="n">
        <v>59</v>
      </c>
      <c r="G43" s="61" t="n">
        <v>39.5973154362416</v>
      </c>
      <c r="H43" s="47" t="n">
        <v>-4.15268456375839</v>
      </c>
      <c r="I43" s="51"/>
      <c r="J43" s="52"/>
      <c r="K43" s="52"/>
      <c r="L43" s="38"/>
      <c r="M43" s="38"/>
      <c r="N43" s="38"/>
    </row>
    <row r="44" s="36" customFormat="true" ht="11.1" hidden="false" customHeight="true" outlineLevel="0" collapsed="false">
      <c r="A44" s="86" t="s">
        <v>171</v>
      </c>
      <c r="B44" s="37" t="n">
        <v>130</v>
      </c>
      <c r="C44" s="37" t="n">
        <v>14</v>
      </c>
      <c r="D44" s="61" t="n">
        <v>10.7692307692308</v>
      </c>
      <c r="E44" s="37" t="n">
        <v>135</v>
      </c>
      <c r="F44" s="36" t="n">
        <v>10</v>
      </c>
      <c r="G44" s="61" t="n">
        <v>7.40740740740741</v>
      </c>
      <c r="H44" s="47" t="n">
        <v>-3.36182336182336</v>
      </c>
      <c r="I44" s="51"/>
      <c r="J44" s="52"/>
      <c r="K44" s="52"/>
      <c r="L44" s="38"/>
      <c r="M44" s="38"/>
      <c r="N44" s="38"/>
    </row>
    <row r="45" s="36" customFormat="true" ht="11.1" hidden="false" customHeight="true" outlineLevel="0" collapsed="false">
      <c r="A45" s="86" t="s">
        <v>172</v>
      </c>
      <c r="B45" s="37" t="n">
        <v>121</v>
      </c>
      <c r="C45" s="37" t="n">
        <v>44</v>
      </c>
      <c r="D45" s="61" t="n">
        <v>36.3636363636364</v>
      </c>
      <c r="E45" s="37" t="n">
        <v>125</v>
      </c>
      <c r="F45" s="36" t="n">
        <v>50</v>
      </c>
      <c r="G45" s="61" t="n">
        <v>40</v>
      </c>
      <c r="H45" s="47" t="n">
        <v>3.63636363636363</v>
      </c>
      <c r="I45" s="51"/>
      <c r="J45" s="52"/>
      <c r="K45" s="52"/>
      <c r="L45" s="38"/>
      <c r="M45" s="38"/>
      <c r="N45" s="38"/>
    </row>
    <row r="46" s="36" customFormat="true" ht="11.1" hidden="false" customHeight="true" outlineLevel="0" collapsed="false">
      <c r="A46" s="86" t="s">
        <v>173</v>
      </c>
      <c r="B46" s="37" t="n">
        <v>199</v>
      </c>
      <c r="C46" s="37" t="n">
        <v>7</v>
      </c>
      <c r="D46" s="61" t="n">
        <v>3.51758793969849</v>
      </c>
      <c r="E46" s="37" t="n">
        <v>110</v>
      </c>
      <c r="F46" s="36" t="n">
        <v>11</v>
      </c>
      <c r="G46" s="61" t="n">
        <v>10</v>
      </c>
      <c r="H46" s="47" t="n">
        <v>6.48241206030151</v>
      </c>
      <c r="I46" s="51"/>
      <c r="J46" s="52"/>
      <c r="K46" s="52"/>
      <c r="L46" s="38"/>
      <c r="M46" s="38"/>
      <c r="N46" s="38"/>
    </row>
    <row r="47" s="36" customFormat="true" ht="11.1" hidden="false" customHeight="true" outlineLevel="0" collapsed="false">
      <c r="A47" s="86" t="s">
        <v>174</v>
      </c>
      <c r="B47" s="37" t="n">
        <v>88</v>
      </c>
      <c r="C47" s="37" t="n">
        <v>21</v>
      </c>
      <c r="D47" s="61" t="n">
        <v>23.8636363636364</v>
      </c>
      <c r="E47" s="37" t="n">
        <v>93</v>
      </c>
      <c r="F47" s="36" t="n">
        <v>21</v>
      </c>
      <c r="G47" s="61" t="n">
        <v>22.5806451612903</v>
      </c>
      <c r="H47" s="47" t="n">
        <v>-1.28299120234604</v>
      </c>
      <c r="I47" s="51"/>
      <c r="J47" s="52"/>
      <c r="K47" s="52"/>
      <c r="L47" s="38"/>
      <c r="M47" s="38"/>
      <c r="N47" s="38"/>
    </row>
    <row r="48" s="36" customFormat="true" ht="11.1" hidden="false" customHeight="true" outlineLevel="0" collapsed="false">
      <c r="A48" s="86" t="s">
        <v>175</v>
      </c>
      <c r="B48" s="37" t="n">
        <v>88</v>
      </c>
      <c r="C48" s="37" t="n">
        <v>76</v>
      </c>
      <c r="D48" s="61" t="n">
        <v>86.3636363636364</v>
      </c>
      <c r="E48" s="37" t="n">
        <v>86</v>
      </c>
      <c r="F48" s="36" t="n">
        <v>72</v>
      </c>
      <c r="G48" s="61" t="n">
        <v>83.7209302325582</v>
      </c>
      <c r="H48" s="47" t="n">
        <v>-2.64270613107821</v>
      </c>
      <c r="I48" s="51"/>
      <c r="J48" s="52"/>
      <c r="K48" s="52"/>
      <c r="L48" s="38"/>
      <c r="M48" s="38"/>
      <c r="N48" s="38"/>
    </row>
    <row r="49" s="36" customFormat="true" ht="11.1" hidden="false" customHeight="true" outlineLevel="0" collapsed="false">
      <c r="A49" s="86" t="s">
        <v>176</v>
      </c>
      <c r="B49" s="37" t="n">
        <v>134</v>
      </c>
      <c r="C49" s="62" t="n">
        <v>0</v>
      </c>
      <c r="D49" s="85" t="n">
        <v>0</v>
      </c>
      <c r="E49" s="37" t="n">
        <v>84</v>
      </c>
      <c r="F49" s="62" t="n">
        <v>0</v>
      </c>
      <c r="G49" s="85" t="n">
        <v>0</v>
      </c>
      <c r="H49" s="47" t="n">
        <v>0</v>
      </c>
      <c r="I49" s="51"/>
      <c r="J49" s="52"/>
      <c r="K49" s="52"/>
      <c r="L49" s="38"/>
      <c r="M49" s="38"/>
      <c r="N49" s="38"/>
    </row>
    <row r="50" s="36" customFormat="true" ht="11.1" hidden="false" customHeight="true" outlineLevel="0" collapsed="false">
      <c r="A50" s="86" t="s">
        <v>177</v>
      </c>
      <c r="B50" s="37" t="n">
        <v>3</v>
      </c>
      <c r="C50" s="62" t="n">
        <v>0</v>
      </c>
      <c r="D50" s="85" t="n">
        <v>0</v>
      </c>
      <c r="E50" s="37" t="n">
        <v>82</v>
      </c>
      <c r="F50" s="36" t="n">
        <v>2</v>
      </c>
      <c r="G50" s="61" t="n">
        <v>2.4390243902439</v>
      </c>
      <c r="H50" s="47" t="n">
        <v>2.4390243902439</v>
      </c>
      <c r="I50" s="51"/>
      <c r="J50" s="52"/>
      <c r="K50" s="52"/>
      <c r="L50" s="38"/>
      <c r="M50" s="38"/>
      <c r="N50" s="38"/>
    </row>
    <row r="51" s="36" customFormat="true" ht="11.1" hidden="false" customHeight="true" outlineLevel="0" collapsed="false">
      <c r="A51" s="86" t="s">
        <v>178</v>
      </c>
      <c r="B51" s="37" t="n">
        <v>94</v>
      </c>
      <c r="C51" s="37" t="n">
        <v>8</v>
      </c>
      <c r="D51" s="61" t="n">
        <v>8.51063829787234</v>
      </c>
      <c r="E51" s="37" t="n">
        <v>69</v>
      </c>
      <c r="F51" s="62" t="n">
        <v>4</v>
      </c>
      <c r="G51" s="85" t="n">
        <v>5.79710144927536</v>
      </c>
      <c r="H51" s="47" t="n">
        <v>-2.71353684859698</v>
      </c>
      <c r="I51" s="51"/>
      <c r="J51" s="52"/>
      <c r="K51" s="52"/>
      <c r="L51" s="38"/>
      <c r="M51" s="38"/>
      <c r="N51" s="38"/>
    </row>
    <row r="52" s="36" customFormat="true" ht="11.1" hidden="false" customHeight="true" outlineLevel="0" collapsed="false">
      <c r="A52" s="86" t="s">
        <v>179</v>
      </c>
      <c r="B52" s="66" t="s">
        <v>118</v>
      </c>
      <c r="C52" s="66" t="s">
        <v>118</v>
      </c>
      <c r="D52" s="85" t="s">
        <v>118</v>
      </c>
      <c r="E52" s="37" t="n">
        <v>64</v>
      </c>
      <c r="F52" s="36" t="n">
        <v>16</v>
      </c>
      <c r="G52" s="61" t="n">
        <v>25</v>
      </c>
      <c r="H52" s="87" t="s">
        <v>118</v>
      </c>
      <c r="I52" s="51"/>
      <c r="J52" s="52"/>
      <c r="K52" s="52"/>
      <c r="L52" s="38"/>
      <c r="M52" s="38"/>
      <c r="N52" s="38"/>
    </row>
    <row r="53" s="36" customFormat="true" ht="11.1" hidden="false" customHeight="true" outlineLevel="0" collapsed="false">
      <c r="A53" s="86" t="s">
        <v>180</v>
      </c>
      <c r="B53" s="37" t="n">
        <v>73</v>
      </c>
      <c r="C53" s="37" t="n">
        <v>11</v>
      </c>
      <c r="D53" s="61" t="n">
        <v>15.0684931506849</v>
      </c>
      <c r="E53" s="37" t="n">
        <v>63</v>
      </c>
      <c r="F53" s="36" t="n">
        <v>4</v>
      </c>
      <c r="G53" s="61" t="n">
        <v>6.34920634920635</v>
      </c>
      <c r="H53" s="47" t="n">
        <v>-8.71928680147858</v>
      </c>
      <c r="I53" s="51"/>
      <c r="J53" s="52"/>
      <c r="K53" s="52"/>
      <c r="L53" s="38"/>
      <c r="M53" s="38"/>
      <c r="N53" s="38"/>
    </row>
    <row r="54" s="36" customFormat="true" ht="11.1" hidden="false" customHeight="true" outlineLevel="0" collapsed="false">
      <c r="A54" s="86" t="s">
        <v>181</v>
      </c>
      <c r="B54" s="37" t="n">
        <v>68</v>
      </c>
      <c r="C54" s="37" t="n">
        <v>1</v>
      </c>
      <c r="D54" s="61" t="n">
        <v>1.47058823529412</v>
      </c>
      <c r="E54" s="37" t="n">
        <v>57</v>
      </c>
      <c r="F54" s="36" t="n">
        <v>1</v>
      </c>
      <c r="G54" s="61" t="n">
        <v>1.75438596491228</v>
      </c>
      <c r="H54" s="47" t="n">
        <v>0.283797729618163</v>
      </c>
      <c r="I54" s="51"/>
      <c r="J54" s="52"/>
      <c r="K54" s="52"/>
      <c r="L54" s="38"/>
      <c r="M54" s="38"/>
      <c r="N54" s="38"/>
    </row>
    <row r="55" s="36" customFormat="true" ht="11.1" hidden="false" customHeight="true" outlineLevel="0" collapsed="false">
      <c r="A55" s="86" t="s">
        <v>182</v>
      </c>
      <c r="B55" s="37" t="n">
        <v>62</v>
      </c>
      <c r="C55" s="37" t="n">
        <v>27</v>
      </c>
      <c r="D55" s="61" t="n">
        <v>43.5483870967742</v>
      </c>
      <c r="E55" s="37" t="n">
        <v>57</v>
      </c>
      <c r="F55" s="36" t="n">
        <v>27</v>
      </c>
      <c r="G55" s="61" t="n">
        <v>47.3684210526316</v>
      </c>
      <c r="H55" s="47" t="n">
        <v>3.82003395585739</v>
      </c>
      <c r="I55" s="51"/>
      <c r="J55" s="52"/>
      <c r="K55" s="52"/>
      <c r="L55" s="38"/>
      <c r="M55" s="38"/>
      <c r="N55" s="38"/>
    </row>
    <row r="56" s="36" customFormat="true" ht="11.1" hidden="false" customHeight="true" outlineLevel="0" collapsed="false">
      <c r="A56" s="86" t="s">
        <v>183</v>
      </c>
      <c r="B56" s="37" t="n">
        <v>53</v>
      </c>
      <c r="C56" s="37" t="n">
        <v>23</v>
      </c>
      <c r="D56" s="61" t="n">
        <v>43.3962264150943</v>
      </c>
      <c r="E56" s="37" t="n">
        <v>49</v>
      </c>
      <c r="F56" s="36" t="n">
        <v>24</v>
      </c>
      <c r="G56" s="61" t="n">
        <v>48.9795918367347</v>
      </c>
      <c r="H56" s="47" t="n">
        <v>5.58336542164035</v>
      </c>
      <c r="I56" s="51"/>
      <c r="J56" s="52"/>
      <c r="K56" s="52"/>
      <c r="L56" s="38"/>
      <c r="M56" s="38"/>
      <c r="N56" s="38"/>
    </row>
    <row r="57" s="36" customFormat="true" ht="11.1" hidden="false" customHeight="true" outlineLevel="0" collapsed="false">
      <c r="A57" s="51"/>
      <c r="B57" s="62"/>
      <c r="C57" s="62"/>
      <c r="D57" s="61"/>
      <c r="E57" s="62"/>
      <c r="F57" s="62"/>
      <c r="G57" s="61"/>
      <c r="H57" s="47"/>
      <c r="I57" s="51"/>
      <c r="J57" s="52"/>
      <c r="K57" s="52"/>
      <c r="L57" s="38"/>
      <c r="M57" s="38"/>
      <c r="N57" s="38"/>
    </row>
    <row r="58" s="36" customFormat="true" ht="3" hidden="false" customHeight="true" outlineLevel="0" collapsed="false">
      <c r="A58" s="55"/>
      <c r="B58" s="37"/>
      <c r="C58" s="37"/>
      <c r="D58" s="38"/>
    </row>
    <row r="59" s="36" customFormat="true" ht="9" hidden="false" customHeight="false" outlineLevel="0" collapsed="false">
      <c r="A59" s="68" t="s">
        <v>184</v>
      </c>
      <c r="B59" s="37"/>
      <c r="C59" s="37"/>
      <c r="D59" s="38"/>
      <c r="N59" s="38"/>
    </row>
    <row r="60" s="36" customFormat="true" ht="9" hidden="false" customHeight="false" outlineLevel="0" collapsed="false">
      <c r="B60" s="37"/>
      <c r="C60" s="37"/>
      <c r="D60" s="38"/>
    </row>
    <row r="61" s="36" customFormat="true" ht="9" hidden="false" customHeight="false" outlineLevel="0" collapsed="false">
      <c r="B61" s="37"/>
      <c r="C61" s="37"/>
      <c r="D61" s="38"/>
    </row>
    <row r="62" s="36" customFormat="true" ht="9" hidden="false" customHeight="false" outlineLevel="0" collapsed="false">
      <c r="B62" s="37"/>
      <c r="C62" s="37"/>
      <c r="D62" s="38"/>
    </row>
    <row r="63" s="36" customFormat="true" ht="9" hidden="false" customHeight="false" outlineLevel="0" collapsed="false">
      <c r="B63" s="37"/>
      <c r="C63" s="37"/>
      <c r="D63" s="38"/>
    </row>
    <row r="64" s="36" customFormat="true" ht="9" hidden="false" customHeight="false" outlineLevel="0" collapsed="false">
      <c r="B64" s="37"/>
      <c r="C64" s="37"/>
      <c r="D64" s="38"/>
    </row>
    <row r="65" s="36" customFormat="true" ht="9" hidden="false" customHeight="false" outlineLevel="0" collapsed="false">
      <c r="B65" s="37"/>
      <c r="C65" s="37"/>
      <c r="D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sheetData>
  <mergeCells count="9">
    <mergeCell ref="A1:H1"/>
    <mergeCell ref="A3:A5"/>
    <mergeCell ref="B3:D3"/>
    <mergeCell ref="E3:G3"/>
    <mergeCell ref="H3:H4"/>
    <mergeCell ref="C4:D4"/>
    <mergeCell ref="F4:G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16"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7" min="5" style="5" width="6.7"/>
    <col collapsed="false" customWidth="true" hidden="false" outlineLevel="0" max="8" min="8" style="5" width="6.85"/>
    <col collapsed="false" customWidth="true" hidden="false" outlineLevel="0" max="9" min="9" style="5" width="6.7"/>
    <col collapsed="false" customWidth="true" hidden="false" outlineLevel="0" max="10" min="10" style="5" width="6.99"/>
    <col collapsed="false" customWidth="false" hidden="false" outlineLevel="0" max="257" min="11" style="5" width="9.14"/>
  </cols>
  <sheetData>
    <row r="1" s="58" customFormat="true" ht="16.5" hidden="false" customHeight="true" outlineLevel="0" collapsed="false">
      <c r="A1" s="20" t="s">
        <v>185</v>
      </c>
      <c r="B1" s="20"/>
      <c r="C1" s="20"/>
      <c r="D1" s="20"/>
      <c r="E1" s="20"/>
      <c r="F1" s="20"/>
      <c r="G1" s="20"/>
      <c r="H1" s="20"/>
      <c r="I1" s="20"/>
      <c r="J1" s="20"/>
    </row>
    <row r="2" customFormat="false" ht="9" hidden="false" customHeight="true" outlineLevel="0" collapsed="false">
      <c r="H2" s="88"/>
      <c r="I2" s="88"/>
      <c r="J2" s="88"/>
      <c r="K2" s="71"/>
    </row>
    <row r="3" s="36" customFormat="true" ht="11.25" hidden="false" customHeight="true" outlineLevel="0" collapsed="false">
      <c r="A3" s="24" t="s">
        <v>37</v>
      </c>
      <c r="B3" s="25" t="n">
        <v>2008</v>
      </c>
      <c r="C3" s="25"/>
      <c r="D3" s="25"/>
      <c r="E3" s="25" t="n">
        <v>2011</v>
      </c>
      <c r="F3" s="25"/>
      <c r="G3" s="25"/>
      <c r="H3" s="25"/>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4.75" hidden="false" customHeight="true" outlineLevel="0" collapsed="false">
      <c r="A5" s="24"/>
      <c r="B5" s="93" t="s">
        <v>43</v>
      </c>
      <c r="C5" s="93"/>
      <c r="D5" s="93"/>
      <c r="E5" s="93"/>
      <c r="F5" s="93"/>
      <c r="G5" s="93"/>
      <c r="H5" s="94" t="s">
        <v>189</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48.601495514978</v>
      </c>
      <c r="C7" s="38" t="n">
        <v>51.6802374743515</v>
      </c>
      <c r="D7" s="38" t="n">
        <v>45.331088805417</v>
      </c>
      <c r="E7" s="38" t="n">
        <v>51.3330908266893</v>
      </c>
      <c r="F7" s="38" t="n">
        <v>54.3128329409859</v>
      </c>
      <c r="G7" s="38" t="n">
        <v>48.1627126988523</v>
      </c>
      <c r="H7" s="38" t="n">
        <v>88.6764878406985</v>
      </c>
      <c r="I7" s="47" t="n">
        <f aca="false">F7-C7</f>
        <v>2.63259546663448</v>
      </c>
      <c r="J7" s="47" t="n">
        <f aca="false">G7-D7</f>
        <v>2.83162389343526</v>
      </c>
      <c r="K7" s="54"/>
    </row>
    <row r="8" s="36" customFormat="true" ht="11.1" hidden="false" customHeight="true" outlineLevel="0" collapsed="false">
      <c r="A8" s="39" t="s">
        <v>46</v>
      </c>
      <c r="B8" s="38" t="n">
        <v>49.5876631222813</v>
      </c>
      <c r="C8" s="38" t="n">
        <v>59.4401928923367</v>
      </c>
      <c r="D8" s="38" t="n">
        <v>39.5655286930823</v>
      </c>
      <c r="E8" s="38" t="n">
        <v>51.9367478743011</v>
      </c>
      <c r="F8" s="38" t="n">
        <v>61.6063764561619</v>
      </c>
      <c r="G8" s="38" t="n">
        <v>42.0634175352928</v>
      </c>
      <c r="H8" s="38" t="n">
        <v>68.2777010350942</v>
      </c>
      <c r="I8" s="47" t="n">
        <f aca="false">F8-C8</f>
        <v>2.16618356382514</v>
      </c>
      <c r="J8" s="47" t="n">
        <f aca="false">G8-D8</f>
        <v>2.49788884221055</v>
      </c>
    </row>
    <row r="9" s="36" customFormat="true" ht="11.1" hidden="false" customHeight="true" outlineLevel="0" collapsed="false">
      <c r="A9" s="39" t="s">
        <v>47</v>
      </c>
      <c r="B9" s="38" t="n">
        <v>56.4647722900131</v>
      </c>
      <c r="C9" s="38" t="n">
        <v>67.6111332314371</v>
      </c>
      <c r="D9" s="38" t="n">
        <v>44.9664785224051</v>
      </c>
      <c r="E9" s="38" t="n">
        <v>58.540078776408</v>
      </c>
      <c r="F9" s="38" t="n">
        <v>67.8295595825641</v>
      </c>
      <c r="G9" s="38" t="n">
        <v>48.9037687427537</v>
      </c>
      <c r="H9" s="38" t="n">
        <v>72.098018981277</v>
      </c>
      <c r="I9" s="47" t="n">
        <f aca="false">F9-C9</f>
        <v>0.218426351127022</v>
      </c>
      <c r="J9" s="47" t="n">
        <f aca="false">G9-D9</f>
        <v>3.9372902203486</v>
      </c>
    </row>
    <row r="10" s="36" customFormat="true" ht="11.1" hidden="false" customHeight="true" outlineLevel="0" collapsed="false">
      <c r="A10" s="39" t="s">
        <v>48</v>
      </c>
      <c r="B10" s="38" t="n">
        <v>53.1944317205216</v>
      </c>
      <c r="C10" s="38" t="n">
        <v>62.7703327963807</v>
      </c>
      <c r="D10" s="38" t="n">
        <v>43.2620268576863</v>
      </c>
      <c r="E10" s="38" t="n">
        <v>55.265123878843</v>
      </c>
      <c r="F10" s="38" t="n">
        <v>63.9080696691745</v>
      </c>
      <c r="G10" s="38" t="n">
        <v>46.3163698124617</v>
      </c>
      <c r="H10" s="38" t="n">
        <v>72.4734294936809</v>
      </c>
      <c r="I10" s="47" t="n">
        <f aca="false">F10-C10</f>
        <v>1.13773687279377</v>
      </c>
      <c r="J10" s="47" t="n">
        <f aca="false">G10-D10</f>
        <v>3.05434295477539</v>
      </c>
    </row>
    <row r="11" s="36" customFormat="true" ht="11.1" hidden="false" customHeight="true" outlineLevel="0" collapsed="false">
      <c r="A11" s="39" t="s">
        <v>49</v>
      </c>
      <c r="B11" s="38" t="n">
        <v>43.9872892208878</v>
      </c>
      <c r="C11" s="38" t="n">
        <v>46.0024600246002</v>
      </c>
      <c r="D11" s="38" t="n">
        <v>41.9629658884463</v>
      </c>
      <c r="E11" s="38" t="n">
        <v>46.97406747947</v>
      </c>
      <c r="F11" s="38" t="n">
        <v>48.5327875340653</v>
      </c>
      <c r="G11" s="38" t="n">
        <v>45.4112031383754</v>
      </c>
      <c r="H11" s="38" t="n">
        <v>93.5680916875032</v>
      </c>
      <c r="I11" s="47" t="n">
        <f aca="false">F11-C11</f>
        <v>2.53032750946509</v>
      </c>
      <c r="J11" s="47" t="n">
        <f aca="false">G11-D11</f>
        <v>3.44823724992906</v>
      </c>
    </row>
    <row r="12" s="36" customFormat="true" ht="11.1" hidden="false" customHeight="true" outlineLevel="0" collapsed="false">
      <c r="A12" s="39" t="s">
        <v>50</v>
      </c>
      <c r="B12" s="38" t="n">
        <v>46.6164920392871</v>
      </c>
      <c r="C12" s="38" t="n">
        <v>49.9254748317861</v>
      </c>
      <c r="D12" s="38" t="n">
        <v>43.1255826491301</v>
      </c>
      <c r="E12" s="38" t="n">
        <v>48.3510067980622</v>
      </c>
      <c r="F12" s="38" t="n">
        <v>50.6982740874766</v>
      </c>
      <c r="G12" s="38" t="n">
        <v>45.827120223672</v>
      </c>
      <c r="H12" s="38" t="n">
        <v>90.3918743754476</v>
      </c>
      <c r="I12" s="47" t="n">
        <f aca="false">F12-C12</f>
        <v>0.772799255690522</v>
      </c>
      <c r="J12" s="47" t="n">
        <f aca="false">G12-D12</f>
        <v>2.70153757454185</v>
      </c>
    </row>
    <row r="13" s="36" customFormat="true" ht="11.1" hidden="false" customHeight="true" outlineLevel="0" collapsed="false">
      <c r="A13" s="39" t="s">
        <v>51</v>
      </c>
      <c r="B13" s="38" t="n">
        <v>50.4506267994487</v>
      </c>
      <c r="C13" s="38" t="n">
        <v>58.2481002917695</v>
      </c>
      <c r="D13" s="38" t="n">
        <v>42.3749356622225</v>
      </c>
      <c r="E13" s="38" t="n">
        <v>53.0235827740305</v>
      </c>
      <c r="F13" s="38" t="n">
        <v>59.9678086916533</v>
      </c>
      <c r="G13" s="38" t="n">
        <v>45.8094458094458</v>
      </c>
      <c r="H13" s="38" t="n">
        <v>76.3900612826993</v>
      </c>
      <c r="I13" s="47" t="n">
        <f aca="false">F13-C13</f>
        <v>1.71970839988372</v>
      </c>
      <c r="J13" s="47" t="n">
        <f aca="false">G13-D13</f>
        <v>3.43451014722329</v>
      </c>
    </row>
    <row r="14" s="36" customFormat="true" ht="11.1" hidden="false" customHeight="true" outlineLevel="0" collapsed="false">
      <c r="A14" s="39" t="s">
        <v>52</v>
      </c>
      <c r="B14" s="38" t="n">
        <v>50.5155955864796</v>
      </c>
      <c r="C14" s="38" t="n">
        <v>54.7236686649455</v>
      </c>
      <c r="D14" s="38" t="n">
        <v>46.1774424558198</v>
      </c>
      <c r="E14" s="38" t="n">
        <v>53.220799379123</v>
      </c>
      <c r="F14" s="38" t="n">
        <v>56.7824266840719</v>
      </c>
      <c r="G14" s="38" t="n">
        <v>49.5565795262463</v>
      </c>
      <c r="H14" s="38" t="n">
        <v>87.2745009683559</v>
      </c>
      <c r="I14" s="47" t="n">
        <f aca="false">F14-C14</f>
        <v>2.05875801912641</v>
      </c>
      <c r="J14" s="47" t="n">
        <f aca="false">G14-D14</f>
        <v>3.3791370704265</v>
      </c>
    </row>
    <row r="15" s="36" customFormat="true" ht="11.1" hidden="false" customHeight="true" outlineLevel="0" collapsed="false">
      <c r="A15" s="39" t="s">
        <v>53</v>
      </c>
      <c r="B15" s="38" t="n">
        <v>49.2087153621531</v>
      </c>
      <c r="C15" s="38" t="n">
        <v>55.6300213977149</v>
      </c>
      <c r="D15" s="38" t="n">
        <v>42.6369721510619</v>
      </c>
      <c r="E15" s="38" t="n">
        <v>50.9234016823838</v>
      </c>
      <c r="F15" s="38" t="n">
        <v>56.0303933504051</v>
      </c>
      <c r="G15" s="38" t="n">
        <v>45.7054622659718</v>
      </c>
      <c r="H15" s="38" t="n">
        <v>81.572624307913</v>
      </c>
      <c r="I15" s="47" t="n">
        <f aca="false">F15-C15</f>
        <v>0.400371952690215</v>
      </c>
      <c r="J15" s="47" t="n">
        <f aca="false">G15-D15</f>
        <v>3.06849011490992</v>
      </c>
    </row>
    <row r="16" s="36" customFormat="true" ht="11.1" hidden="false" customHeight="true" outlineLevel="0" collapsed="false">
      <c r="A16" s="39" t="s">
        <v>54</v>
      </c>
      <c r="B16" s="38" t="n">
        <v>52.4358025995984</v>
      </c>
      <c r="C16" s="38" t="n">
        <v>59.4374623197143</v>
      </c>
      <c r="D16" s="38" t="n">
        <v>45.2534430674818</v>
      </c>
      <c r="E16" s="38" t="n">
        <v>54.3041899193906</v>
      </c>
      <c r="F16" s="38" t="n">
        <v>60.4402280586971</v>
      </c>
      <c r="G16" s="38" t="n">
        <v>48.0326713874593</v>
      </c>
      <c r="H16" s="38" t="n">
        <v>79.4713602682172</v>
      </c>
      <c r="I16" s="47" t="n">
        <f aca="false">F16-C16</f>
        <v>1.00276573898275</v>
      </c>
      <c r="J16" s="47" t="n">
        <f aca="false">G16-D16</f>
        <v>2.77922831997751</v>
      </c>
    </row>
    <row r="17" s="36" customFormat="true" ht="11.1" hidden="false" customHeight="true" outlineLevel="0" collapsed="false">
      <c r="A17" s="39" t="s">
        <v>55</v>
      </c>
      <c r="B17" s="38" t="n">
        <v>49.8832474210583</v>
      </c>
      <c r="C17" s="38" t="n">
        <v>55.7516372544118</v>
      </c>
      <c r="D17" s="38" t="n">
        <v>43.9299615828378</v>
      </c>
      <c r="E17" s="38" t="n">
        <v>51.610551558753</v>
      </c>
      <c r="F17" s="38" t="n">
        <v>56.458759156521</v>
      </c>
      <c r="G17" s="38" t="n">
        <v>46.6896889415767</v>
      </c>
      <c r="H17" s="38" t="n">
        <v>82.696980307588</v>
      </c>
      <c r="I17" s="47" t="n">
        <f aca="false">F17-C17</f>
        <v>0.707121902109137</v>
      </c>
      <c r="J17" s="47" t="n">
        <f aca="false">G17-D17</f>
        <v>2.75972735873889</v>
      </c>
    </row>
    <row r="18" s="36" customFormat="true" ht="11.1" hidden="false" customHeight="true" outlineLevel="0" collapsed="false">
      <c r="A18" s="39" t="s">
        <v>56</v>
      </c>
      <c r="B18" s="38" t="n">
        <v>49.4891512123778</v>
      </c>
      <c r="C18" s="38" t="n">
        <v>55.1834017712389</v>
      </c>
      <c r="D18" s="38" t="n">
        <v>43.6160366375785</v>
      </c>
      <c r="E18" s="38" t="n">
        <v>51.8458260294534</v>
      </c>
      <c r="F18" s="38" t="n">
        <v>56.8032282051089</v>
      </c>
      <c r="G18" s="38" t="n">
        <v>46.7234377758764</v>
      </c>
      <c r="H18" s="38" t="n">
        <v>82.2548986250644</v>
      </c>
      <c r="I18" s="47" t="n">
        <f aca="false">F18-C18</f>
        <v>1.61982643387003</v>
      </c>
      <c r="J18" s="47" t="n">
        <f aca="false">G18-D18</f>
        <v>3.10740113829782</v>
      </c>
    </row>
    <row r="19" s="36" customFormat="true" ht="5.1" hidden="false" customHeight="true" outlineLevel="0" collapsed="false">
      <c r="A19" s="39"/>
      <c r="B19" s="38"/>
      <c r="C19" s="38"/>
      <c r="D19" s="38"/>
      <c r="E19" s="38"/>
      <c r="F19" s="38"/>
      <c r="G19" s="38"/>
      <c r="H19" s="38"/>
      <c r="I19" s="47"/>
      <c r="J19" s="47"/>
    </row>
    <row r="20" s="51" customFormat="true" ht="11.1" hidden="false" customHeight="true" outlineLevel="0" collapsed="false">
      <c r="A20" s="49" t="s">
        <v>57</v>
      </c>
      <c r="B20" s="52" t="n">
        <v>49.6</v>
      </c>
      <c r="C20" s="52" t="n">
        <v>52.5</v>
      </c>
      <c r="D20" s="52" t="n">
        <v>46.7</v>
      </c>
      <c r="E20" s="52" t="n">
        <v>51.400242214208</v>
      </c>
      <c r="F20" s="52" t="n">
        <v>53.9027737124351</v>
      </c>
      <c r="G20" s="52" t="n">
        <v>48.9033630556865</v>
      </c>
      <c r="H20" s="52" t="n">
        <v>90.7251328411784</v>
      </c>
      <c r="I20" s="47" t="n">
        <f aca="false">F20-C20</f>
        <v>1.40277371243511</v>
      </c>
      <c r="J20" s="47" t="n">
        <f aca="false">G20-D20</f>
        <v>2.20336305568654</v>
      </c>
    </row>
    <row r="21" s="51" customFormat="true" ht="11.1" hidden="false" customHeight="true" outlineLevel="0" collapsed="false">
      <c r="A21" s="49" t="s">
        <v>58</v>
      </c>
      <c r="B21" s="52" t="n">
        <v>47.5175427359551</v>
      </c>
      <c r="C21" s="52" t="n">
        <v>49.1222851193217</v>
      </c>
      <c r="D21" s="52" t="n">
        <v>45.9281126671181</v>
      </c>
      <c r="E21" s="52" t="n">
        <v>49.3506602848254</v>
      </c>
      <c r="F21" s="52" t="n">
        <v>50.7401052068975</v>
      </c>
      <c r="G21" s="52" t="n">
        <v>47.967700479061</v>
      </c>
      <c r="H21" s="52" t="n">
        <v>94.5360682313689</v>
      </c>
      <c r="I21" s="47" t="n">
        <f aca="false">F21-C21</f>
        <v>1.61782008757579</v>
      </c>
      <c r="J21" s="47" t="n">
        <f aca="false">G21-D21</f>
        <v>2.03958781194295</v>
      </c>
    </row>
    <row r="22" s="51" customFormat="true" ht="11.1" hidden="false" customHeight="true" outlineLevel="0" collapsed="false">
      <c r="A22" s="49" t="s">
        <v>101</v>
      </c>
      <c r="B22" s="52" t="n">
        <v>51.4913585606752</v>
      </c>
      <c r="C22" s="52" t="n">
        <v>55.6050991240674</v>
      </c>
      <c r="D22" s="52" t="n">
        <v>47.3871097755715</v>
      </c>
      <c r="E22" s="52" t="n">
        <v>53.2762219125476</v>
      </c>
      <c r="F22" s="52" t="n">
        <v>56.790859209634</v>
      </c>
      <c r="G22" s="52" t="n">
        <v>49.7617561461777</v>
      </c>
      <c r="H22" s="52" t="n">
        <v>87.6228266990828</v>
      </c>
      <c r="I22" s="47" t="n">
        <f aca="false">F22-C22</f>
        <v>1.18576008556656</v>
      </c>
      <c r="J22" s="47" t="n">
        <f aca="false">G22-D22</f>
        <v>2.37464637060619</v>
      </c>
    </row>
    <row r="23" s="36" customFormat="true" ht="11.1" hidden="false" customHeight="true" outlineLevel="0" collapsed="false">
      <c r="A23" s="39" t="s">
        <v>59</v>
      </c>
      <c r="B23" s="38" t="n">
        <v>52.3487075885207</v>
      </c>
      <c r="C23" s="38" t="n">
        <v>58.4199495879238</v>
      </c>
      <c r="D23" s="38" t="n">
        <v>46.041821431461</v>
      </c>
      <c r="E23" s="38" t="n">
        <v>54.558965165228</v>
      </c>
      <c r="F23" s="38" t="n">
        <v>60.0378103957346</v>
      </c>
      <c r="G23" s="38" t="n">
        <v>48.8690511206542</v>
      </c>
      <c r="H23" s="38" t="n">
        <v>81.397124243102</v>
      </c>
      <c r="I23" s="47" t="n">
        <f aca="false">F23-C23</f>
        <v>1.61786080781089</v>
      </c>
      <c r="J23" s="47" t="n">
        <f aca="false">G23-D23</f>
        <v>2.8272296891932</v>
      </c>
    </row>
    <row r="24" s="36" customFormat="true" ht="11.1" hidden="false" customHeight="true" outlineLevel="0" collapsed="false">
      <c r="A24" s="39" t="s">
        <v>60</v>
      </c>
      <c r="B24" s="38" t="n">
        <v>50.0540970889642</v>
      </c>
      <c r="C24" s="38" t="n">
        <v>53.0384494201588</v>
      </c>
      <c r="D24" s="38" t="n">
        <v>47.0442314591769</v>
      </c>
      <c r="E24" s="38" t="n">
        <v>51.955220157166</v>
      </c>
      <c r="F24" s="38" t="n">
        <v>54.6028134050476</v>
      </c>
      <c r="G24" s="38" t="n">
        <v>49.2812970081899</v>
      </c>
      <c r="H24" s="38" t="n">
        <v>90.2541351534722</v>
      </c>
      <c r="I24" s="47" t="n">
        <f aca="false">F24-C24</f>
        <v>1.56436398488881</v>
      </c>
      <c r="J24" s="47" t="n">
        <f aca="false">G24-D24</f>
        <v>2.237065549013</v>
      </c>
    </row>
    <row r="25" s="36" customFormat="true" ht="11.1" hidden="false" customHeight="true" outlineLevel="0" collapsed="false">
      <c r="A25" s="39" t="s">
        <v>61</v>
      </c>
      <c r="B25" s="38" t="n">
        <v>49.6723307222823</v>
      </c>
      <c r="C25" s="38" t="n">
        <v>54.5177659452962</v>
      </c>
      <c r="D25" s="38" t="n">
        <v>44.8554775782086</v>
      </c>
      <c r="E25" s="38" t="n">
        <v>50.7343727192859</v>
      </c>
      <c r="F25" s="38" t="n">
        <v>54.6911729730029</v>
      </c>
      <c r="G25" s="38" t="n">
        <v>46.810237956797</v>
      </c>
      <c r="H25" s="38" t="n">
        <v>85.590115209092</v>
      </c>
      <c r="I25" s="47" t="n">
        <f aca="false">F25-C25</f>
        <v>0.173407027706645</v>
      </c>
      <c r="J25" s="47" t="n">
        <f aca="false">G25-D25</f>
        <v>1.95476037858833</v>
      </c>
    </row>
    <row r="26" s="36" customFormat="true" ht="11.1" hidden="false" customHeight="true" outlineLevel="0" collapsed="false">
      <c r="A26" s="39" t="s">
        <v>62</v>
      </c>
      <c r="B26" s="38" t="n">
        <v>49.3943298969072</v>
      </c>
      <c r="C26" s="38" t="n">
        <v>55.9845723489023</v>
      </c>
      <c r="D26" s="38" t="n">
        <v>42.623878777323</v>
      </c>
      <c r="E26" s="38" t="n">
        <v>51.7989593711945</v>
      </c>
      <c r="F26" s="38" t="n">
        <v>57.544149990201</v>
      </c>
      <c r="G26" s="38" t="n">
        <v>45.857635057536</v>
      </c>
      <c r="H26" s="38" t="n">
        <v>79.6912198118226</v>
      </c>
      <c r="I26" s="47" t="n">
        <f aca="false">F26-C26</f>
        <v>1.55957764129872</v>
      </c>
      <c r="J26" s="47" t="n">
        <f aca="false">G26-D26</f>
        <v>3.23375628021297</v>
      </c>
    </row>
    <row r="27" s="36" customFormat="true" ht="11.1" hidden="false" customHeight="true" outlineLevel="0" collapsed="false">
      <c r="A27" s="39" t="s">
        <v>63</v>
      </c>
      <c r="B27" s="38" t="n">
        <v>50.2569179867656</v>
      </c>
      <c r="C27" s="38" t="n">
        <v>55.9961905692169</v>
      </c>
      <c r="D27" s="38" t="n">
        <v>44.2058649365361</v>
      </c>
      <c r="E27" s="38" t="n">
        <v>52.8934150732008</v>
      </c>
      <c r="F27" s="38" t="n">
        <v>57.7105915995552</v>
      </c>
      <c r="G27" s="38" t="n">
        <v>47.7773884151644</v>
      </c>
      <c r="H27" s="38" t="n">
        <v>82.787902689829</v>
      </c>
      <c r="I27" s="47" t="n">
        <f aca="false">F27-C27</f>
        <v>1.71440103033831</v>
      </c>
      <c r="J27" s="47" t="n">
        <f aca="false">G27-D27</f>
        <v>3.57152347862824</v>
      </c>
    </row>
    <row r="28" s="36" customFormat="true" ht="11.1" hidden="false" customHeight="true" outlineLevel="0" collapsed="false">
      <c r="A28" s="39" t="s">
        <v>64</v>
      </c>
      <c r="B28" s="38" t="n">
        <v>48.7582352057165</v>
      </c>
      <c r="C28" s="38" t="n">
        <v>53.723327462247</v>
      </c>
      <c r="D28" s="38" t="n">
        <v>43.7194764602461</v>
      </c>
      <c r="E28" s="38" t="n">
        <v>50.5417579442243</v>
      </c>
      <c r="F28" s="38" t="n">
        <v>54.5691573303536</v>
      </c>
      <c r="G28" s="38" t="n">
        <v>46.4782324900607</v>
      </c>
      <c r="H28" s="38" t="n">
        <v>85.1730808461792</v>
      </c>
      <c r="I28" s="47" t="n">
        <f aca="false">F28-C28</f>
        <v>0.845829868106563</v>
      </c>
      <c r="J28" s="47" t="n">
        <f aca="false">G28-D28</f>
        <v>2.75875602981458</v>
      </c>
    </row>
    <row r="29" s="36" customFormat="true" ht="11.1" hidden="false" customHeight="true" outlineLevel="0" collapsed="false">
      <c r="A29" s="39" t="s">
        <v>65</v>
      </c>
      <c r="B29" s="38" t="n">
        <v>49.8898679204523</v>
      </c>
      <c r="C29" s="38" t="n">
        <v>54.0077093562637</v>
      </c>
      <c r="D29" s="38" t="n">
        <v>45.9182021074541</v>
      </c>
      <c r="E29" s="38" t="n">
        <v>51.7026346073843</v>
      </c>
      <c r="F29" s="38" t="n">
        <v>55.0680096091251</v>
      </c>
      <c r="G29" s="38" t="n">
        <v>48.3124327576035</v>
      </c>
      <c r="H29" s="38" t="n">
        <v>87.7323024756606</v>
      </c>
      <c r="I29" s="47" t="n">
        <f aca="false">F29-C29</f>
        <v>1.06030025286135</v>
      </c>
      <c r="J29" s="47" t="n">
        <f aca="false">G29-D29</f>
        <v>2.39423065014935</v>
      </c>
    </row>
    <row r="30" s="36" customFormat="true" ht="5.1" hidden="false" customHeight="true" outlineLevel="0" collapsed="false">
      <c r="A30" s="39"/>
      <c r="B30" s="38"/>
      <c r="C30" s="38"/>
      <c r="D30" s="38"/>
      <c r="E30" s="38"/>
      <c r="F30" s="38"/>
      <c r="G30" s="38"/>
      <c r="H30" s="38"/>
      <c r="I30" s="47"/>
      <c r="J30" s="47"/>
    </row>
    <row r="31" s="36" customFormat="true" ht="11.1" hidden="false" customHeight="true" outlineLevel="0" collapsed="false">
      <c r="A31" s="36" t="s">
        <v>66</v>
      </c>
      <c r="B31" s="38" t="n">
        <v>47.7223692067629</v>
      </c>
      <c r="C31" s="38" t="n">
        <v>50.9327841617057</v>
      </c>
      <c r="D31" s="38" t="n">
        <v>44.4637665884998</v>
      </c>
      <c r="E31" s="38" t="n">
        <v>50.287328419473</v>
      </c>
      <c r="F31" s="38" t="n">
        <v>53.0153786937733</v>
      </c>
      <c r="G31" s="38" t="n">
        <v>47.5092645381984</v>
      </c>
      <c r="H31" s="38" t="n">
        <v>89.6141189759688</v>
      </c>
      <c r="I31" s="47" t="n">
        <f aca="false">F31-C31</f>
        <v>2.08259453206764</v>
      </c>
      <c r="J31" s="47" t="n">
        <f aca="false">G31-D31</f>
        <v>3.04549794969859</v>
      </c>
    </row>
    <row r="32" s="36" customFormat="true" ht="11.1" hidden="false" customHeight="true" outlineLevel="0" collapsed="false">
      <c r="A32" s="36" t="s">
        <v>67</v>
      </c>
      <c r="B32" s="38" t="n">
        <v>48.2679364282464</v>
      </c>
      <c r="C32" s="38" t="n">
        <v>53.2182959306038</v>
      </c>
      <c r="D32" s="38" t="n">
        <v>43.2437131521963</v>
      </c>
      <c r="E32" s="38" t="n">
        <v>50.8191070841373</v>
      </c>
      <c r="F32" s="38" t="n">
        <v>55.5195496369184</v>
      </c>
      <c r="G32" s="38" t="n">
        <v>46.0717641625125</v>
      </c>
      <c r="H32" s="38" t="n">
        <v>82.9829572894744</v>
      </c>
      <c r="I32" s="47" t="n">
        <f aca="false">F32-C32</f>
        <v>2.30125370631463</v>
      </c>
      <c r="J32" s="47" t="n">
        <f aca="false">G32-D32</f>
        <v>2.82805101031629</v>
      </c>
    </row>
    <row r="33" s="36" customFormat="true" ht="11.1" hidden="false" customHeight="true" outlineLevel="0" collapsed="false">
      <c r="A33" s="36" t="s">
        <v>68</v>
      </c>
      <c r="B33" s="38" t="n">
        <v>51.9452538855823</v>
      </c>
      <c r="C33" s="38" t="n">
        <v>56.7264344262295</v>
      </c>
      <c r="D33" s="38" t="n">
        <v>47.2355215764939</v>
      </c>
      <c r="E33" s="38" t="n">
        <v>53.9603586834857</v>
      </c>
      <c r="F33" s="38" t="n">
        <v>58.0817040296463</v>
      </c>
      <c r="G33" s="38" t="n">
        <v>49.8712817332807</v>
      </c>
      <c r="H33" s="38" t="n">
        <v>85.864012715304</v>
      </c>
      <c r="I33" s="47" t="n">
        <f aca="false">F33-C33</f>
        <v>1.35526960341677</v>
      </c>
      <c r="J33" s="47" t="n">
        <f aca="false">G33-D33</f>
        <v>2.63576015678683</v>
      </c>
    </row>
    <row r="34" s="36" customFormat="true" ht="11.1" hidden="false" customHeight="true" outlineLevel="0" collapsed="false">
      <c r="A34" s="36" t="s">
        <v>69</v>
      </c>
      <c r="B34" s="38" t="n">
        <v>42.9024039717795</v>
      </c>
      <c r="C34" s="38" t="n">
        <v>46.5204650114321</v>
      </c>
      <c r="D34" s="38" t="n">
        <v>39.1795619470493</v>
      </c>
      <c r="E34" s="38" t="n">
        <v>45.8457591256685</v>
      </c>
      <c r="F34" s="38" t="n">
        <v>48.7252682350625</v>
      </c>
      <c r="G34" s="38" t="n">
        <v>42.8755161443173</v>
      </c>
      <c r="H34" s="38" t="n">
        <v>87.9944178808323</v>
      </c>
      <c r="I34" s="47" t="n">
        <f aca="false">F34-C34</f>
        <v>2.20480322363044</v>
      </c>
      <c r="J34" s="47" t="n">
        <f aca="false">G34-D34</f>
        <v>3.69595419726807</v>
      </c>
    </row>
    <row r="35" s="36" customFormat="true" ht="11.1" hidden="false" customHeight="true" outlineLevel="0" collapsed="false">
      <c r="A35" s="36" t="s">
        <v>70</v>
      </c>
      <c r="B35" s="38" t="n">
        <v>47.5603514458756</v>
      </c>
      <c r="C35" s="38" t="n">
        <v>49.9044792412923</v>
      </c>
      <c r="D35" s="38" t="n">
        <v>45.2153436625486</v>
      </c>
      <c r="E35" s="38" t="n">
        <v>49.8017044975108</v>
      </c>
      <c r="F35" s="38" t="n">
        <v>51.5680558130129</v>
      </c>
      <c r="G35" s="38" t="n">
        <v>48.0302185265933</v>
      </c>
      <c r="H35" s="38" t="n">
        <v>93.1394790231226</v>
      </c>
      <c r="I35" s="47" t="n">
        <f aca="false">F35-C35</f>
        <v>1.66357657172067</v>
      </c>
      <c r="J35" s="47" t="n">
        <f aca="false">G35-D35</f>
        <v>2.81487486404469</v>
      </c>
    </row>
    <row r="36" s="36" customFormat="true" ht="11.1" hidden="false" customHeight="true" outlineLevel="0" collapsed="false">
      <c r="A36" s="36" t="s">
        <v>71</v>
      </c>
      <c r="B36" s="38" t="n">
        <v>51.5502623309289</v>
      </c>
      <c r="C36" s="38" t="n">
        <v>57.4687149155234</v>
      </c>
      <c r="D36" s="38" t="n">
        <v>45.5787481523436</v>
      </c>
      <c r="E36" s="38" t="n">
        <v>53.7956654630137</v>
      </c>
      <c r="F36" s="38" t="n">
        <v>59.0214658673371</v>
      </c>
      <c r="G36" s="38" t="n">
        <v>48.5331552810583</v>
      </c>
      <c r="H36" s="38" t="n">
        <v>82.2296677452007</v>
      </c>
      <c r="I36" s="47" t="n">
        <f aca="false">F36-C36</f>
        <v>1.55275095181365</v>
      </c>
      <c r="J36" s="47" t="n">
        <f aca="false">G36-D36</f>
        <v>2.95440712871471</v>
      </c>
    </row>
    <row r="37" s="36" customFormat="true" ht="11.1" hidden="false" customHeight="true" outlineLevel="0" collapsed="false">
      <c r="A37" s="36" t="s">
        <v>72</v>
      </c>
      <c r="B37" s="38" t="n">
        <v>51.3175508064441</v>
      </c>
      <c r="C37" s="38" t="n">
        <v>56.4553017394553</v>
      </c>
      <c r="D37" s="38" t="n">
        <v>45.891037177476</v>
      </c>
      <c r="E37" s="38" t="n">
        <v>53.5500051469694</v>
      </c>
      <c r="F37" s="38" t="n">
        <v>58.0497626661565</v>
      </c>
      <c r="G37" s="38" t="n">
        <v>48.7990226728359</v>
      </c>
      <c r="H37" s="38" t="n">
        <v>84.0641209051594</v>
      </c>
      <c r="I37" s="47" t="n">
        <f aca="false">F37-C37</f>
        <v>1.59446092670118</v>
      </c>
      <c r="J37" s="47" t="n">
        <f aca="false">G37-D37</f>
        <v>2.90798549535987</v>
      </c>
    </row>
    <row r="38" s="36" customFormat="true" ht="11.1" hidden="false" customHeight="true" outlineLevel="0" collapsed="false">
      <c r="A38" s="36" t="s">
        <v>73</v>
      </c>
      <c r="B38" s="38" t="n">
        <v>50.1878794251277</v>
      </c>
      <c r="C38" s="38" t="n">
        <v>53.4818941504178</v>
      </c>
      <c r="D38" s="38" t="n">
        <v>46.6963064295486</v>
      </c>
      <c r="E38" s="38" t="n">
        <v>52.4125833105213</v>
      </c>
      <c r="F38" s="38" t="n">
        <v>55.3047134945322</v>
      </c>
      <c r="G38" s="38" t="n">
        <v>49.3358852557303</v>
      </c>
      <c r="H38" s="38" t="n">
        <v>89.2073787898892</v>
      </c>
      <c r="I38" s="47" t="n">
        <f aca="false">F38-C38</f>
        <v>1.82281934411434</v>
      </c>
      <c r="J38" s="47" t="n">
        <f aca="false">G38-D38</f>
        <v>2.63957882618173</v>
      </c>
    </row>
    <row r="39" s="36" customFormat="true" ht="11.1" hidden="false" customHeight="true" outlineLevel="0" collapsed="false">
      <c r="A39" s="36" t="s">
        <v>74</v>
      </c>
      <c r="B39" s="38" t="n">
        <v>51.5289519983808</v>
      </c>
      <c r="C39" s="38" t="n">
        <v>58.5346166732661</v>
      </c>
      <c r="D39" s="38" t="n">
        <v>44.2030831953115</v>
      </c>
      <c r="E39" s="38" t="n">
        <v>54.4818583608031</v>
      </c>
      <c r="F39" s="38" t="n">
        <v>61.8674247865897</v>
      </c>
      <c r="G39" s="38" t="n">
        <v>46.7237462869125</v>
      </c>
      <c r="H39" s="38" t="n">
        <v>75.5223713417601</v>
      </c>
      <c r="I39" s="47" t="n">
        <f aca="false">F39-C39</f>
        <v>3.33280811332363</v>
      </c>
      <c r="J39" s="47" t="n">
        <f aca="false">G39-D39</f>
        <v>2.52066309160095</v>
      </c>
    </row>
    <row r="40" s="36" customFormat="true" ht="11.1" hidden="false" customHeight="true" outlineLevel="0" collapsed="false">
      <c r="A40" s="36" t="s">
        <v>75</v>
      </c>
      <c r="B40" s="38" t="n">
        <v>47.5746031207311</v>
      </c>
      <c r="C40" s="38" t="n">
        <v>50.3550415905863</v>
      </c>
      <c r="D40" s="38" t="n">
        <v>44.7733737587082</v>
      </c>
      <c r="E40" s="38" t="n">
        <v>49.999147325159</v>
      </c>
      <c r="F40" s="38" t="n">
        <v>52.1888208035578</v>
      </c>
      <c r="G40" s="38" t="n">
        <v>47.788914589223</v>
      </c>
      <c r="H40" s="38" t="n">
        <v>91.5692553566283</v>
      </c>
      <c r="I40" s="47" t="n">
        <f aca="false">F40-C40</f>
        <v>1.83377921297146</v>
      </c>
      <c r="J40" s="47" t="n">
        <f aca="false">G40-D40</f>
        <v>3.01554083051478</v>
      </c>
    </row>
    <row r="41" s="36" customFormat="true" ht="11.1" hidden="false" customHeight="true" outlineLevel="0" collapsed="false">
      <c r="A41" s="36" t="s">
        <v>76</v>
      </c>
      <c r="B41" s="38" t="n">
        <v>52.6347178337338</v>
      </c>
      <c r="C41" s="38" t="n">
        <v>58.3837323413287</v>
      </c>
      <c r="D41" s="38" t="n">
        <v>46.8270527614151</v>
      </c>
      <c r="E41" s="38" t="n">
        <v>54.7263968283238</v>
      </c>
      <c r="F41" s="38" t="n">
        <v>59.7580728538443</v>
      </c>
      <c r="G41" s="38" t="n">
        <v>49.6617910620339</v>
      </c>
      <c r="H41" s="38" t="n">
        <v>83.1047399796446</v>
      </c>
      <c r="I41" s="47" t="n">
        <f aca="false">F41-C41</f>
        <v>1.37434051251559</v>
      </c>
      <c r="J41" s="47" t="n">
        <f aca="false">G41-D41</f>
        <v>2.83473830061876</v>
      </c>
    </row>
    <row r="42" s="36" customFormat="true" ht="11.1" hidden="false" customHeight="true" outlineLevel="0" collapsed="false">
      <c r="A42" s="36" t="s">
        <v>77</v>
      </c>
      <c r="B42" s="38" t="n">
        <v>49.884919773558</v>
      </c>
      <c r="C42" s="38" t="n">
        <v>54.4509932170762</v>
      </c>
      <c r="D42" s="38" t="n">
        <v>45.2303427051131</v>
      </c>
      <c r="E42" s="38" t="n">
        <v>52.2707954997383</v>
      </c>
      <c r="F42" s="38" t="n">
        <v>56.397796155257</v>
      </c>
      <c r="G42" s="38" t="n">
        <v>48.0571575308496</v>
      </c>
      <c r="H42" s="38" t="n">
        <v>85.2110557628057</v>
      </c>
      <c r="I42" s="47" t="n">
        <f aca="false">F42-C42</f>
        <v>1.94680293818077</v>
      </c>
      <c r="J42" s="47" t="n">
        <f aca="false">G42-D42</f>
        <v>2.82681482573648</v>
      </c>
    </row>
    <row r="43" s="36" customFormat="true" ht="5.1" hidden="false" customHeight="true" outlineLevel="0" collapsed="false">
      <c r="A43" s="39"/>
      <c r="B43" s="38"/>
      <c r="C43" s="38"/>
      <c r="D43" s="38"/>
      <c r="E43" s="38"/>
      <c r="F43" s="38"/>
      <c r="G43" s="38"/>
      <c r="H43" s="38"/>
      <c r="I43" s="47"/>
      <c r="J43" s="47"/>
    </row>
    <row r="44" s="36" customFormat="true" ht="11.1" hidden="false" customHeight="true" outlineLevel="0" collapsed="false">
      <c r="A44" s="36" t="s">
        <v>78</v>
      </c>
      <c r="B44" s="38" t="n">
        <v>50.219748624004</v>
      </c>
      <c r="C44" s="38" t="n">
        <v>56.7264711285286</v>
      </c>
      <c r="D44" s="38" t="n">
        <v>43.6320803455188</v>
      </c>
      <c r="E44" s="38" t="n">
        <v>51.7222458043877</v>
      </c>
      <c r="F44" s="38" t="n">
        <v>57.6777329269297</v>
      </c>
      <c r="G44" s="38" t="n">
        <v>45.7019132679616</v>
      </c>
      <c r="H44" s="38" t="n">
        <v>79.2366671655768</v>
      </c>
      <c r="I44" s="47" t="n">
        <f aca="false">F44-C44</f>
        <v>0.951261798401163</v>
      </c>
      <c r="J44" s="47" t="n">
        <f aca="false">G44-D44</f>
        <v>2.06983292244281</v>
      </c>
    </row>
    <row r="45" s="36" customFormat="true" ht="11.1" hidden="false" customHeight="true" outlineLevel="0" collapsed="false">
      <c r="A45" s="36" t="s">
        <v>79</v>
      </c>
      <c r="B45" s="38" t="n">
        <v>43.4913158669414</v>
      </c>
      <c r="C45" s="38" t="n">
        <v>51.4227004195325</v>
      </c>
      <c r="D45" s="38" t="n">
        <v>35.0445275219598</v>
      </c>
      <c r="E45" s="38" t="n">
        <v>45.9074576519762</v>
      </c>
      <c r="F45" s="38" t="n">
        <v>52.6899138886521</v>
      </c>
      <c r="G45" s="38" t="n">
        <v>38.6750712164374</v>
      </c>
      <c r="H45" s="38" t="n">
        <v>73.4012799834294</v>
      </c>
      <c r="I45" s="47" t="n">
        <f aca="false">F45-C45</f>
        <v>1.26721346911954</v>
      </c>
      <c r="J45" s="47" t="n">
        <f aca="false">G45-D45</f>
        <v>3.63054369447755</v>
      </c>
    </row>
    <row r="46" s="36" customFormat="true" ht="11.1" hidden="false" customHeight="true" outlineLevel="0" collapsed="false">
      <c r="A46" s="36" t="s">
        <v>80</v>
      </c>
      <c r="B46" s="38" t="n">
        <v>45.0420305975456</v>
      </c>
      <c r="C46" s="38" t="n">
        <v>46.1754218722788</v>
      </c>
      <c r="D46" s="38" t="n">
        <v>43.9206652942403</v>
      </c>
      <c r="E46" s="38" t="n">
        <v>48.0960650220201</v>
      </c>
      <c r="F46" s="38" t="n">
        <v>49.2038792791489</v>
      </c>
      <c r="G46" s="38" t="n">
        <v>47.0114087301587</v>
      </c>
      <c r="H46" s="38" t="n">
        <v>95.544110380908</v>
      </c>
      <c r="I46" s="47" t="n">
        <f aca="false">F46-C46</f>
        <v>3.02845740687008</v>
      </c>
      <c r="J46" s="47" t="n">
        <f aca="false">G46-D46</f>
        <v>3.09074343591838</v>
      </c>
    </row>
    <row r="47" s="36" customFormat="true" ht="11.1" hidden="false" customHeight="true" outlineLevel="0" collapsed="false">
      <c r="A47" s="36" t="s">
        <v>81</v>
      </c>
      <c r="B47" s="38" t="n">
        <v>45.8820656155871</v>
      </c>
      <c r="C47" s="38" t="n">
        <v>49.4366415980554</v>
      </c>
      <c r="D47" s="38" t="n">
        <v>42.3987893223966</v>
      </c>
      <c r="E47" s="38" t="n">
        <v>47.0539087151682</v>
      </c>
      <c r="F47" s="38" t="n">
        <v>50.0763029856909</v>
      </c>
      <c r="G47" s="38" t="n">
        <v>44.0904129845439</v>
      </c>
      <c r="H47" s="38" t="n">
        <v>88.0464618107741</v>
      </c>
      <c r="I47" s="47" t="n">
        <f aca="false">F47-C47</f>
        <v>0.639661387635513</v>
      </c>
      <c r="J47" s="47" t="n">
        <f aca="false">G47-D47</f>
        <v>1.69162366214725</v>
      </c>
    </row>
    <row r="48" s="36" customFormat="true" ht="11.1" hidden="false" customHeight="true" outlineLevel="0" collapsed="false">
      <c r="A48" s="36" t="s">
        <v>82</v>
      </c>
      <c r="B48" s="38" t="n">
        <v>41.3476000990043</v>
      </c>
      <c r="C48" s="38" t="n">
        <v>41.4443546213959</v>
      </c>
      <c r="D48" s="38" t="n">
        <v>41.2385330390231</v>
      </c>
      <c r="E48" s="38" t="n">
        <v>42.7965334121483</v>
      </c>
      <c r="F48" s="38" t="n">
        <v>42.0633226609747</v>
      </c>
      <c r="G48" s="38" t="n">
        <v>43.6435366881049</v>
      </c>
      <c r="H48" s="38" t="n">
        <v>103.756750363889</v>
      </c>
      <c r="I48" s="47" t="n">
        <f aca="false">F48-C48</f>
        <v>0.618968039578888</v>
      </c>
      <c r="J48" s="47" t="n">
        <f aca="false">G48-D48</f>
        <v>2.40500364908177</v>
      </c>
    </row>
    <row r="49" s="36" customFormat="true" ht="11.1" hidden="false" customHeight="true" outlineLevel="0" collapsed="false">
      <c r="A49" s="36" t="s">
        <v>83</v>
      </c>
      <c r="B49" s="38" t="n">
        <v>50.7217292165321</v>
      </c>
      <c r="C49" s="38" t="n">
        <v>56.2539936102236</v>
      </c>
      <c r="D49" s="38" t="n">
        <v>45.1707694979096</v>
      </c>
      <c r="E49" s="38" t="n">
        <v>53.6676244079716</v>
      </c>
      <c r="F49" s="38" t="n">
        <v>58.3184633147896</v>
      </c>
      <c r="G49" s="38" t="n">
        <v>49.0173956392832</v>
      </c>
      <c r="H49" s="38" t="n">
        <v>84.0512469862223</v>
      </c>
      <c r="I49" s="47" t="n">
        <f aca="false">F49-C49</f>
        <v>2.06446970456591</v>
      </c>
      <c r="J49" s="47" t="n">
        <f aca="false">G49-D49</f>
        <v>3.84662614137356</v>
      </c>
    </row>
    <row r="50" s="36" customFormat="true" ht="11.1" hidden="false" customHeight="true" outlineLevel="0" collapsed="false">
      <c r="A50" s="36" t="s">
        <v>84</v>
      </c>
      <c r="B50" s="38" t="n">
        <v>45.2931282051282</v>
      </c>
      <c r="C50" s="38" t="n">
        <v>54.8389484157984</v>
      </c>
      <c r="D50" s="38" t="n">
        <v>35.7891979073709</v>
      </c>
      <c r="E50" s="38" t="n">
        <v>48.4175412570333</v>
      </c>
      <c r="F50" s="38" t="n">
        <v>56.9737426217918</v>
      </c>
      <c r="G50" s="38" t="n">
        <v>39.9127286990202</v>
      </c>
      <c r="H50" s="38" t="n">
        <v>70.0546021067503</v>
      </c>
      <c r="I50" s="47" t="n">
        <f aca="false">F50-C50</f>
        <v>2.13479420599339</v>
      </c>
      <c r="J50" s="47" t="n">
        <f aca="false">G50-D50</f>
        <v>4.12353079164937</v>
      </c>
    </row>
    <row r="51" s="36" customFormat="true" ht="11.1" hidden="false" customHeight="true" outlineLevel="0" collapsed="false">
      <c r="A51" s="36" t="s">
        <v>85</v>
      </c>
      <c r="B51" s="38" t="n">
        <v>49.3718820086094</v>
      </c>
      <c r="C51" s="38" t="n">
        <v>57.9540749105967</v>
      </c>
      <c r="D51" s="38" t="n">
        <v>40.1040660982327</v>
      </c>
      <c r="E51" s="38" t="n">
        <v>52.058628213642</v>
      </c>
      <c r="F51" s="38" t="n">
        <v>60.2706362405373</v>
      </c>
      <c r="G51" s="38" t="n">
        <v>43.0925850589881</v>
      </c>
      <c r="H51" s="38" t="n">
        <v>71.4984737957762</v>
      </c>
      <c r="I51" s="47" t="n">
        <f aca="false">F51-C51</f>
        <v>2.31656132994062</v>
      </c>
      <c r="J51" s="47" t="n">
        <f aca="false">G51-D51</f>
        <v>2.98851896075541</v>
      </c>
    </row>
    <row r="52" s="36" customFormat="true" ht="11.1" hidden="false" customHeight="true" outlineLevel="0" collapsed="false">
      <c r="A52" s="36" t="s">
        <v>86</v>
      </c>
      <c r="B52" s="38" t="n">
        <v>47.7964273709716</v>
      </c>
      <c r="C52" s="38" t="n">
        <v>56.862006243051</v>
      </c>
      <c r="D52" s="38" t="n">
        <v>37.9828174886944</v>
      </c>
      <c r="E52" s="38" t="n">
        <v>50.1632219339645</v>
      </c>
      <c r="F52" s="38" t="n">
        <v>58.2703587254307</v>
      </c>
      <c r="G52" s="38" t="n">
        <v>41.3574452787985</v>
      </c>
      <c r="H52" s="38" t="n">
        <v>70.9750998336467</v>
      </c>
      <c r="I52" s="47" t="n">
        <f aca="false">F52-C52</f>
        <v>1.40835248237971</v>
      </c>
      <c r="J52" s="47" t="n">
        <f aca="false">G52-D52</f>
        <v>3.37462779010414</v>
      </c>
    </row>
    <row r="53" s="36" customFormat="true" ht="11.1" hidden="false" customHeight="true" outlineLevel="0" collapsed="false">
      <c r="A53" s="36" t="s">
        <v>87</v>
      </c>
      <c r="B53" s="38" t="n">
        <v>46.8299164768413</v>
      </c>
      <c r="C53" s="38" t="n">
        <v>52.0528835483973</v>
      </c>
      <c r="D53" s="38" t="n">
        <v>41.629044988161</v>
      </c>
      <c r="E53" s="38" t="n">
        <v>49.9056452902607</v>
      </c>
      <c r="F53" s="38" t="n">
        <v>53.9202817352329</v>
      </c>
      <c r="G53" s="38" t="n">
        <v>45.8987058635565</v>
      </c>
      <c r="H53" s="38" t="n">
        <v>85.1232678807853</v>
      </c>
      <c r="I53" s="47" t="n">
        <f aca="false">F53-C53</f>
        <v>1.86739818683559</v>
      </c>
      <c r="J53" s="47" t="n">
        <f aca="false">G53-D53</f>
        <v>4.26966087539547</v>
      </c>
    </row>
    <row r="54" s="36" customFormat="true" ht="11.1" hidden="false" customHeight="true" outlineLevel="0" collapsed="false">
      <c r="A54" s="36" t="s">
        <v>88</v>
      </c>
      <c r="B54" s="38" t="n">
        <v>46.5000285992107</v>
      </c>
      <c r="C54" s="38" t="n">
        <v>54.5972225348309</v>
      </c>
      <c r="D54" s="38" t="n">
        <v>38.1310194016657</v>
      </c>
      <c r="E54" s="38" t="n">
        <v>48.7085332302585</v>
      </c>
      <c r="F54" s="38" t="n">
        <v>56.2340824180139</v>
      </c>
      <c r="G54" s="38" t="n">
        <v>40.9802633852961</v>
      </c>
      <c r="H54" s="38" t="n">
        <v>72.8744235225015</v>
      </c>
      <c r="I54" s="47" t="n">
        <f aca="false">F54-C54</f>
        <v>1.63685988318308</v>
      </c>
      <c r="J54" s="47" t="n">
        <f aca="false">G54-D54</f>
        <v>2.84924398363039</v>
      </c>
    </row>
    <row r="55" s="36" customFormat="true" ht="11.1" hidden="false" customHeight="true" outlineLevel="0" collapsed="false">
      <c r="A55" s="36" t="s">
        <v>89</v>
      </c>
      <c r="B55" s="38" t="n">
        <v>44.2081942821202</v>
      </c>
      <c r="C55" s="38" t="n">
        <v>53.5445881363296</v>
      </c>
      <c r="D55" s="38" t="n">
        <v>34.5773895796781</v>
      </c>
      <c r="E55" s="38" t="n">
        <v>46.8646649766263</v>
      </c>
      <c r="F55" s="38" t="n">
        <v>55.6788803931779</v>
      </c>
      <c r="G55" s="38" t="n">
        <v>37.7205784795011</v>
      </c>
      <c r="H55" s="38" t="n">
        <v>67.7466540511165</v>
      </c>
      <c r="I55" s="47" t="n">
        <f aca="false">F55-C55</f>
        <v>2.13429225684825</v>
      </c>
      <c r="J55" s="47" t="n">
        <f aca="false">G55-D55</f>
        <v>3.14318889982305</v>
      </c>
    </row>
    <row r="56" s="36" customFormat="true" ht="11.1" hidden="false" customHeight="true" outlineLevel="0" collapsed="false">
      <c r="A56" s="36" t="s">
        <v>90</v>
      </c>
      <c r="B56" s="38" t="n">
        <v>50.7882040143343</v>
      </c>
      <c r="C56" s="38" t="n">
        <v>56.0288043543706</v>
      </c>
      <c r="D56" s="38" t="n">
        <v>45.4364347376965</v>
      </c>
      <c r="E56" s="38" t="n">
        <v>53.2219470716353</v>
      </c>
      <c r="F56" s="38" t="n">
        <v>57.940137924497</v>
      </c>
      <c r="G56" s="38" t="n">
        <v>48.4355278816218</v>
      </c>
      <c r="H56" s="38" t="n">
        <v>83.5958104634462</v>
      </c>
      <c r="I56" s="47" t="n">
        <f aca="false">F56-C56</f>
        <v>1.91133357012637</v>
      </c>
      <c r="J56" s="47" t="n">
        <f aca="false">G56-D56</f>
        <v>2.99909314392536</v>
      </c>
    </row>
    <row r="57" s="36" customFormat="true" ht="11.1" hidden="false" customHeight="true" outlineLevel="0" collapsed="false">
      <c r="A57" s="36" t="s">
        <v>91</v>
      </c>
      <c r="B57" s="38" t="n">
        <v>53.7226522766064</v>
      </c>
      <c r="C57" s="38" t="n">
        <v>61.0327692720924</v>
      </c>
      <c r="D57" s="38" t="n">
        <v>46.0071228604841</v>
      </c>
      <c r="E57" s="38" t="n">
        <v>55.7392674517953</v>
      </c>
      <c r="F57" s="38" t="n">
        <v>62.3570965786779</v>
      </c>
      <c r="G57" s="38" t="n">
        <v>48.7521569700474</v>
      </c>
      <c r="H57" s="38" t="n">
        <v>78.1822112396386</v>
      </c>
      <c r="I57" s="47" t="n">
        <f aca="false">F57-C57</f>
        <v>1.32432730658547</v>
      </c>
      <c r="J57" s="47" t="n">
        <f aca="false">G57-D57</f>
        <v>2.74503410956328</v>
      </c>
    </row>
    <row r="58" s="36" customFormat="true" ht="11.1" hidden="false" customHeight="true" outlineLevel="0" collapsed="false">
      <c r="A58" s="36" t="s">
        <v>92</v>
      </c>
      <c r="B58" s="38" t="n">
        <v>53.2272345069913</v>
      </c>
      <c r="C58" s="38" t="n">
        <v>62.2674721835883</v>
      </c>
      <c r="D58" s="38" t="n">
        <v>43.7240859404448</v>
      </c>
      <c r="E58" s="38" t="n">
        <v>56.4746643568644</v>
      </c>
      <c r="F58" s="38" t="n">
        <v>64.8721087286848</v>
      </c>
      <c r="G58" s="38" t="n">
        <v>47.627623621487</v>
      </c>
      <c r="H58" s="38" t="n">
        <v>73.41772073524</v>
      </c>
      <c r="I58" s="47" t="n">
        <f aca="false">F58-C58</f>
        <v>2.60463654509648</v>
      </c>
      <c r="J58" s="47" t="n">
        <f aca="false">G58-D58</f>
        <v>3.90353768104224</v>
      </c>
    </row>
    <row r="59" s="36" customFormat="true" ht="11.1" hidden="false" customHeight="true" outlineLevel="0" collapsed="false">
      <c r="A59" s="36" t="s">
        <v>93</v>
      </c>
      <c r="B59" s="38" t="n">
        <v>49.3634160494249</v>
      </c>
      <c r="C59" s="38" t="n">
        <v>58.7055545358984</v>
      </c>
      <c r="D59" s="38" t="n">
        <v>39.5843157802812</v>
      </c>
      <c r="E59" s="38" t="n">
        <v>51.7410787521909</v>
      </c>
      <c r="F59" s="38" t="n">
        <v>60.2176948570852</v>
      </c>
      <c r="G59" s="38" t="n">
        <v>42.8039306112313</v>
      </c>
      <c r="H59" s="38" t="n">
        <v>71.0819813226295</v>
      </c>
      <c r="I59" s="47" t="n">
        <f aca="false">F59-C59</f>
        <v>1.51214032118676</v>
      </c>
      <c r="J59" s="47" t="n">
        <f aca="false">G59-D59</f>
        <v>3.21961483095013</v>
      </c>
    </row>
    <row r="60" s="36" customFormat="true" ht="11.1" hidden="false" customHeight="true" outlineLevel="0" collapsed="false">
      <c r="A60" s="36" t="s">
        <v>94</v>
      </c>
      <c r="B60" s="38" t="n">
        <v>44.5603617345827</v>
      </c>
      <c r="C60" s="38" t="n">
        <v>50.536436972051</v>
      </c>
      <c r="D60" s="38" t="n">
        <v>38.550004097577</v>
      </c>
      <c r="E60" s="38" t="n">
        <v>48.043989713848</v>
      </c>
      <c r="F60" s="38" t="n">
        <v>53.5906150641377</v>
      </c>
      <c r="G60" s="38" t="n">
        <v>42.5185670598515</v>
      </c>
      <c r="H60" s="38" t="n">
        <v>79.3395765451934</v>
      </c>
      <c r="I60" s="47" t="n">
        <f aca="false">F60-C60</f>
        <v>3.05417809208674</v>
      </c>
      <c r="J60" s="47" t="n">
        <f aca="false">G60-D60</f>
        <v>3.9685629622745</v>
      </c>
    </row>
    <row r="61" s="36" customFormat="true" ht="11.1" hidden="false" customHeight="true" outlineLevel="0" collapsed="false">
      <c r="A61" s="36" t="s">
        <v>95</v>
      </c>
      <c r="B61" s="38" t="n">
        <v>48.2412243560819</v>
      </c>
      <c r="C61" s="38" t="n">
        <v>55.1774823568428</v>
      </c>
      <c r="D61" s="38" t="n">
        <v>41.05567898741</v>
      </c>
      <c r="E61" s="38" t="n">
        <v>50.6961047342715</v>
      </c>
      <c r="F61" s="38" t="n">
        <v>56.946226988146</v>
      </c>
      <c r="G61" s="38" t="n">
        <v>44.2151844975763</v>
      </c>
      <c r="H61" s="38" t="n">
        <v>77.6437471560322</v>
      </c>
      <c r="I61" s="47" t="n">
        <f aca="false">F61-C61</f>
        <v>1.76874463130324</v>
      </c>
      <c r="J61" s="47" t="n">
        <f aca="false">G61-D61</f>
        <v>3.15950551016632</v>
      </c>
    </row>
    <row r="62" s="36" customFormat="true" ht="5.1" hidden="false" customHeight="true" outlineLevel="0" collapsed="false">
      <c r="B62" s="38"/>
      <c r="C62" s="38"/>
      <c r="D62" s="38"/>
      <c r="E62" s="38"/>
      <c r="F62" s="38"/>
      <c r="G62" s="38"/>
      <c r="H62" s="38"/>
      <c r="I62" s="47"/>
      <c r="J62" s="47"/>
    </row>
    <row r="63" s="36" customFormat="true" ht="11.1" hidden="false" customHeight="true" outlineLevel="0" collapsed="false">
      <c r="A63" s="54" t="s">
        <v>96</v>
      </c>
      <c r="B63" s="38" t="n">
        <v>49.2897820341489</v>
      </c>
      <c r="C63" s="38" t="n">
        <v>54.6669480038</v>
      </c>
      <c r="D63" s="38" t="n">
        <v>43.7876817080721</v>
      </c>
      <c r="E63" s="38" t="n">
        <v>51.5331494376477</v>
      </c>
      <c r="F63" s="38" t="n">
        <v>56.3003295963254</v>
      </c>
      <c r="G63" s="38" t="n">
        <v>46.647758022732</v>
      </c>
      <c r="H63" s="38" t="n">
        <v>82.8552130284093</v>
      </c>
      <c r="I63" s="47" t="n">
        <f aca="false">F63-C63</f>
        <v>1.63338159252544</v>
      </c>
      <c r="J63" s="47" t="n">
        <f aca="false">G63-D63</f>
        <v>2.86007631465991</v>
      </c>
    </row>
    <row r="64" s="36" customFormat="true" ht="3" hidden="false" customHeight="true" outlineLevel="0" collapsed="false">
      <c r="A64" s="55"/>
      <c r="B64" s="37"/>
      <c r="C64" s="38"/>
      <c r="D64" s="38"/>
      <c r="E64" s="70"/>
      <c r="J64" s="38"/>
    </row>
    <row r="65" s="36" customFormat="true" ht="24.75" hidden="false" customHeight="true" outlineLevel="0" collapsed="false">
      <c r="A65" s="96" t="s">
        <v>190</v>
      </c>
      <c r="B65" s="96"/>
      <c r="C65" s="96"/>
      <c r="D65" s="96"/>
      <c r="E65" s="96"/>
      <c r="F65" s="96"/>
      <c r="G65" s="96"/>
      <c r="H65" s="96"/>
      <c r="I65" s="96"/>
      <c r="J65" s="96"/>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14"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10" min="5" style="5" width="6.7"/>
    <col collapsed="false" customWidth="false" hidden="false" outlineLevel="0" max="257" min="11" style="5" width="9.14"/>
  </cols>
  <sheetData>
    <row r="1" s="58" customFormat="true" ht="24" hidden="false" customHeight="true" outlineLevel="0" collapsed="false">
      <c r="A1" s="20" t="s">
        <v>191</v>
      </c>
      <c r="B1" s="20"/>
      <c r="C1" s="20"/>
      <c r="D1" s="20"/>
      <c r="E1" s="20"/>
      <c r="F1" s="20"/>
      <c r="G1" s="20"/>
      <c r="H1" s="20"/>
      <c r="I1" s="20"/>
      <c r="J1" s="20"/>
      <c r="K1" s="72"/>
    </row>
    <row r="2" customFormat="false" ht="3" hidden="false" customHeight="true" outlineLevel="0" collapsed="false">
      <c r="H2" s="88"/>
      <c r="I2" s="88"/>
      <c r="J2" s="88"/>
      <c r="K2" s="71"/>
    </row>
    <row r="3" s="36" customFormat="true" ht="21.95" hidden="false" customHeight="true" outlineLevel="0" collapsed="false">
      <c r="A3" s="24" t="s">
        <v>37</v>
      </c>
      <c r="B3" s="25" t="n">
        <v>2008</v>
      </c>
      <c r="C3" s="25"/>
      <c r="D3" s="25"/>
      <c r="E3" s="97" t="n">
        <v>2011</v>
      </c>
      <c r="F3" s="97"/>
      <c r="G3" s="97"/>
      <c r="H3" s="97"/>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4" hidden="false" customHeight="true" outlineLevel="0" collapsed="false">
      <c r="A5" s="24"/>
      <c r="B5" s="93" t="s">
        <v>43</v>
      </c>
      <c r="C5" s="93"/>
      <c r="D5" s="93"/>
      <c r="E5" s="93"/>
      <c r="F5" s="93"/>
      <c r="G5" s="93"/>
      <c r="H5" s="98" t="s">
        <v>189</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20.9405512452528</v>
      </c>
      <c r="C7" s="38" t="n">
        <v>7.67065607908648</v>
      </c>
      <c r="D7" s="38" t="n">
        <v>37.0108635406274</v>
      </c>
      <c r="E7" s="38" t="n">
        <v>22.2206733114937</v>
      </c>
      <c r="F7" s="38" t="n">
        <v>9.10097761496028</v>
      </c>
      <c r="G7" s="38" t="n">
        <v>37.9622294344637</v>
      </c>
      <c r="H7" s="99" t="n">
        <v>417.12254485783</v>
      </c>
      <c r="I7" s="47" t="n">
        <f aca="false">F7-C7</f>
        <v>1.4303215358738</v>
      </c>
      <c r="J7" s="47" t="n">
        <f aca="false">G7-D7</f>
        <v>0.951365893836297</v>
      </c>
      <c r="K7" s="54"/>
    </row>
    <row r="8" s="36" customFormat="true" ht="11.1" hidden="false" customHeight="true" outlineLevel="0" collapsed="false">
      <c r="A8" s="39" t="s">
        <v>46</v>
      </c>
      <c r="B8" s="38" t="n">
        <v>17.906856324815</v>
      </c>
      <c r="C8" s="38" t="n">
        <v>4.19753086419753</v>
      </c>
      <c r="D8" s="38" t="n">
        <v>38.8572308640074</v>
      </c>
      <c r="E8" s="38" t="n">
        <v>19.8634221983658</v>
      </c>
      <c r="F8" s="38" t="n">
        <v>5.50358280254777</v>
      </c>
      <c r="G8" s="38" t="n">
        <v>41.3379967257032</v>
      </c>
      <c r="H8" s="99" t="n">
        <v>751.110652983483</v>
      </c>
      <c r="I8" s="47" t="n">
        <f aca="false">F8-C8</f>
        <v>1.30605193835024</v>
      </c>
      <c r="J8" s="47" t="n">
        <f aca="false">G8-D8</f>
        <v>2.48076586169584</v>
      </c>
    </row>
    <row r="9" s="36" customFormat="true" ht="11.1" hidden="false" customHeight="true" outlineLevel="0" collapsed="false">
      <c r="A9" s="39" t="s">
        <v>47</v>
      </c>
      <c r="B9" s="38" t="n">
        <v>16.5261382799325</v>
      </c>
      <c r="C9" s="38" t="n">
        <v>4.74544072948328</v>
      </c>
      <c r="D9" s="38" t="n">
        <v>34.7987506629737</v>
      </c>
      <c r="E9" s="38" t="n">
        <v>18.6779098217407</v>
      </c>
      <c r="F9" s="38" t="n">
        <v>6.39117233207435</v>
      </c>
      <c r="G9" s="38" t="n">
        <v>36.3558870538093</v>
      </c>
      <c r="H9" s="99" t="n">
        <v>568.845356764295</v>
      </c>
      <c r="I9" s="47" t="n">
        <f aca="false">F9-C9</f>
        <v>1.64573160259107</v>
      </c>
      <c r="J9" s="47" t="n">
        <f aca="false">G9-D9</f>
        <v>1.55713639083561</v>
      </c>
    </row>
    <row r="10" s="36" customFormat="true" ht="11.1" hidden="false" customHeight="true" outlineLevel="0" collapsed="false">
      <c r="A10" s="39" t="s">
        <v>48</v>
      </c>
      <c r="B10" s="38" t="n">
        <v>18.0045269649652</v>
      </c>
      <c r="C10" s="38" t="n">
        <v>4.40088454503263</v>
      </c>
      <c r="D10" s="38" t="n">
        <v>38.4773408932167</v>
      </c>
      <c r="E10" s="38" t="n">
        <v>19.8785751553384</v>
      </c>
      <c r="F10" s="38" t="n">
        <v>5.24377788528732</v>
      </c>
      <c r="G10" s="38" t="n">
        <v>40.7863917367431</v>
      </c>
      <c r="H10" s="99" t="n">
        <v>777.805479732067</v>
      </c>
      <c r="I10" s="47" t="n">
        <f aca="false">F10-C10</f>
        <v>0.842893340254695</v>
      </c>
      <c r="J10" s="47" t="n">
        <f aca="false">G10-D10</f>
        <v>2.30905084352643</v>
      </c>
    </row>
    <row r="11" s="36" customFormat="true" ht="11.1" hidden="false" customHeight="true" outlineLevel="0" collapsed="false">
      <c r="A11" s="39" t="s">
        <v>49</v>
      </c>
      <c r="B11" s="38" t="n">
        <v>25.1071780499354</v>
      </c>
      <c r="C11" s="38" t="n">
        <v>9.3033477400923</v>
      </c>
      <c r="D11" s="38" t="n">
        <v>42.5110250618479</v>
      </c>
      <c r="E11" s="38" t="n">
        <v>27.0311313591496</v>
      </c>
      <c r="F11" s="38" t="n">
        <v>11.153568349682</v>
      </c>
      <c r="G11" s="38" t="n">
        <v>44.0452411864576</v>
      </c>
      <c r="H11" s="99" t="n">
        <v>394.89820482172</v>
      </c>
      <c r="I11" s="47" t="n">
        <f aca="false">F11-C11</f>
        <v>1.85022060958966</v>
      </c>
      <c r="J11" s="47" t="n">
        <f aca="false">G11-D11</f>
        <v>1.53421612460969</v>
      </c>
    </row>
    <row r="12" s="36" customFormat="true" ht="11.1" hidden="false" customHeight="true" outlineLevel="0" collapsed="false">
      <c r="A12" s="39" t="s">
        <v>50</v>
      </c>
      <c r="B12" s="38" t="n">
        <v>20.7316215265565</v>
      </c>
      <c r="C12" s="38" t="n">
        <v>5.3695568729475</v>
      </c>
      <c r="D12" s="38" t="n">
        <v>39.4936972601313</v>
      </c>
      <c r="E12" s="38" t="n">
        <v>22.4190776947012</v>
      </c>
      <c r="F12" s="38" t="n">
        <v>6.28713082873873</v>
      </c>
      <c r="G12" s="38" t="n">
        <v>41.6086227057807</v>
      </c>
      <c r="H12" s="99" t="n">
        <v>661.806217163257</v>
      </c>
      <c r="I12" s="47" t="n">
        <f aca="false">F12-C12</f>
        <v>0.917573955791228</v>
      </c>
      <c r="J12" s="47" t="n">
        <f aca="false">G12-D12</f>
        <v>2.11492544564941</v>
      </c>
    </row>
    <row r="13" s="36" customFormat="true" ht="11.1" hidden="false" customHeight="true" outlineLevel="0" collapsed="false">
      <c r="A13" s="39" t="s">
        <v>51</v>
      </c>
      <c r="B13" s="38" t="n">
        <v>18.3264355923435</v>
      </c>
      <c r="C13" s="38" t="n">
        <v>3.80359993394617</v>
      </c>
      <c r="D13" s="38" t="n">
        <v>39.0016456390565</v>
      </c>
      <c r="E13" s="38" t="n">
        <v>19.8674242424242</v>
      </c>
      <c r="F13" s="38" t="n">
        <v>5.03396143733567</v>
      </c>
      <c r="G13" s="38" t="n">
        <v>40.0402264600715</v>
      </c>
      <c r="H13" s="99" t="n">
        <v>795.401930636633</v>
      </c>
      <c r="I13" s="47" t="n">
        <f aca="false">F13-C13</f>
        <v>1.2303615033895</v>
      </c>
      <c r="J13" s="47" t="n">
        <f aca="false">G13-D13</f>
        <v>1.03858082101502</v>
      </c>
    </row>
    <row r="14" s="36" customFormat="true" ht="11.1" hidden="false" customHeight="true" outlineLevel="0" collapsed="false">
      <c r="A14" s="39" t="s">
        <v>52</v>
      </c>
      <c r="B14" s="38" t="n">
        <v>20.6155875563373</v>
      </c>
      <c r="C14" s="38" t="n">
        <v>4.03806173036942</v>
      </c>
      <c r="D14" s="38" t="n">
        <v>40.8684608997216</v>
      </c>
      <c r="E14" s="38" t="n">
        <v>22.3156269434496</v>
      </c>
      <c r="F14" s="38" t="n">
        <v>5.14487296365294</v>
      </c>
      <c r="G14" s="38" t="n">
        <v>42.5567703952902</v>
      </c>
      <c r="H14" s="99" t="n">
        <v>827.168536442816</v>
      </c>
      <c r="I14" s="47" t="n">
        <f aca="false">F14-C14</f>
        <v>1.10681123328352</v>
      </c>
      <c r="J14" s="47" t="n">
        <f aca="false">G14-D14</f>
        <v>1.68830949556858</v>
      </c>
    </row>
    <row r="15" s="36" customFormat="true" ht="11.1" hidden="false" customHeight="true" outlineLevel="0" collapsed="false">
      <c r="A15" s="39" t="s">
        <v>53</v>
      </c>
      <c r="B15" s="38" t="n">
        <v>19.8771682297286</v>
      </c>
      <c r="C15" s="38" t="n">
        <v>3.70854198417882</v>
      </c>
      <c r="D15" s="38" t="n">
        <v>41.467196433763</v>
      </c>
      <c r="E15" s="38" t="n">
        <v>21.3098362704662</v>
      </c>
      <c r="F15" s="38" t="n">
        <v>4.24814565070802</v>
      </c>
      <c r="G15" s="38" t="n">
        <v>42.6801801801802</v>
      </c>
      <c r="H15" s="99" t="n">
        <v>1004.67789217789</v>
      </c>
      <c r="I15" s="47" t="n">
        <f aca="false">F15-C15</f>
        <v>0.539603666529202</v>
      </c>
      <c r="J15" s="47" t="n">
        <f aca="false">G15-D15</f>
        <v>1.21298374641722</v>
      </c>
    </row>
    <row r="16" s="36" customFormat="true" ht="11.1" hidden="false" customHeight="true" outlineLevel="0" collapsed="false">
      <c r="A16" s="39" t="s">
        <v>54</v>
      </c>
      <c r="B16" s="38" t="n">
        <v>19.2014868556586</v>
      </c>
      <c r="C16" s="38" t="n">
        <v>4.07287480981547</v>
      </c>
      <c r="D16" s="38" t="n">
        <v>39.5847568988173</v>
      </c>
      <c r="E16" s="38" t="n">
        <v>20.6794553917091</v>
      </c>
      <c r="F16" s="38" t="n">
        <v>4.5503750096652</v>
      </c>
      <c r="G16" s="38" t="n">
        <v>41.423031026253</v>
      </c>
      <c r="H16" s="99" t="n">
        <v>910.321257880255</v>
      </c>
      <c r="I16" s="47" t="n">
        <f aca="false">F16-C16</f>
        <v>0.477500199849725</v>
      </c>
      <c r="J16" s="47" t="n">
        <f aca="false">G16-D16</f>
        <v>1.83827412743564</v>
      </c>
    </row>
    <row r="17" s="36" customFormat="true" ht="11.1" hidden="false" customHeight="true" outlineLevel="0" collapsed="false">
      <c r="A17" s="39" t="s">
        <v>55</v>
      </c>
      <c r="B17" s="38" t="n">
        <v>20.6722519430706</v>
      </c>
      <c r="C17" s="38" t="n">
        <v>4.51040172166428</v>
      </c>
      <c r="D17" s="38" t="n">
        <v>41.480027707227</v>
      </c>
      <c r="E17" s="38" t="n">
        <v>21.8397640819766</v>
      </c>
      <c r="F17" s="38" t="n">
        <v>5.15830185285123</v>
      </c>
      <c r="G17" s="38" t="n">
        <v>42.3138488712259</v>
      </c>
      <c r="H17" s="99" t="n">
        <v>820.305792066765</v>
      </c>
      <c r="I17" s="47" t="n">
        <f aca="false">F17-C17</f>
        <v>0.647900131186956</v>
      </c>
      <c r="J17" s="47" t="n">
        <f aca="false">G17-D17</f>
        <v>0.833821163998955</v>
      </c>
    </row>
    <row r="18" s="36" customFormat="true" ht="11.1" hidden="false" customHeight="true" outlineLevel="0" collapsed="false">
      <c r="A18" s="39" t="s">
        <v>56</v>
      </c>
      <c r="B18" s="38" t="n">
        <v>20.2465671618937</v>
      </c>
      <c r="C18" s="38" t="n">
        <v>5.5367357702138</v>
      </c>
      <c r="D18" s="38" t="n">
        <v>39.442174829926</v>
      </c>
      <c r="E18" s="38" t="n">
        <v>21.9263679247888</v>
      </c>
      <c r="F18" s="38" t="n">
        <v>6.75087352772975</v>
      </c>
      <c r="G18" s="38" t="n">
        <v>40.9897265109171</v>
      </c>
      <c r="H18" s="99" t="n">
        <v>607.176631921018</v>
      </c>
      <c r="I18" s="47" t="n">
        <f aca="false">F18-C18</f>
        <v>1.21413775751595</v>
      </c>
      <c r="J18" s="47" t="n">
        <f aca="false">G18-D18</f>
        <v>1.54755168099117</v>
      </c>
    </row>
    <row r="19" s="36" customFormat="true" ht="5.1" hidden="false" customHeight="true" outlineLevel="0" collapsed="false">
      <c r="A19" s="39"/>
      <c r="B19" s="38"/>
      <c r="C19" s="38"/>
      <c r="D19" s="38"/>
      <c r="E19" s="38"/>
      <c r="F19" s="38"/>
      <c r="G19" s="38"/>
      <c r="H19" s="99"/>
      <c r="I19" s="47"/>
      <c r="J19" s="47"/>
    </row>
    <row r="20" s="51" customFormat="true" ht="11.1" hidden="false" customHeight="true" outlineLevel="0" collapsed="false">
      <c r="A20" s="49" t="s">
        <v>57</v>
      </c>
      <c r="B20" s="52" t="n">
        <v>20.5091331386956</v>
      </c>
      <c r="C20" s="52" t="n">
        <v>7.06442148102092</v>
      </c>
      <c r="D20" s="52" t="n">
        <v>35.5515439320681</v>
      </c>
      <c r="E20" s="52" t="n">
        <v>22.1416252012389</v>
      </c>
      <c r="F20" s="52" t="n">
        <v>8.60816627475987</v>
      </c>
      <c r="G20" s="52" t="n">
        <v>37.0249228864308</v>
      </c>
      <c r="H20" s="99" t="n">
        <v>430.113937215549</v>
      </c>
      <c r="I20" s="47" t="n">
        <f aca="false">F20-C20</f>
        <v>1.54374479373896</v>
      </c>
      <c r="J20" s="47" t="n">
        <f aca="false">G20-D20</f>
        <v>1.47337895436261</v>
      </c>
    </row>
    <row r="21" s="51" customFormat="true" ht="11.1" hidden="false" customHeight="true" outlineLevel="0" collapsed="false">
      <c r="A21" s="49" t="s">
        <v>58</v>
      </c>
      <c r="B21" s="52" t="n">
        <v>20.7498112891051</v>
      </c>
      <c r="C21" s="52" t="n">
        <v>9.52763608413109</v>
      </c>
      <c r="D21" s="52" t="n">
        <v>32.637929332807</v>
      </c>
      <c r="E21" s="52" t="n">
        <v>22.4193621764251</v>
      </c>
      <c r="F21" s="52" t="n">
        <v>11.382889076152</v>
      </c>
      <c r="G21" s="52" t="n">
        <v>34.0392248424002</v>
      </c>
      <c r="H21" s="99" t="n">
        <v>299.038535952307</v>
      </c>
      <c r="I21" s="47" t="n">
        <f aca="false">F21-C21</f>
        <v>1.85525299202095</v>
      </c>
      <c r="J21" s="47" t="n">
        <f aca="false">G21-D21</f>
        <v>1.40129550959324</v>
      </c>
    </row>
    <row r="22" s="51" customFormat="true" ht="11.1" hidden="false" customHeight="true" outlineLevel="0" collapsed="false">
      <c r="A22" s="49" t="s">
        <v>101</v>
      </c>
      <c r="B22" s="52" t="n">
        <v>20.3098806701517</v>
      </c>
      <c r="C22" s="52" t="n">
        <v>5.11940998501053</v>
      </c>
      <c r="D22" s="52" t="n">
        <v>38.0941614719593</v>
      </c>
      <c r="E22" s="52" t="n">
        <v>21.9061440769902</v>
      </c>
      <c r="F22" s="52" t="n">
        <v>6.34430975212593</v>
      </c>
      <c r="G22" s="52" t="n">
        <v>39.6653004759299</v>
      </c>
      <c r="H22" s="99" t="n">
        <v>625.210653730115</v>
      </c>
      <c r="I22" s="47" t="n">
        <f aca="false">F22-C22</f>
        <v>1.2248997671154</v>
      </c>
      <c r="J22" s="47" t="n">
        <f aca="false">G22-D22</f>
        <v>1.57113900397058</v>
      </c>
    </row>
    <row r="23" s="36" customFormat="true" ht="11.1" hidden="false" customHeight="true" outlineLevel="0" collapsed="false">
      <c r="A23" s="39" t="s">
        <v>59</v>
      </c>
      <c r="B23" s="38" t="n">
        <v>18.7818728119745</v>
      </c>
      <c r="C23" s="38" t="n">
        <v>4.03587443946188</v>
      </c>
      <c r="D23" s="38" t="n">
        <v>38.218473433656</v>
      </c>
      <c r="E23" s="38" t="n">
        <v>20.4271074380165</v>
      </c>
      <c r="F23" s="38" t="n">
        <v>4.82592697424285</v>
      </c>
      <c r="G23" s="38" t="n">
        <v>40.3322399109212</v>
      </c>
      <c r="H23" s="99" t="n">
        <v>835.740783608707</v>
      </c>
      <c r="I23" s="47" t="n">
        <f aca="false">F23-C23</f>
        <v>0.79005253478097</v>
      </c>
      <c r="J23" s="47" t="n">
        <f aca="false">G23-D23</f>
        <v>2.11376647726515</v>
      </c>
    </row>
    <row r="24" s="36" customFormat="true" ht="11.1" hidden="false" customHeight="true" outlineLevel="0" collapsed="false">
      <c r="A24" s="39" t="s">
        <v>60</v>
      </c>
      <c r="B24" s="38" t="n">
        <v>21.6705071473725</v>
      </c>
      <c r="C24" s="38" t="n">
        <v>4.94787674382953</v>
      </c>
      <c r="D24" s="38" t="n">
        <v>40.6850568701791</v>
      </c>
      <c r="E24" s="38" t="n">
        <v>23.1938859212132</v>
      </c>
      <c r="F24" s="38" t="n">
        <v>6.15268043189998</v>
      </c>
      <c r="G24" s="38" t="n">
        <v>42.2630150924199</v>
      </c>
      <c r="H24" s="99" t="n">
        <v>686.904115372181</v>
      </c>
      <c r="I24" s="47" t="n">
        <f aca="false">F24-C24</f>
        <v>1.20480368807046</v>
      </c>
      <c r="J24" s="47" t="n">
        <f aca="false">G24-D24</f>
        <v>1.57795822224077</v>
      </c>
    </row>
    <row r="25" s="36" customFormat="true" ht="11.1" hidden="false" customHeight="true" outlineLevel="0" collapsed="false">
      <c r="A25" s="39" t="s">
        <v>61</v>
      </c>
      <c r="B25" s="38" t="n">
        <v>20.4257641921397</v>
      </c>
      <c r="C25" s="38" t="n">
        <v>4.82850815060157</v>
      </c>
      <c r="D25" s="38" t="n">
        <v>39.2709915382946</v>
      </c>
      <c r="E25" s="38" t="n">
        <v>22.2467103834629</v>
      </c>
      <c r="F25" s="38" t="n">
        <v>6.01941747572816</v>
      </c>
      <c r="G25" s="38" t="n">
        <v>41.0494984531733</v>
      </c>
      <c r="H25" s="99" t="n">
        <v>681.95134527046</v>
      </c>
      <c r="I25" s="47" t="n">
        <f aca="false">F25-C25</f>
        <v>1.19090932512659</v>
      </c>
      <c r="J25" s="47" t="n">
        <f aca="false">G25-D25</f>
        <v>1.7785069148787</v>
      </c>
    </row>
    <row r="26" s="36" customFormat="true" ht="11.1" hidden="false" customHeight="true" outlineLevel="0" collapsed="false">
      <c r="A26" s="39" t="s">
        <v>62</v>
      </c>
      <c r="B26" s="38" t="n">
        <v>18.7625010870511</v>
      </c>
      <c r="C26" s="38" t="n">
        <v>3.36891513362102</v>
      </c>
      <c r="D26" s="38" t="n">
        <v>39.5341710082746</v>
      </c>
      <c r="E26" s="38" t="n">
        <v>20.6582603120325</v>
      </c>
      <c r="F26" s="38" t="n">
        <v>4.33663815938848</v>
      </c>
      <c r="G26" s="38" t="n">
        <v>41.838538597525</v>
      </c>
      <c r="H26" s="99" t="n">
        <v>964.768953733156</v>
      </c>
      <c r="I26" s="47" t="n">
        <f aca="false">F26-C26</f>
        <v>0.967723025767465</v>
      </c>
      <c r="J26" s="47" t="n">
        <f aca="false">G26-D26</f>
        <v>2.30436758925045</v>
      </c>
    </row>
    <row r="27" s="36" customFormat="true" ht="11.1" hidden="false" customHeight="true" outlineLevel="0" collapsed="false">
      <c r="A27" s="39" t="s">
        <v>63</v>
      </c>
      <c r="B27" s="38" t="n">
        <v>18.6853195680906</v>
      </c>
      <c r="C27" s="38" t="n">
        <v>3.50180977715756</v>
      </c>
      <c r="D27" s="38" t="n">
        <v>38.9633080955154</v>
      </c>
      <c r="E27" s="38" t="n">
        <v>20.7744300061878</v>
      </c>
      <c r="F27" s="38" t="n">
        <v>4.42148060308318</v>
      </c>
      <c r="G27" s="38" t="n">
        <v>41.7526893404325</v>
      </c>
      <c r="H27" s="99" t="n">
        <v>944.314655848938</v>
      </c>
      <c r="I27" s="47" t="n">
        <f aca="false">F27-C27</f>
        <v>0.919670825925618</v>
      </c>
      <c r="J27" s="47" t="n">
        <f aca="false">G27-D27</f>
        <v>2.78938124491703</v>
      </c>
    </row>
    <row r="28" s="36" customFormat="true" ht="11.1" hidden="false" customHeight="true" outlineLevel="0" collapsed="false">
      <c r="A28" s="39" t="s">
        <v>64</v>
      </c>
      <c r="B28" s="38" t="n">
        <v>19.7339378392889</v>
      </c>
      <c r="C28" s="38" t="n">
        <v>4.33193593464474</v>
      </c>
      <c r="D28" s="38" t="n">
        <v>38.941018766756</v>
      </c>
      <c r="E28" s="38" t="n">
        <v>22.0263373202945</v>
      </c>
      <c r="F28" s="38" t="n">
        <v>5.47851702830867</v>
      </c>
      <c r="G28" s="38" t="n">
        <v>41.6290748148779</v>
      </c>
      <c r="H28" s="99" t="n">
        <v>759.860279702912</v>
      </c>
      <c r="I28" s="47" t="n">
        <f aca="false">F28-C28</f>
        <v>1.14658109366393</v>
      </c>
      <c r="J28" s="47" t="n">
        <f aca="false">G28-D28</f>
        <v>2.68805604812183</v>
      </c>
    </row>
    <row r="29" s="36" customFormat="true" ht="11.1" hidden="false" customHeight="true" outlineLevel="0" collapsed="false">
      <c r="A29" s="39" t="s">
        <v>65</v>
      </c>
      <c r="B29" s="38" t="n">
        <v>20.180714658718</v>
      </c>
      <c r="C29" s="38" t="n">
        <v>5.73773542767811</v>
      </c>
      <c r="D29" s="38" t="n">
        <v>37.2097616024827</v>
      </c>
      <c r="E29" s="38" t="n">
        <v>21.9110955060094</v>
      </c>
      <c r="F29" s="38" t="n">
        <v>7.05568010009906</v>
      </c>
      <c r="G29" s="38" t="n">
        <v>38.9686734871024</v>
      </c>
      <c r="H29" s="99" t="n">
        <v>552.302158463156</v>
      </c>
      <c r="I29" s="47" t="n">
        <f aca="false">F29-C29</f>
        <v>1.31794467242095</v>
      </c>
      <c r="J29" s="47" t="n">
        <f aca="false">G29-D29</f>
        <v>1.75891188461971</v>
      </c>
    </row>
    <row r="30" s="36" customFormat="true" ht="5.1" hidden="false" customHeight="true" outlineLevel="0" collapsed="false">
      <c r="A30" s="39"/>
      <c r="B30" s="38"/>
      <c r="C30" s="38"/>
      <c r="D30" s="38"/>
      <c r="E30" s="38"/>
      <c r="F30" s="38"/>
      <c r="G30" s="38"/>
      <c r="H30" s="99"/>
      <c r="I30" s="47"/>
      <c r="J30" s="47"/>
    </row>
    <row r="31" s="36" customFormat="true" ht="11.1" hidden="false" customHeight="true" outlineLevel="0" collapsed="false">
      <c r="A31" s="36" t="s">
        <v>66</v>
      </c>
      <c r="B31" s="38" t="n">
        <v>20.6068244921818</v>
      </c>
      <c r="C31" s="38" t="n">
        <v>4.60398899119976</v>
      </c>
      <c r="D31" s="38" t="n">
        <v>39.2130525816774</v>
      </c>
      <c r="E31" s="38" t="n">
        <v>22.4090717595843</v>
      </c>
      <c r="F31" s="38" t="n">
        <v>5.80159725430665</v>
      </c>
      <c r="G31" s="38" t="n">
        <v>41.2810320258007</v>
      </c>
      <c r="H31" s="99" t="n">
        <v>711.545979775774</v>
      </c>
      <c r="I31" s="47" t="n">
        <f aca="false">F31-C31</f>
        <v>1.19760826310689</v>
      </c>
      <c r="J31" s="47" t="n">
        <f aca="false">G31-D31</f>
        <v>2.06797944412325</v>
      </c>
    </row>
    <row r="32" s="36" customFormat="true" ht="11.1" hidden="false" customHeight="true" outlineLevel="0" collapsed="false">
      <c r="A32" s="36" t="s">
        <v>67</v>
      </c>
      <c r="B32" s="38" t="n">
        <v>19.7558954023175</v>
      </c>
      <c r="C32" s="38" t="n">
        <v>4.08521596628819</v>
      </c>
      <c r="D32" s="38" t="n">
        <v>39.3289228407471</v>
      </c>
      <c r="E32" s="38" t="n">
        <v>20.9772982412374</v>
      </c>
      <c r="F32" s="38" t="n">
        <v>4.61826857532379</v>
      </c>
      <c r="G32" s="38" t="n">
        <v>40.8877212389381</v>
      </c>
      <c r="H32" s="99" t="n">
        <v>885.347410443131</v>
      </c>
      <c r="I32" s="47" t="n">
        <f aca="false">F32-C32</f>
        <v>0.533052609035601</v>
      </c>
      <c r="J32" s="47" t="n">
        <f aca="false">G32-D32</f>
        <v>1.55879839819095</v>
      </c>
    </row>
    <row r="33" s="36" customFormat="true" ht="11.1" hidden="false" customHeight="true" outlineLevel="0" collapsed="false">
      <c r="A33" s="36" t="s">
        <v>68</v>
      </c>
      <c r="B33" s="38" t="n">
        <v>18.5310706813649</v>
      </c>
      <c r="C33" s="38" t="n">
        <v>4.21069267587826</v>
      </c>
      <c r="D33" s="38" t="n">
        <v>35.471808979461</v>
      </c>
      <c r="E33" s="38" t="n">
        <v>19.9473261003834</v>
      </c>
      <c r="F33" s="38" t="n">
        <v>4.81076498336993</v>
      </c>
      <c r="G33" s="38" t="n">
        <v>37.4378296910324</v>
      </c>
      <c r="H33" s="99" t="n">
        <v>778.209491015446</v>
      </c>
      <c r="I33" s="47" t="n">
        <f aca="false">F33-C33</f>
        <v>0.600072307491664</v>
      </c>
      <c r="J33" s="47" t="n">
        <f aca="false">G33-D33</f>
        <v>1.96602071157139</v>
      </c>
    </row>
    <row r="34" s="36" customFormat="true" ht="11.1" hidden="false" customHeight="true" outlineLevel="0" collapsed="false">
      <c r="A34" s="36" t="s">
        <v>69</v>
      </c>
      <c r="B34" s="38" t="n">
        <v>21.773886562619</v>
      </c>
      <c r="C34" s="38" t="n">
        <v>6.14703031981171</v>
      </c>
      <c r="D34" s="38" t="n">
        <v>40.8660351826793</v>
      </c>
      <c r="E34" s="38" t="n">
        <v>24.8346536812268</v>
      </c>
      <c r="F34" s="38" t="n">
        <v>7.94612794612795</v>
      </c>
      <c r="G34" s="38" t="n">
        <v>44.6321439848437</v>
      </c>
      <c r="H34" s="99" t="n">
        <v>561.684184894008</v>
      </c>
      <c r="I34" s="47" t="n">
        <f aca="false">F34-C34</f>
        <v>1.79909762631623</v>
      </c>
      <c r="J34" s="47" t="n">
        <f aca="false">G34-D34</f>
        <v>3.7661088021644</v>
      </c>
    </row>
    <row r="35" s="36" customFormat="true" ht="11.1" hidden="false" customHeight="true" outlineLevel="0" collapsed="false">
      <c r="A35" s="36" t="s">
        <v>70</v>
      </c>
      <c r="B35" s="38" t="n">
        <v>20.7192180073536</v>
      </c>
      <c r="C35" s="38" t="n">
        <v>6.21389752879653</v>
      </c>
      <c r="D35" s="38" t="n">
        <v>36.73484791305</v>
      </c>
      <c r="E35" s="38" t="n">
        <v>22.671975601491</v>
      </c>
      <c r="F35" s="38" t="n">
        <v>7.19257540603248</v>
      </c>
      <c r="G35" s="38" t="n">
        <v>39.3398782504662</v>
      </c>
      <c r="H35" s="99" t="n">
        <v>546.951210514547</v>
      </c>
      <c r="I35" s="47" t="n">
        <f aca="false">F35-C35</f>
        <v>0.978677877235955</v>
      </c>
      <c r="J35" s="47" t="n">
        <f aca="false">G35-D35</f>
        <v>2.6050303374162</v>
      </c>
    </row>
    <row r="36" s="36" customFormat="true" ht="11.1" hidden="false" customHeight="true" outlineLevel="0" collapsed="false">
      <c r="A36" s="36" t="s">
        <v>71</v>
      </c>
      <c r="B36" s="38" t="n">
        <v>20.5340945470067</v>
      </c>
      <c r="C36" s="38" t="n">
        <v>4.89350550340687</v>
      </c>
      <c r="D36" s="38" t="n">
        <v>40.431593623083</v>
      </c>
      <c r="E36" s="38" t="n">
        <v>22.2886443866114</v>
      </c>
      <c r="F36" s="38" t="n">
        <v>5.85096423890657</v>
      </c>
      <c r="G36" s="38" t="n">
        <v>42.4190312410433</v>
      </c>
      <c r="H36" s="99" t="n">
        <v>724.992146746919</v>
      </c>
      <c r="I36" s="47" t="n">
        <f aca="false">F36-C36</f>
        <v>0.957458735499701</v>
      </c>
      <c r="J36" s="47" t="n">
        <f aca="false">G36-D36</f>
        <v>1.9874376179603</v>
      </c>
    </row>
    <row r="37" s="36" customFormat="true" ht="11.1" hidden="false" customHeight="true" outlineLevel="0" collapsed="false">
      <c r="A37" s="36" t="s">
        <v>72</v>
      </c>
      <c r="B37" s="38" t="n">
        <v>19.687710913701</v>
      </c>
      <c r="C37" s="38" t="n">
        <v>4.26740695309726</v>
      </c>
      <c r="D37" s="38" t="n">
        <v>39.7240164415737</v>
      </c>
      <c r="E37" s="38" t="n">
        <v>21.3812627789525</v>
      </c>
      <c r="F37" s="38" t="n">
        <v>4.94381317094607</v>
      </c>
      <c r="G37" s="38" t="n">
        <v>42.026414350483</v>
      </c>
      <c r="H37" s="99" t="n">
        <v>850.080957700118</v>
      </c>
      <c r="I37" s="47" t="n">
        <f aca="false">F37-C37</f>
        <v>0.676406217848814</v>
      </c>
      <c r="J37" s="47" t="n">
        <f aca="false">G37-D37</f>
        <v>2.30239790890926</v>
      </c>
    </row>
    <row r="38" s="36" customFormat="true" ht="11.1" hidden="false" customHeight="true" outlineLevel="0" collapsed="false">
      <c r="A38" s="36" t="s">
        <v>73</v>
      </c>
      <c r="B38" s="38" t="n">
        <v>20.4697320542507</v>
      </c>
      <c r="C38" s="38" t="n">
        <v>4.60907335907336</v>
      </c>
      <c r="D38" s="38" t="n">
        <v>39.7246228211513</v>
      </c>
      <c r="E38" s="38" t="n">
        <v>22.0107015711271</v>
      </c>
      <c r="F38" s="38" t="n">
        <v>5.42839225523242</v>
      </c>
      <c r="G38" s="38" t="n">
        <v>41.7854638934331</v>
      </c>
      <c r="H38" s="99" t="n">
        <v>769.757635940109</v>
      </c>
      <c r="I38" s="47" t="n">
        <f aca="false">F38-C38</f>
        <v>0.819318896159063</v>
      </c>
      <c r="J38" s="47" t="n">
        <f aca="false">G38-D38</f>
        <v>2.06084107228173</v>
      </c>
    </row>
    <row r="39" s="36" customFormat="true" ht="11.1" hidden="false" customHeight="true" outlineLevel="0" collapsed="false">
      <c r="A39" s="36" t="s">
        <v>74</v>
      </c>
      <c r="B39" s="38" t="n">
        <v>18.3801423154205</v>
      </c>
      <c r="C39" s="38" t="n">
        <v>3.58527383894887</v>
      </c>
      <c r="D39" s="38" t="n">
        <v>38.8672719412019</v>
      </c>
      <c r="E39" s="38" t="n">
        <v>19.1564997298297</v>
      </c>
      <c r="F39" s="38" t="n">
        <v>4.08193195150567</v>
      </c>
      <c r="G39" s="38" t="n">
        <v>40.1237505949548</v>
      </c>
      <c r="H39" s="99" t="n">
        <v>982.959810982509</v>
      </c>
      <c r="I39" s="47" t="n">
        <f aca="false">F39-C39</f>
        <v>0.496658112556796</v>
      </c>
      <c r="J39" s="47" t="n">
        <f aca="false">G39-D39</f>
        <v>1.25647865375289</v>
      </c>
    </row>
    <row r="40" s="36" customFormat="true" ht="11.1" hidden="false" customHeight="true" outlineLevel="0" collapsed="false">
      <c r="A40" s="36" t="s">
        <v>75</v>
      </c>
      <c r="B40" s="38" t="n">
        <v>20.7668985197075</v>
      </c>
      <c r="C40" s="38" t="n">
        <v>5.08998119795864</v>
      </c>
      <c r="D40" s="38" t="n">
        <v>38.5300159780872</v>
      </c>
      <c r="E40" s="38" t="n">
        <v>21.8663665200041</v>
      </c>
      <c r="F40" s="38" t="n">
        <v>5.67228257334287</v>
      </c>
      <c r="G40" s="38" t="n">
        <v>39.7174817151872</v>
      </c>
      <c r="H40" s="99" t="n">
        <v>700.202805513271</v>
      </c>
      <c r="I40" s="47" t="n">
        <f aca="false">F40-C40</f>
        <v>0.582301375384239</v>
      </c>
      <c r="J40" s="47" t="n">
        <f aca="false">G40-D40</f>
        <v>1.18746573709996</v>
      </c>
    </row>
    <row r="41" s="36" customFormat="true" ht="11.1" hidden="false" customHeight="true" outlineLevel="0" collapsed="false">
      <c r="A41" s="36" t="s">
        <v>76</v>
      </c>
      <c r="B41" s="38" t="n">
        <v>19.2927025908091</v>
      </c>
      <c r="C41" s="38" t="n">
        <v>4.29598936752404</v>
      </c>
      <c r="D41" s="38" t="n">
        <v>38.1812810792182</v>
      </c>
      <c r="E41" s="38" t="n">
        <v>20.7686637885648</v>
      </c>
      <c r="F41" s="38" t="n">
        <v>5.00192233756248</v>
      </c>
      <c r="G41" s="38" t="n">
        <v>39.8649592549476</v>
      </c>
      <c r="H41" s="99" t="n">
        <v>796.992767272242</v>
      </c>
      <c r="I41" s="47" t="n">
        <f aca="false">F41-C41</f>
        <v>0.705932970038436</v>
      </c>
      <c r="J41" s="47" t="n">
        <f aca="false">G41-D41</f>
        <v>1.68367817572945</v>
      </c>
    </row>
    <row r="42" s="36" customFormat="true" ht="11.1" hidden="false" customHeight="true" outlineLevel="0" collapsed="false">
      <c r="A42" s="36" t="s">
        <v>77</v>
      </c>
      <c r="B42" s="38" t="n">
        <v>19.7568422540745</v>
      </c>
      <c r="C42" s="38" t="n">
        <v>4.5342769747496</v>
      </c>
      <c r="D42" s="38" t="n">
        <v>38.4378846303255</v>
      </c>
      <c r="E42" s="38" t="n">
        <v>21.2526216949093</v>
      </c>
      <c r="F42" s="38" t="n">
        <v>5.29384869014193</v>
      </c>
      <c r="G42" s="38" t="n">
        <v>40.3743098878459</v>
      </c>
      <c r="H42" s="99" t="n">
        <v>762.664599066269</v>
      </c>
      <c r="I42" s="47" t="n">
        <f aca="false">F42-C42</f>
        <v>0.759571715392339</v>
      </c>
      <c r="J42" s="47" t="n">
        <f aca="false">G42-D42</f>
        <v>1.93642525752039</v>
      </c>
    </row>
    <row r="43" s="36" customFormat="true" ht="5.1" hidden="false" customHeight="true" outlineLevel="0" collapsed="false">
      <c r="A43" s="39"/>
      <c r="B43" s="38"/>
      <c r="C43" s="38"/>
      <c r="D43" s="38"/>
      <c r="E43" s="38"/>
      <c r="F43" s="38"/>
      <c r="G43" s="38"/>
      <c r="H43" s="99"/>
      <c r="I43" s="47"/>
      <c r="J43" s="47"/>
    </row>
    <row r="44" s="36" customFormat="true" ht="11.1" hidden="false" customHeight="true" outlineLevel="0" collapsed="false">
      <c r="A44" s="36" t="s">
        <v>78</v>
      </c>
      <c r="B44" s="38" t="n">
        <v>20.2715413241729</v>
      </c>
      <c r="C44" s="38" t="n">
        <v>5.47639608520438</v>
      </c>
      <c r="D44" s="38" t="n">
        <v>39.7461400018945</v>
      </c>
      <c r="E44" s="38" t="n">
        <v>21.6702029704952</v>
      </c>
      <c r="F44" s="38" t="n">
        <v>6.29150896236521</v>
      </c>
      <c r="G44" s="38" t="n">
        <v>41.2900874635569</v>
      </c>
      <c r="H44" s="99" t="n">
        <v>656.282740921892</v>
      </c>
      <c r="I44" s="47" t="n">
        <f aca="false">F44-C44</f>
        <v>0.815112877160832</v>
      </c>
      <c r="J44" s="47" t="n">
        <f aca="false">G44-D44</f>
        <v>1.54394746166238</v>
      </c>
    </row>
    <row r="45" s="36" customFormat="true" ht="11.1" hidden="false" customHeight="true" outlineLevel="0" collapsed="false">
      <c r="A45" s="36" t="s">
        <v>79</v>
      </c>
      <c r="B45" s="38" t="n">
        <v>17.7203194801679</v>
      </c>
      <c r="C45" s="38" t="n">
        <v>5.53890553890554</v>
      </c>
      <c r="D45" s="38" t="n">
        <v>36.7562879444926</v>
      </c>
      <c r="E45" s="38" t="n">
        <v>18.7975209251805</v>
      </c>
      <c r="F45" s="38" t="n">
        <v>5.38295577130529</v>
      </c>
      <c r="G45" s="38" t="n">
        <v>38.2855351825733</v>
      </c>
      <c r="H45" s="99" t="n">
        <v>711.236294874658</v>
      </c>
      <c r="I45" s="47" t="n">
        <f aca="false">F45-C45</f>
        <v>-0.155949767600252</v>
      </c>
      <c r="J45" s="47" t="n">
        <f aca="false">G45-D45</f>
        <v>1.52924723808064</v>
      </c>
    </row>
    <row r="46" s="36" customFormat="true" ht="11.1" hidden="false" customHeight="true" outlineLevel="0" collapsed="false">
      <c r="A46" s="36" t="s">
        <v>80</v>
      </c>
      <c r="B46" s="38" t="n">
        <v>24.2819261988138</v>
      </c>
      <c r="C46" s="38" t="n">
        <v>10.0881372081944</v>
      </c>
      <c r="D46" s="38" t="n">
        <v>39.0460458393558</v>
      </c>
      <c r="E46" s="38" t="n">
        <v>25.5904412722637</v>
      </c>
      <c r="F46" s="38" t="n">
        <v>11.2598367286902</v>
      </c>
      <c r="G46" s="38" t="n">
        <v>40.2758412782153</v>
      </c>
      <c r="H46" s="99" t="n">
        <v>357.694718393138</v>
      </c>
      <c r="I46" s="47" t="n">
        <f aca="false">F46-C46</f>
        <v>1.17169952049577</v>
      </c>
      <c r="J46" s="47" t="n">
        <f aca="false">G46-D46</f>
        <v>1.22979543885955</v>
      </c>
    </row>
    <row r="47" s="36" customFormat="true" ht="11.1" hidden="false" customHeight="true" outlineLevel="0" collapsed="false">
      <c r="A47" s="36" t="s">
        <v>81</v>
      </c>
      <c r="B47" s="38" t="n">
        <v>22.0921063007649</v>
      </c>
      <c r="C47" s="38" t="n">
        <v>8.75785582255083</v>
      </c>
      <c r="D47" s="38" t="n">
        <v>37.3278702373912</v>
      </c>
      <c r="E47" s="38" t="n">
        <v>23.788205070082</v>
      </c>
      <c r="F47" s="38" t="n">
        <v>10.0674028395239</v>
      </c>
      <c r="G47" s="38" t="n">
        <v>39.068114669009</v>
      </c>
      <c r="H47" s="99" t="n">
        <v>388.065475195157</v>
      </c>
      <c r="I47" s="47" t="n">
        <f aca="false">F47-C47</f>
        <v>1.30954701697305</v>
      </c>
      <c r="J47" s="47" t="n">
        <f aca="false">G47-D47</f>
        <v>1.74024443161779</v>
      </c>
    </row>
    <row r="48" s="36" customFormat="true" ht="11.1" hidden="false" customHeight="true" outlineLevel="0" collapsed="false">
      <c r="A48" s="36" t="s">
        <v>82</v>
      </c>
      <c r="B48" s="38" t="n">
        <v>22.3879909748124</v>
      </c>
      <c r="C48" s="38" t="n">
        <v>6.80537494581708</v>
      </c>
      <c r="D48" s="38" t="n">
        <v>40.041249263406</v>
      </c>
      <c r="E48" s="38" t="n">
        <v>23.5341293887008</v>
      </c>
      <c r="F48" s="38" t="n">
        <v>7.63700947225981</v>
      </c>
      <c r="G48" s="38" t="n">
        <v>41.2335216572505</v>
      </c>
      <c r="H48" s="99" t="n">
        <v>539.91712079217</v>
      </c>
      <c r="I48" s="47" t="n">
        <f aca="false">F48-C48</f>
        <v>0.831634526442732</v>
      </c>
      <c r="J48" s="47" t="n">
        <f aca="false">G48-D48</f>
        <v>1.19227239384446</v>
      </c>
    </row>
    <row r="49" s="36" customFormat="true" ht="11.1" hidden="false" customHeight="true" outlineLevel="0" collapsed="false">
      <c r="A49" s="36" t="s">
        <v>83</v>
      </c>
      <c r="B49" s="38" t="n">
        <v>19.6803196803197</v>
      </c>
      <c r="C49" s="38" t="n">
        <v>4.67603767333996</v>
      </c>
      <c r="D49" s="38" t="n">
        <v>38.4292388668756</v>
      </c>
      <c r="E49" s="38" t="n">
        <v>20.8160172101892</v>
      </c>
      <c r="F49" s="38" t="n">
        <v>5.02159827213823</v>
      </c>
      <c r="G49" s="38" t="n">
        <v>39.6049673482497</v>
      </c>
      <c r="H49" s="99" t="n">
        <v>788.692468053316</v>
      </c>
      <c r="I49" s="47" t="n">
        <f aca="false">F49-C49</f>
        <v>0.34556059879827</v>
      </c>
      <c r="J49" s="47" t="n">
        <f aca="false">G49-D49</f>
        <v>1.17572848137402</v>
      </c>
    </row>
    <row r="50" s="36" customFormat="true" ht="11.1" hidden="false" customHeight="true" outlineLevel="0" collapsed="false">
      <c r="A50" s="36" t="s">
        <v>84</v>
      </c>
      <c r="B50" s="38" t="n">
        <v>16.0939113421858</v>
      </c>
      <c r="C50" s="38" t="n">
        <v>4.45057581573896</v>
      </c>
      <c r="D50" s="38" t="n">
        <v>33.8564304341858</v>
      </c>
      <c r="E50" s="38" t="n">
        <v>17.5220909367911</v>
      </c>
      <c r="F50" s="38" t="n">
        <v>4.3922428719843</v>
      </c>
      <c r="G50" s="38" t="n">
        <v>36.1518303169274</v>
      </c>
      <c r="H50" s="99" t="n">
        <v>823.083590106549</v>
      </c>
      <c r="I50" s="47" t="n">
        <f aca="false">F50-C50</f>
        <v>-0.058332943754662</v>
      </c>
      <c r="J50" s="47" t="n">
        <f aca="false">G50-D50</f>
        <v>2.29539988274151</v>
      </c>
    </row>
    <row r="51" s="36" customFormat="true" ht="11.1" hidden="false" customHeight="true" outlineLevel="0" collapsed="false">
      <c r="A51" s="36" t="s">
        <v>85</v>
      </c>
      <c r="B51" s="38" t="n">
        <v>14.8905427338585</v>
      </c>
      <c r="C51" s="38" t="n">
        <v>2.84173946932545</v>
      </c>
      <c r="D51" s="38" t="n">
        <v>33.6931731792611</v>
      </c>
      <c r="E51" s="38" t="n">
        <v>16.3972665148064</v>
      </c>
      <c r="F51" s="38" t="n">
        <v>3.06694813027744</v>
      </c>
      <c r="G51" s="38" t="n">
        <v>36.7533962698595</v>
      </c>
      <c r="H51" s="99" t="n">
        <v>1198.37032478716</v>
      </c>
      <c r="I51" s="47" t="n">
        <f aca="false">F51-C51</f>
        <v>0.22520866095199</v>
      </c>
      <c r="J51" s="47" t="n">
        <f aca="false">G51-D51</f>
        <v>3.06022309059848</v>
      </c>
    </row>
    <row r="52" s="36" customFormat="true" ht="11.1" hidden="false" customHeight="true" outlineLevel="0" collapsed="false">
      <c r="A52" s="36" t="s">
        <v>86</v>
      </c>
      <c r="B52" s="38" t="n">
        <v>15.9713438635191</v>
      </c>
      <c r="C52" s="38" t="n">
        <v>2.78327742780005</v>
      </c>
      <c r="D52" s="38" t="n">
        <v>37.3435511243106</v>
      </c>
      <c r="E52" s="38" t="n">
        <v>17.5677480916031</v>
      </c>
      <c r="F52" s="38" t="n">
        <v>3.14122083208431</v>
      </c>
      <c r="G52" s="38" t="n">
        <v>39.6455561725861</v>
      </c>
      <c r="H52" s="99" t="n">
        <v>1262.10662324813</v>
      </c>
      <c r="I52" s="47" t="n">
        <f aca="false">F52-C52</f>
        <v>0.357943404284264</v>
      </c>
      <c r="J52" s="47" t="n">
        <f aca="false">G52-D52</f>
        <v>2.30200504827557</v>
      </c>
    </row>
    <row r="53" s="36" customFormat="true" ht="11.1" hidden="false" customHeight="true" outlineLevel="0" collapsed="false">
      <c r="A53" s="36" t="s">
        <v>87</v>
      </c>
      <c r="B53" s="38" t="n">
        <v>21.2538846101878</v>
      </c>
      <c r="C53" s="38" t="n">
        <v>5.39651601900353</v>
      </c>
      <c r="D53" s="38" t="n">
        <v>40.9980282117397</v>
      </c>
      <c r="E53" s="38" t="n">
        <v>22.8641927834391</v>
      </c>
      <c r="F53" s="38" t="n">
        <v>5.97316233226458</v>
      </c>
      <c r="G53" s="38" t="n">
        <v>42.6691729323308</v>
      </c>
      <c r="H53" s="99" t="n">
        <v>714.348121795542</v>
      </c>
      <c r="I53" s="47" t="n">
        <f aca="false">F53-C53</f>
        <v>0.576646313261044</v>
      </c>
      <c r="J53" s="47" t="n">
        <f aca="false">G53-D53</f>
        <v>1.6711447205911</v>
      </c>
    </row>
    <row r="54" s="36" customFormat="true" ht="11.1" hidden="false" customHeight="true" outlineLevel="0" collapsed="false">
      <c r="A54" s="36" t="s">
        <v>88</v>
      </c>
      <c r="B54" s="38" t="n">
        <v>16.2763235583547</v>
      </c>
      <c r="C54" s="38" t="n">
        <v>2.75796677247805</v>
      </c>
      <c r="D54" s="38" t="n">
        <v>36.282106033799</v>
      </c>
      <c r="E54" s="38" t="n">
        <v>18.221496090559</v>
      </c>
      <c r="F54" s="38" t="n">
        <v>3.60320817206017</v>
      </c>
      <c r="G54" s="38" t="n">
        <v>38.821412505623</v>
      </c>
      <c r="H54" s="99" t="n">
        <v>1077.41242392405</v>
      </c>
      <c r="I54" s="47" t="n">
        <f aca="false">F54-C54</f>
        <v>0.845241399582126</v>
      </c>
      <c r="J54" s="47" t="n">
        <f aca="false">G54-D54</f>
        <v>2.53930647182399</v>
      </c>
    </row>
    <row r="55" s="36" customFormat="true" ht="11.1" hidden="false" customHeight="true" outlineLevel="0" collapsed="false">
      <c r="A55" s="36" t="s">
        <v>89</v>
      </c>
      <c r="B55" s="38" t="n">
        <v>15.9960078992632</v>
      </c>
      <c r="C55" s="38" t="n">
        <v>3.79117464263518</v>
      </c>
      <c r="D55" s="38" t="n">
        <v>35.4916992995422</v>
      </c>
      <c r="E55" s="38" t="n">
        <v>17.8160235032555</v>
      </c>
      <c r="F55" s="38" t="n">
        <v>4.54799015586546</v>
      </c>
      <c r="G55" s="38" t="n">
        <v>38.1337621225064</v>
      </c>
      <c r="H55" s="99" t="n">
        <v>838.475036568097</v>
      </c>
      <c r="I55" s="47" t="n">
        <f aca="false">F55-C55</f>
        <v>0.756815513230286</v>
      </c>
      <c r="J55" s="47" t="n">
        <f aca="false">G55-D55</f>
        <v>2.64206282296419</v>
      </c>
    </row>
    <row r="56" s="36" customFormat="true" ht="11.1" hidden="false" customHeight="true" outlineLevel="0" collapsed="false">
      <c r="A56" s="36" t="s">
        <v>90</v>
      </c>
      <c r="B56" s="38" t="n">
        <v>20.0656476112895</v>
      </c>
      <c r="C56" s="38" t="n">
        <v>4.33717331499312</v>
      </c>
      <c r="D56" s="38" t="n">
        <v>39.8722528959619</v>
      </c>
      <c r="E56" s="38" t="n">
        <v>21.2821777737914</v>
      </c>
      <c r="F56" s="38" t="n">
        <v>4.80183238578265</v>
      </c>
      <c r="G56" s="38" t="n">
        <v>41.2815803841763</v>
      </c>
      <c r="H56" s="99" t="n">
        <v>859.704734934179</v>
      </c>
      <c r="I56" s="47" t="n">
        <f aca="false">F56-C56</f>
        <v>0.464659070789527</v>
      </c>
      <c r="J56" s="47" t="n">
        <f aca="false">G56-D56</f>
        <v>1.40932748821441</v>
      </c>
    </row>
    <row r="57" s="36" customFormat="true" ht="11.1" hidden="false" customHeight="true" outlineLevel="0" collapsed="false">
      <c r="A57" s="36" t="s">
        <v>91</v>
      </c>
      <c r="B57" s="38" t="n">
        <v>17.3976877963464</v>
      </c>
      <c r="C57" s="38" t="n">
        <v>3.38321047419958</v>
      </c>
      <c r="D57" s="38" t="n">
        <v>37.0202769058944</v>
      </c>
      <c r="E57" s="38" t="n">
        <v>19.0681229972886</v>
      </c>
      <c r="F57" s="38" t="n">
        <v>3.91339321624883</v>
      </c>
      <c r="G57" s="38" t="n">
        <v>39.5336205960097</v>
      </c>
      <c r="H57" s="99" t="n">
        <v>1010.21334712448</v>
      </c>
      <c r="I57" s="47" t="n">
        <f aca="false">F57-C57</f>
        <v>0.530182742049245</v>
      </c>
      <c r="J57" s="47" t="n">
        <f aca="false">G57-D57</f>
        <v>2.51334369011534</v>
      </c>
    </row>
    <row r="58" s="36" customFormat="true" ht="11.1" hidden="false" customHeight="true" outlineLevel="0" collapsed="false">
      <c r="A58" s="36" t="s">
        <v>92</v>
      </c>
      <c r="B58" s="38" t="n">
        <v>15.6884899462264</v>
      </c>
      <c r="C58" s="38" t="n">
        <v>2.44651519910655</v>
      </c>
      <c r="D58" s="38" t="n">
        <v>35.5120167189133</v>
      </c>
      <c r="E58" s="38" t="n">
        <v>17.3063650306748</v>
      </c>
      <c r="F58" s="38" t="n">
        <v>3.11005562965614</v>
      </c>
      <c r="G58" s="38" t="n">
        <v>37.6779795527753</v>
      </c>
      <c r="H58" s="99" t="n">
        <v>1211.48892622674</v>
      </c>
      <c r="I58" s="47" t="n">
        <f aca="false">F58-C58</f>
        <v>0.663540430549586</v>
      </c>
      <c r="J58" s="47" t="n">
        <f aca="false">G58-D58</f>
        <v>2.16596283386204</v>
      </c>
    </row>
    <row r="59" s="36" customFormat="true" ht="11.1" hidden="false" customHeight="true" outlineLevel="0" collapsed="false">
      <c r="A59" s="36" t="s">
        <v>93</v>
      </c>
      <c r="B59" s="38" t="n">
        <v>17.6082146314479</v>
      </c>
      <c r="C59" s="38" t="n">
        <v>3.79718053660755</v>
      </c>
      <c r="D59" s="38" t="n">
        <v>39.048711613131</v>
      </c>
      <c r="E59" s="38" t="n">
        <v>19.1869972966659</v>
      </c>
      <c r="F59" s="38" t="n">
        <v>4.39179750796223</v>
      </c>
      <c r="G59" s="38" t="n">
        <v>41.1321067462291</v>
      </c>
      <c r="H59" s="99" t="n">
        <v>936.566557808221</v>
      </c>
      <c r="I59" s="47" t="n">
        <f aca="false">F59-C59</f>
        <v>0.594616971354679</v>
      </c>
      <c r="J59" s="47" t="n">
        <f aca="false">G59-D59</f>
        <v>2.08339513309812</v>
      </c>
    </row>
    <row r="60" s="36" customFormat="true" ht="11.1" hidden="false" customHeight="true" outlineLevel="0" collapsed="false">
      <c r="A60" s="36" t="s">
        <v>94</v>
      </c>
      <c r="B60" s="38" t="n">
        <v>17.7883733724555</v>
      </c>
      <c r="C60" s="38" t="n">
        <v>4.37493281737074</v>
      </c>
      <c r="D60" s="38" t="n">
        <v>35.4733560090703</v>
      </c>
      <c r="E60" s="38" t="n">
        <v>19.2631818699465</v>
      </c>
      <c r="F60" s="38" t="n">
        <v>5.02250409165303</v>
      </c>
      <c r="G60" s="38" t="n">
        <v>37.1435910608785</v>
      </c>
      <c r="H60" s="99" t="n">
        <v>739.543271305801</v>
      </c>
      <c r="I60" s="47" t="n">
        <f aca="false">F60-C60</f>
        <v>0.647571274282288</v>
      </c>
      <c r="J60" s="47" t="n">
        <f aca="false">G60-D60</f>
        <v>1.67023505180821</v>
      </c>
    </row>
    <row r="61" s="36" customFormat="true" ht="11.1" hidden="false" customHeight="true" outlineLevel="0" collapsed="false">
      <c r="A61" s="36" t="s">
        <v>95</v>
      </c>
      <c r="B61" s="38" t="n">
        <v>18.1069906119588</v>
      </c>
      <c r="C61" s="38" t="n">
        <v>4.38137634351787</v>
      </c>
      <c r="D61" s="38" t="n">
        <v>37.2167372173503</v>
      </c>
      <c r="E61" s="38" t="n">
        <v>19.6365634775887</v>
      </c>
      <c r="F61" s="38" t="n">
        <v>4.94686659724437</v>
      </c>
      <c r="G61" s="38" t="n">
        <v>39.2545536094601</v>
      </c>
      <c r="H61" s="99" t="n">
        <v>793.523593931696</v>
      </c>
      <c r="I61" s="47" t="n">
        <f aca="false">F61-C61</f>
        <v>0.565490253726501</v>
      </c>
      <c r="J61" s="47" t="n">
        <f aca="false">G61-D61</f>
        <v>2.03781639210985</v>
      </c>
    </row>
    <row r="62" s="36" customFormat="true" ht="3" hidden="false" customHeight="true" outlineLevel="0" collapsed="false">
      <c r="B62" s="38"/>
      <c r="C62" s="38"/>
      <c r="D62" s="38"/>
      <c r="E62" s="38"/>
      <c r="F62" s="38"/>
      <c r="G62" s="38"/>
      <c r="H62" s="99"/>
      <c r="I62" s="47"/>
      <c r="J62" s="47"/>
    </row>
    <row r="63" s="36" customFormat="true" ht="11.1" hidden="false" customHeight="true" outlineLevel="0" collapsed="false">
      <c r="A63" s="54" t="s">
        <v>96</v>
      </c>
      <c r="B63" s="38" t="n">
        <v>19.466939026889</v>
      </c>
      <c r="C63" s="38" t="n">
        <v>5.01085368282005</v>
      </c>
      <c r="D63" s="38" t="n">
        <v>37.9340365635527</v>
      </c>
      <c r="E63" s="38" t="n">
        <v>21.0648158595902</v>
      </c>
      <c r="F63" s="38" t="n">
        <v>5.94165950175767</v>
      </c>
      <c r="G63" s="38" t="n">
        <v>39.7699317855232</v>
      </c>
      <c r="H63" s="99" t="n">
        <v>669.340472535634</v>
      </c>
      <c r="I63" s="47" t="n">
        <f aca="false">F63-C63</f>
        <v>0.930805818937619</v>
      </c>
      <c r="J63" s="47" t="n">
        <f aca="false">G63-D63</f>
        <v>1.83589522197047</v>
      </c>
    </row>
    <row r="64" s="36" customFormat="true" ht="2.25" hidden="false" customHeight="true" outlineLevel="0" collapsed="false">
      <c r="A64" s="55"/>
      <c r="B64" s="37"/>
      <c r="C64" s="38"/>
      <c r="D64" s="38"/>
      <c r="E64" s="70"/>
      <c r="J64" s="38"/>
    </row>
    <row r="65" s="36" customFormat="true" ht="16.5" hidden="false" customHeight="true" outlineLevel="0" collapsed="false">
      <c r="A65" s="84" t="s">
        <v>192</v>
      </c>
      <c r="B65" s="84"/>
      <c r="C65" s="84"/>
      <c r="D65" s="84"/>
      <c r="E65" s="84"/>
      <c r="F65" s="84"/>
      <c r="G65" s="84"/>
      <c r="H65" s="84"/>
      <c r="I65" s="84"/>
      <c r="J65" s="84"/>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9" min="5" style="5" width="6.7"/>
    <col collapsed="false" customWidth="true" hidden="false" outlineLevel="0" max="10" min="10" style="5" width="6.85"/>
    <col collapsed="false" customWidth="false" hidden="false" outlineLevel="0" max="257" min="11" style="5" width="9.14"/>
  </cols>
  <sheetData>
    <row r="1" s="58" customFormat="true" ht="25.5" hidden="false" customHeight="true" outlineLevel="0" collapsed="false">
      <c r="A1" s="20" t="s">
        <v>193</v>
      </c>
      <c r="B1" s="20"/>
      <c r="C1" s="20"/>
      <c r="D1" s="20"/>
      <c r="E1" s="20"/>
      <c r="F1" s="20"/>
      <c r="G1" s="20"/>
      <c r="H1" s="20"/>
      <c r="I1" s="20"/>
      <c r="J1" s="20"/>
    </row>
    <row r="2" customFormat="false" ht="6" hidden="false" customHeight="true" outlineLevel="0" collapsed="false">
      <c r="H2" s="88"/>
      <c r="I2" s="88"/>
      <c r="J2" s="88"/>
    </row>
    <row r="3" s="36" customFormat="true" ht="21.95" hidden="false" customHeight="true" outlineLevel="0" collapsed="false">
      <c r="A3" s="24" t="s">
        <v>37</v>
      </c>
      <c r="B3" s="100" t="s">
        <v>194</v>
      </c>
      <c r="C3" s="100"/>
      <c r="D3" s="100"/>
      <c r="E3" s="25" t="s">
        <v>195</v>
      </c>
      <c r="F3" s="25"/>
      <c r="G3" s="25"/>
      <c r="H3" s="25"/>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3.25" hidden="false" customHeight="true" outlineLevel="0" collapsed="false">
      <c r="A5" s="24"/>
      <c r="B5" s="93" t="s">
        <v>43</v>
      </c>
      <c r="C5" s="93"/>
      <c r="D5" s="93"/>
      <c r="E5" s="93"/>
      <c r="F5" s="93"/>
      <c r="G5" s="93"/>
      <c r="H5" s="94" t="s">
        <v>189</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10.5119730967705</v>
      </c>
      <c r="C7" s="38" t="n">
        <v>4.80951560075849</v>
      </c>
      <c r="D7" s="38" t="n">
        <v>17.7867698803659</v>
      </c>
      <c r="E7" s="38" t="n">
        <v>9.48799590103938</v>
      </c>
      <c r="F7" s="38" t="n">
        <v>4.50408863096808</v>
      </c>
      <c r="G7" s="38" t="n">
        <v>15.703125</v>
      </c>
      <c r="H7" s="38" t="n">
        <v>348.64156295754</v>
      </c>
      <c r="I7" s="47" t="n">
        <f aca="false">F7-C7</f>
        <v>-0.305426969790408</v>
      </c>
      <c r="J7" s="47" t="n">
        <f aca="false">G7-D7</f>
        <v>-2.08364488036594</v>
      </c>
      <c r="K7" s="54"/>
    </row>
    <row r="8" s="36" customFormat="true" ht="11.1" hidden="false" customHeight="true" outlineLevel="0" collapsed="false">
      <c r="A8" s="39" t="s">
        <v>46</v>
      </c>
      <c r="B8" s="38" t="n">
        <v>13.2629992464205</v>
      </c>
      <c r="C8" s="38" t="n">
        <v>3.53797321359449</v>
      </c>
      <c r="D8" s="38" t="n">
        <v>28.3704149128082</v>
      </c>
      <c r="E8" s="38" t="n">
        <v>12.2650040455</v>
      </c>
      <c r="F8" s="38" t="n">
        <v>3.4699562276164</v>
      </c>
      <c r="G8" s="38" t="n">
        <v>25.3492777646223</v>
      </c>
      <c r="H8" s="38" t="n">
        <v>730.535952092842</v>
      </c>
      <c r="I8" s="47" t="n">
        <f aca="false">F8-C8</f>
        <v>-0.068016985978093</v>
      </c>
      <c r="J8" s="47" t="n">
        <f aca="false">G8-D8</f>
        <v>-3.02113714818587</v>
      </c>
    </row>
    <row r="9" s="36" customFormat="true" ht="11.1" hidden="false" customHeight="true" outlineLevel="0" collapsed="false">
      <c r="A9" s="39" t="s">
        <v>47</v>
      </c>
      <c r="B9" s="38" t="n">
        <v>11.1014994232987</v>
      </c>
      <c r="C9" s="38" t="n">
        <v>2.12192262602579</v>
      </c>
      <c r="D9" s="38" t="n">
        <v>25.4399101460127</v>
      </c>
      <c r="E9" s="38" t="n">
        <v>10.326557467881</v>
      </c>
      <c r="F9" s="38" t="n">
        <v>2.51401491070913</v>
      </c>
      <c r="G9" s="38" t="n">
        <v>22.0062208398134</v>
      </c>
      <c r="H9" s="38" t="n">
        <v>875.341699290324</v>
      </c>
      <c r="I9" s="47" t="n">
        <f aca="false">F9-C9</f>
        <v>0.392092284683334</v>
      </c>
      <c r="J9" s="47" t="n">
        <f aca="false">G9-D9</f>
        <v>-3.43368930619936</v>
      </c>
    </row>
    <row r="10" s="36" customFormat="true" ht="11.1" hidden="false" customHeight="true" outlineLevel="0" collapsed="false">
      <c r="A10" s="39" t="s">
        <v>48</v>
      </c>
      <c r="B10" s="38" t="n">
        <v>12.9459610841877</v>
      </c>
      <c r="C10" s="38" t="n">
        <v>2.6421458400257</v>
      </c>
      <c r="D10" s="38" t="n">
        <v>28.8260412154217</v>
      </c>
      <c r="E10" s="38" t="n">
        <v>11.5071649744365</v>
      </c>
      <c r="F10" s="38" t="n">
        <v>2.57631257631258</v>
      </c>
      <c r="G10" s="38" t="n">
        <v>24.3461470949623</v>
      </c>
      <c r="H10" s="38" t="n">
        <v>944.999737951379</v>
      </c>
      <c r="I10" s="47" t="n">
        <f aca="false">F10-C10</f>
        <v>-0.065833263713122</v>
      </c>
      <c r="J10" s="47" t="n">
        <f aca="false">G10-D10</f>
        <v>-4.47989412045948</v>
      </c>
    </row>
    <row r="11" s="36" customFormat="true" ht="11.1" hidden="false" customHeight="true" outlineLevel="0" collapsed="false">
      <c r="A11" s="39" t="s">
        <v>49</v>
      </c>
      <c r="B11" s="38" t="n">
        <v>11.7517529118619</v>
      </c>
      <c r="C11" s="38" t="n">
        <v>5.68992134088069</v>
      </c>
      <c r="D11" s="38" t="n">
        <v>18.4652961530633</v>
      </c>
      <c r="E11" s="38" t="n">
        <v>10.4980988593156</v>
      </c>
      <c r="F11" s="38" t="n">
        <v>5.79565970303231</v>
      </c>
      <c r="G11" s="38" t="n">
        <v>15.5112141089595</v>
      </c>
      <c r="H11" s="38" t="n">
        <v>267.635004533547</v>
      </c>
      <c r="I11" s="47" t="n">
        <f aca="false">F11-C11</f>
        <v>0.105738362151625</v>
      </c>
      <c r="J11" s="47" t="n">
        <f aca="false">G11-D11</f>
        <v>-2.9540820441038</v>
      </c>
    </row>
    <row r="12" s="36" customFormat="true" ht="11.1" hidden="false" customHeight="true" outlineLevel="0" collapsed="false">
      <c r="A12" s="39" t="s">
        <v>50</v>
      </c>
      <c r="B12" s="38" t="n">
        <v>14.2745709828393</v>
      </c>
      <c r="C12" s="38" t="n">
        <v>5.17096503134898</v>
      </c>
      <c r="D12" s="38" t="n">
        <v>25.3357417733449</v>
      </c>
      <c r="E12" s="38" t="n">
        <v>13.1546630065737</v>
      </c>
      <c r="F12" s="38" t="n">
        <v>5.39546700541553</v>
      </c>
      <c r="G12" s="38" t="n">
        <v>22.2719773744992</v>
      </c>
      <c r="H12" s="38" t="n">
        <v>412.790539765036</v>
      </c>
      <c r="I12" s="47" t="n">
        <f aca="false">F12-C12</f>
        <v>0.224501974066549</v>
      </c>
      <c r="J12" s="47" t="n">
        <f aca="false">G12-D12</f>
        <v>-3.06376439884568</v>
      </c>
    </row>
    <row r="13" s="36" customFormat="true" ht="11.1" hidden="false" customHeight="true" outlineLevel="0" collapsed="false">
      <c r="A13" s="39" t="s">
        <v>51</v>
      </c>
      <c r="B13" s="38" t="n">
        <v>12.5442202887465</v>
      </c>
      <c r="C13" s="38" t="n">
        <v>3.17961165048544</v>
      </c>
      <c r="D13" s="38" t="n">
        <v>26.0691750408974</v>
      </c>
      <c r="E13" s="38" t="n">
        <v>11.6932385708798</v>
      </c>
      <c r="F13" s="38" t="n">
        <v>3.34194516209684</v>
      </c>
      <c r="G13" s="38" t="n">
        <v>23.0481586402266</v>
      </c>
      <c r="H13" s="38" t="n">
        <v>689.662981356806</v>
      </c>
      <c r="I13" s="47" t="n">
        <f aca="false">F13-C13</f>
        <v>0.162333511611404</v>
      </c>
      <c r="J13" s="47" t="n">
        <f aca="false">G13-D13</f>
        <v>-3.02101640067078</v>
      </c>
    </row>
    <row r="14" s="36" customFormat="true" ht="11.1" hidden="false" customHeight="true" outlineLevel="0" collapsed="false">
      <c r="A14" s="39" t="s">
        <v>52</v>
      </c>
      <c r="B14" s="38" t="n">
        <v>12.7180989583333</v>
      </c>
      <c r="C14" s="38" t="n">
        <v>4.33054517411165</v>
      </c>
      <c r="D14" s="38" t="n">
        <v>22.9171175070331</v>
      </c>
      <c r="E14" s="38" t="n">
        <v>11.6747261423073</v>
      </c>
      <c r="F14" s="38" t="n">
        <v>4.36042925866535</v>
      </c>
      <c r="G14" s="38" t="n">
        <v>20.0352485019387</v>
      </c>
      <c r="H14" s="38" t="n">
        <v>459.478810764404</v>
      </c>
      <c r="I14" s="47" t="n">
        <f aca="false">F14-C14</f>
        <v>0.0298840845537063</v>
      </c>
      <c r="J14" s="47" t="n">
        <f aca="false">G14-D14</f>
        <v>-2.88186900509444</v>
      </c>
    </row>
    <row r="15" s="36" customFormat="true" ht="11.1" hidden="false" customHeight="true" outlineLevel="0" collapsed="false">
      <c r="A15" s="39" t="s">
        <v>53</v>
      </c>
      <c r="B15" s="38" t="n">
        <v>15.6074064806706</v>
      </c>
      <c r="C15" s="38" t="n">
        <v>4.79489717365006</v>
      </c>
      <c r="D15" s="38" t="n">
        <v>29.8708835050051</v>
      </c>
      <c r="E15" s="38" t="n">
        <v>14.4548689744419</v>
      </c>
      <c r="F15" s="38" t="n">
        <v>4.94712103407756</v>
      </c>
      <c r="G15" s="38" t="n">
        <v>26.1051115910727</v>
      </c>
      <c r="H15" s="38" t="n">
        <v>527.682897007194</v>
      </c>
      <c r="I15" s="47" t="n">
        <f aca="false">F15-C15</f>
        <v>0.152223860427496</v>
      </c>
      <c r="J15" s="47" t="n">
        <f aca="false">G15-D15</f>
        <v>-3.76577191393237</v>
      </c>
    </row>
    <row r="16" s="36" customFormat="true" ht="11.1" hidden="false" customHeight="true" outlineLevel="0" collapsed="false">
      <c r="A16" s="39" t="s">
        <v>54</v>
      </c>
      <c r="B16" s="38" t="n">
        <v>12.193369263433</v>
      </c>
      <c r="C16" s="38" t="n">
        <v>3.23442473851751</v>
      </c>
      <c r="D16" s="38" t="n">
        <v>24.2954772325885</v>
      </c>
      <c r="E16" s="38" t="n">
        <v>11.3876809242552</v>
      </c>
      <c r="F16" s="38" t="n">
        <v>3.50633570560667</v>
      </c>
      <c r="G16" s="38" t="n">
        <v>21.4544379572833</v>
      </c>
      <c r="H16" s="38" t="n">
        <v>611.876322138163</v>
      </c>
      <c r="I16" s="47" t="n">
        <f aca="false">F16-C16</f>
        <v>0.271910967089158</v>
      </c>
      <c r="J16" s="47" t="n">
        <f aca="false">G16-D16</f>
        <v>-2.84103927530522</v>
      </c>
    </row>
    <row r="17" s="36" customFormat="true" ht="11.1" hidden="false" customHeight="true" outlineLevel="0" collapsed="false">
      <c r="A17" s="39" t="s">
        <v>55</v>
      </c>
      <c r="B17" s="38" t="n">
        <v>11.6329453236882</v>
      </c>
      <c r="C17" s="38" t="n">
        <v>3.28264700123997</v>
      </c>
      <c r="D17" s="38" t="n">
        <v>22.3761544920235</v>
      </c>
      <c r="E17" s="38" t="n">
        <v>10.7059736229635</v>
      </c>
      <c r="F17" s="38" t="n">
        <v>3.54120116460153</v>
      </c>
      <c r="G17" s="38" t="n">
        <v>19.3089430894309</v>
      </c>
      <c r="H17" s="38" t="n">
        <v>545.265354661195</v>
      </c>
      <c r="I17" s="47" t="n">
        <f aca="false">F17-C17</f>
        <v>0.258554163361564</v>
      </c>
      <c r="J17" s="47" t="n">
        <f aca="false">G17-D17</f>
        <v>-3.06721140259262</v>
      </c>
    </row>
    <row r="18" s="36" customFormat="true" ht="11.1" hidden="false" customHeight="true" outlineLevel="0" collapsed="false">
      <c r="A18" s="39" t="s">
        <v>56</v>
      </c>
      <c r="B18" s="38" t="n">
        <v>12.2939748349063</v>
      </c>
      <c r="C18" s="38" t="n">
        <v>3.96940158149129</v>
      </c>
      <c r="D18" s="38" t="n">
        <v>23.311852996875</v>
      </c>
      <c r="E18" s="38" t="n">
        <v>11.2028691560032</v>
      </c>
      <c r="F18" s="38" t="n">
        <v>4.04213883734838</v>
      </c>
      <c r="G18" s="38" t="n">
        <v>20.2174962195554</v>
      </c>
      <c r="H18" s="38" t="n">
        <v>500.168278059887</v>
      </c>
      <c r="I18" s="47" t="n">
        <f aca="false">F18-C18</f>
        <v>0.0727372558570876</v>
      </c>
      <c r="J18" s="47" t="n">
        <f aca="false">G18-D18</f>
        <v>-3.09435677731963</v>
      </c>
      <c r="L18" s="51"/>
    </row>
    <row r="19" s="36" customFormat="true" ht="5.1" hidden="false" customHeight="true" outlineLevel="0" collapsed="false">
      <c r="A19" s="39"/>
      <c r="B19" s="38"/>
      <c r="C19" s="38"/>
      <c r="D19" s="38"/>
      <c r="E19" s="38"/>
      <c r="F19" s="38"/>
      <c r="G19" s="38"/>
      <c r="H19" s="38"/>
      <c r="I19" s="47"/>
      <c r="J19" s="47"/>
      <c r="L19" s="51"/>
    </row>
    <row r="20" s="51" customFormat="true" ht="11.1" hidden="false" customHeight="true" outlineLevel="0" collapsed="false">
      <c r="A20" s="49" t="s">
        <v>57</v>
      </c>
      <c r="B20" s="52" t="n">
        <v>10.5125774160582</v>
      </c>
      <c r="C20" s="52" t="n">
        <v>5.11282118168775</v>
      </c>
      <c r="D20" s="52" t="n">
        <v>16.7237362327026</v>
      </c>
      <c r="E20" s="52" t="n">
        <v>9.90420718205449</v>
      </c>
      <c r="F20" s="52" t="n">
        <v>5.25010993009962</v>
      </c>
      <c r="G20" s="52" t="n">
        <v>15.1338319731484</v>
      </c>
      <c r="H20" s="38" t="n">
        <v>288.257430313678</v>
      </c>
      <c r="I20" s="47" t="n">
        <f aca="false">F20-C20</f>
        <v>0.137288748411867</v>
      </c>
      <c r="J20" s="47" t="n">
        <f aca="false">G20-D20</f>
        <v>-1.58990425955421</v>
      </c>
    </row>
    <row r="21" s="51" customFormat="true" ht="11.1" hidden="false" customHeight="true" outlineLevel="0" collapsed="false">
      <c r="A21" s="49" t="s">
        <v>58</v>
      </c>
      <c r="B21" s="52" t="n">
        <v>10.2666852186819</v>
      </c>
      <c r="C21" s="52" t="n">
        <v>6.703146374829</v>
      </c>
      <c r="D21" s="52" t="n">
        <v>14.2674306416996</v>
      </c>
      <c r="E21" s="52" t="n">
        <v>9.6530570391704</v>
      </c>
      <c r="F21" s="52" t="n">
        <v>6.60731179889174</v>
      </c>
      <c r="G21" s="52" t="n">
        <v>13.057270718858</v>
      </c>
      <c r="H21" s="38" t="n">
        <v>197.618503807375</v>
      </c>
      <c r="I21" s="47" t="n">
        <f aca="false">F21-C21</f>
        <v>-0.0958345759372588</v>
      </c>
      <c r="J21" s="47" t="n">
        <f aca="false">G21-D21</f>
        <v>-1.21015992284166</v>
      </c>
      <c r="L21" s="52"/>
      <c r="M21" s="52"/>
    </row>
    <row r="22" s="51" customFormat="true" ht="11.1" hidden="false" customHeight="true" outlineLevel="0" collapsed="false">
      <c r="A22" s="49" t="s">
        <v>101</v>
      </c>
      <c r="B22" s="52" t="n">
        <v>10.707713145768</v>
      </c>
      <c r="C22" s="52" t="n">
        <v>3.87610643608243</v>
      </c>
      <c r="D22" s="52" t="n">
        <v>18.718912435026</v>
      </c>
      <c r="E22" s="52" t="n">
        <v>10.1095984307663</v>
      </c>
      <c r="F22" s="52" t="n">
        <v>4.14523449319213</v>
      </c>
      <c r="G22" s="52" t="n">
        <v>16.8407655175625</v>
      </c>
      <c r="H22" s="38" t="n">
        <v>406.268102449227</v>
      </c>
      <c r="I22" s="47" t="n">
        <f aca="false">F22-C22</f>
        <v>0.269128057109701</v>
      </c>
      <c r="J22" s="47" t="n">
        <f aca="false">G22-D22</f>
        <v>-1.87814691746348</v>
      </c>
    </row>
    <row r="23" s="36" customFormat="true" ht="11.1" hidden="false" customHeight="true" outlineLevel="0" collapsed="false">
      <c r="A23" s="39" t="s">
        <v>59</v>
      </c>
      <c r="B23" s="38" t="n">
        <v>15.056952769367</v>
      </c>
      <c r="C23" s="38" t="n">
        <v>3.62812613265676</v>
      </c>
      <c r="D23" s="38" t="n">
        <v>30.1016269860203</v>
      </c>
      <c r="E23" s="38" t="n">
        <v>13.5231243996648</v>
      </c>
      <c r="F23" s="38" t="n">
        <v>3.53424255755976</v>
      </c>
      <c r="G23" s="38" t="n">
        <v>26.1048256753637</v>
      </c>
      <c r="H23" s="38" t="n">
        <v>738.625752200435</v>
      </c>
      <c r="I23" s="47" t="n">
        <f aca="false">F23-C23</f>
        <v>-0.0938835750970002</v>
      </c>
      <c r="J23" s="47" t="n">
        <f aca="false">G23-D23</f>
        <v>-3.99680131065667</v>
      </c>
    </row>
    <row r="24" s="36" customFormat="true" ht="11.1" hidden="false" customHeight="true" outlineLevel="0" collapsed="false">
      <c r="A24" s="39" t="s">
        <v>60</v>
      </c>
      <c r="B24" s="38" t="n">
        <v>12.7017288884852</v>
      </c>
      <c r="C24" s="38" t="n">
        <v>5.3199383526457</v>
      </c>
      <c r="D24" s="38" t="n">
        <v>21.0407531596595</v>
      </c>
      <c r="E24" s="38" t="n">
        <v>11.5857226448215</v>
      </c>
      <c r="F24" s="38" t="n">
        <v>5.09520451339915</v>
      </c>
      <c r="G24" s="38" t="n">
        <v>18.7318020058234</v>
      </c>
      <c r="H24" s="38" t="n">
        <v>367.635920335744</v>
      </c>
      <c r="I24" s="47" t="n">
        <f aca="false">F24-C24</f>
        <v>-0.224733839246545</v>
      </c>
      <c r="J24" s="47" t="n">
        <f aca="false">G24-D24</f>
        <v>-2.30895115383617</v>
      </c>
    </row>
    <row r="25" s="36" customFormat="true" ht="11.1" hidden="false" customHeight="true" outlineLevel="0" collapsed="false">
      <c r="A25" s="39" t="s">
        <v>61</v>
      </c>
      <c r="B25" s="38" t="n">
        <v>11.5357626593123</v>
      </c>
      <c r="C25" s="38" t="n">
        <v>4.11643896776498</v>
      </c>
      <c r="D25" s="38" t="n">
        <v>20.5404233798136</v>
      </c>
      <c r="E25" s="38" t="n">
        <v>11.1715397664904</v>
      </c>
      <c r="F25" s="38" t="n">
        <v>4.62293147877922</v>
      </c>
      <c r="G25" s="38" t="n">
        <v>18.7269405738439</v>
      </c>
      <c r="H25" s="38" t="n">
        <v>405.087997946903</v>
      </c>
      <c r="I25" s="47" t="n">
        <f aca="false">F25-C25</f>
        <v>0.506492511014244</v>
      </c>
      <c r="J25" s="47" t="n">
        <f aca="false">G25-D25</f>
        <v>-1.8134828059697</v>
      </c>
    </row>
    <row r="26" s="36" customFormat="true" ht="11.1" hidden="false" customHeight="true" outlineLevel="0" collapsed="false">
      <c r="A26" s="39" t="s">
        <v>62</v>
      </c>
      <c r="B26" s="38" t="n">
        <v>14.7530215449291</v>
      </c>
      <c r="C26" s="38" t="n">
        <v>3.50373348650201</v>
      </c>
      <c r="D26" s="38" t="n">
        <v>29.7745052922227</v>
      </c>
      <c r="E26" s="38" t="n">
        <v>13.7303612192829</v>
      </c>
      <c r="F26" s="38" t="n">
        <v>3.5976416797016</v>
      </c>
      <c r="G26" s="38" t="n">
        <v>26.5228619170591</v>
      </c>
      <c r="H26" s="38" t="n">
        <v>737.229115025679</v>
      </c>
      <c r="I26" s="47" t="n">
        <f aca="false">F26-C26</f>
        <v>0.09390819319959</v>
      </c>
      <c r="J26" s="47" t="n">
        <f aca="false">G26-D26</f>
        <v>-3.25164337516364</v>
      </c>
    </row>
    <row r="27" s="36" customFormat="true" ht="11.1" hidden="false" customHeight="true" outlineLevel="0" collapsed="false">
      <c r="A27" s="39" t="s">
        <v>63</v>
      </c>
      <c r="B27" s="38" t="n">
        <v>14.7713203016546</v>
      </c>
      <c r="C27" s="38" t="n">
        <v>3.73653795639611</v>
      </c>
      <c r="D27" s="38" t="n">
        <v>29.4792122538293</v>
      </c>
      <c r="E27" s="38" t="n">
        <v>13.1076968752319</v>
      </c>
      <c r="F27" s="38" t="n">
        <v>3.80489105084294</v>
      </c>
      <c r="G27" s="38" t="n">
        <v>24.8010721165927</v>
      </c>
      <c r="H27" s="38" t="n">
        <v>651.820821810344</v>
      </c>
      <c r="I27" s="47" t="n">
        <f aca="false">F27-C27</f>
        <v>0.0683530944468278</v>
      </c>
      <c r="J27" s="47" t="n">
        <f aca="false">G27-D27</f>
        <v>-4.67814013723664</v>
      </c>
    </row>
    <row r="28" s="36" customFormat="true" ht="11.1" hidden="false" customHeight="true" outlineLevel="0" collapsed="false">
      <c r="A28" s="39" t="s">
        <v>64</v>
      </c>
      <c r="B28" s="38" t="n">
        <v>14.1624856966816</v>
      </c>
      <c r="C28" s="38" t="n">
        <v>4.51842412657959</v>
      </c>
      <c r="D28" s="38" t="n">
        <v>26.0738409076005</v>
      </c>
      <c r="E28" s="38" t="n">
        <v>12.612427252954</v>
      </c>
      <c r="F28" s="38" t="n">
        <v>4.37146585471944</v>
      </c>
      <c r="G28" s="38" t="n">
        <v>22.3096609085093</v>
      </c>
      <c r="H28" s="38" t="n">
        <v>510.347367449381</v>
      </c>
      <c r="I28" s="47" t="n">
        <f aca="false">F28-C28</f>
        <v>-0.146958271860147</v>
      </c>
      <c r="J28" s="47" t="n">
        <f aca="false">G28-D28</f>
        <v>-3.76417999909122</v>
      </c>
    </row>
    <row r="29" s="36" customFormat="true" ht="11.1" hidden="false" customHeight="true" outlineLevel="0" collapsed="false">
      <c r="A29" s="39" t="s">
        <v>65</v>
      </c>
      <c r="B29" s="38" t="n">
        <v>11.9355801291338</v>
      </c>
      <c r="C29" s="38" t="n">
        <v>4.64830905596238</v>
      </c>
      <c r="D29" s="38" t="n">
        <v>20.6466528050737</v>
      </c>
      <c r="E29" s="38" t="n">
        <v>11.0684454806098</v>
      </c>
      <c r="F29" s="38" t="n">
        <v>4.76544601839968</v>
      </c>
      <c r="G29" s="38" t="n">
        <v>18.3478401403736</v>
      </c>
      <c r="H29" s="38" t="n">
        <v>385.018318737247</v>
      </c>
      <c r="I29" s="47" t="n">
        <f aca="false">F29-C29</f>
        <v>0.117136962437299</v>
      </c>
      <c r="J29" s="47" t="n">
        <f aca="false">G29-D29</f>
        <v>-2.29881266470016</v>
      </c>
    </row>
    <row r="30" s="36" customFormat="true" ht="5.1" hidden="false" customHeight="true" outlineLevel="0" collapsed="false">
      <c r="A30" s="39"/>
      <c r="B30" s="38"/>
      <c r="C30" s="38"/>
      <c r="D30" s="38"/>
      <c r="E30" s="38"/>
      <c r="F30" s="38"/>
      <c r="G30" s="38"/>
      <c r="H30" s="38"/>
      <c r="I30" s="47"/>
      <c r="J30" s="47"/>
    </row>
    <row r="31" s="36" customFormat="true" ht="11.1" hidden="false" customHeight="true" outlineLevel="0" collapsed="false">
      <c r="A31" s="36" t="s">
        <v>66</v>
      </c>
      <c r="B31" s="38" t="n">
        <v>14.4395635539181</v>
      </c>
      <c r="C31" s="38" t="n">
        <v>5.07399577167019</v>
      </c>
      <c r="D31" s="38" t="n">
        <v>25.267338832875</v>
      </c>
      <c r="E31" s="38" t="n">
        <v>13.0570933288598</v>
      </c>
      <c r="F31" s="38" t="n">
        <v>5.29618206955227</v>
      </c>
      <c r="G31" s="38" t="n">
        <v>21.6627358490566</v>
      </c>
      <c r="H31" s="38" t="n">
        <v>409.025512427067</v>
      </c>
      <c r="I31" s="47" t="n">
        <f aca="false">F31-C31</f>
        <v>0.222186297882081</v>
      </c>
      <c r="J31" s="47" t="n">
        <f aca="false">G31-D31</f>
        <v>-3.60460298381843</v>
      </c>
    </row>
    <row r="32" s="36" customFormat="true" ht="11.1" hidden="false" customHeight="true" outlineLevel="0" collapsed="false">
      <c r="A32" s="36" t="s">
        <v>67</v>
      </c>
      <c r="B32" s="38" t="n">
        <v>17.023988005997</v>
      </c>
      <c r="C32" s="38" t="n">
        <v>4.98643761301989</v>
      </c>
      <c r="D32" s="38" t="n">
        <v>31.8994413407821</v>
      </c>
      <c r="E32" s="38" t="n">
        <v>15.1583042001083</v>
      </c>
      <c r="F32" s="38" t="n">
        <v>4.55062571103527</v>
      </c>
      <c r="G32" s="38" t="n">
        <v>27.6618569972644</v>
      </c>
      <c r="H32" s="38" t="n">
        <v>607.869307514885</v>
      </c>
      <c r="I32" s="47" t="n">
        <f aca="false">F32-C32</f>
        <v>-0.435811901984624</v>
      </c>
      <c r="J32" s="47" t="n">
        <f aca="false">G32-D32</f>
        <v>-4.23758434351773</v>
      </c>
    </row>
    <row r="33" s="36" customFormat="true" ht="11.1" hidden="false" customHeight="true" outlineLevel="0" collapsed="false">
      <c r="A33" s="36" t="s">
        <v>68</v>
      </c>
      <c r="B33" s="38" t="n">
        <v>11.7686544148328</v>
      </c>
      <c r="C33" s="38" t="n">
        <v>3.17162930746069</v>
      </c>
      <c r="D33" s="38" t="n">
        <v>21.9531528675043</v>
      </c>
      <c r="E33" s="38" t="n">
        <v>10.7996587565507</v>
      </c>
      <c r="F33" s="38" t="n">
        <v>3.29346223168933</v>
      </c>
      <c r="G33" s="38" t="n">
        <v>19.3076294480351</v>
      </c>
      <c r="H33" s="38" t="n">
        <v>586.241107071433</v>
      </c>
      <c r="I33" s="47" t="n">
        <f aca="false">F33-C33</f>
        <v>0.121832924228644</v>
      </c>
      <c r="J33" s="47" t="n">
        <f aca="false">G33-D33</f>
        <v>-2.6455234194692</v>
      </c>
    </row>
    <row r="34" s="36" customFormat="true" ht="11.1" hidden="false" customHeight="true" outlineLevel="0" collapsed="false">
      <c r="A34" s="36" t="s">
        <v>69</v>
      </c>
      <c r="B34" s="38" t="n">
        <v>15.8101397389999</v>
      </c>
      <c r="C34" s="38" t="n">
        <v>5.55793073963232</v>
      </c>
      <c r="D34" s="38" t="n">
        <v>27.857322280834</v>
      </c>
      <c r="E34" s="38" t="n">
        <v>14.4800449690838</v>
      </c>
      <c r="F34" s="38" t="n">
        <v>5.81345826235094</v>
      </c>
      <c r="G34" s="38" t="n">
        <v>24.1724220052393</v>
      </c>
      <c r="H34" s="38" t="n">
        <v>415.801075958256</v>
      </c>
      <c r="I34" s="47" t="n">
        <f aca="false">F34-C34</f>
        <v>0.255527522718616</v>
      </c>
      <c r="J34" s="47" t="n">
        <f aca="false">G34-D34</f>
        <v>-3.68490027559462</v>
      </c>
    </row>
    <row r="35" s="36" customFormat="true" ht="11.1" hidden="false" customHeight="true" outlineLevel="0" collapsed="false">
      <c r="A35" s="36" t="s">
        <v>70</v>
      </c>
      <c r="B35" s="38" t="n">
        <v>11.8377550197565</v>
      </c>
      <c r="C35" s="38" t="n">
        <v>4.92018589614064</v>
      </c>
      <c r="D35" s="38" t="n">
        <v>19.7047164933647</v>
      </c>
      <c r="E35" s="38" t="n">
        <v>10.8613942951292</v>
      </c>
      <c r="F35" s="38" t="n">
        <v>5.00371195248701</v>
      </c>
      <c r="G35" s="38" t="n">
        <v>17.2112237780997</v>
      </c>
      <c r="H35" s="38" t="n">
        <v>343.969116158758</v>
      </c>
      <c r="I35" s="47" t="n">
        <f aca="false">F35-C35</f>
        <v>0.0835260563463738</v>
      </c>
      <c r="J35" s="47" t="n">
        <f aca="false">G35-D35</f>
        <v>-2.49349271526506</v>
      </c>
    </row>
    <row r="36" s="36" customFormat="true" ht="11.1" hidden="false" customHeight="true" outlineLevel="0" collapsed="false">
      <c r="A36" s="36" t="s">
        <v>71</v>
      </c>
      <c r="B36" s="38" t="n">
        <v>13.7401869896248</v>
      </c>
      <c r="C36" s="38" t="n">
        <v>3.27372571106731</v>
      </c>
      <c r="D36" s="38" t="n">
        <v>27.0794078061911</v>
      </c>
      <c r="E36" s="38" t="n">
        <v>12.6525519553944</v>
      </c>
      <c r="F36" s="38" t="n">
        <v>3.30654910047643</v>
      </c>
      <c r="G36" s="38" t="n">
        <v>23.9986187845304</v>
      </c>
      <c r="H36" s="38" t="n">
        <v>725.790485950217</v>
      </c>
      <c r="I36" s="47" t="n">
        <f aca="false">F36-C36</f>
        <v>0.0328233894091228</v>
      </c>
      <c r="J36" s="47" t="n">
        <f aca="false">G36-D36</f>
        <v>-3.08078902166073</v>
      </c>
    </row>
    <row r="37" s="36" customFormat="true" ht="11.1" hidden="false" customHeight="true" outlineLevel="0" collapsed="false">
      <c r="A37" s="36" t="s">
        <v>72</v>
      </c>
      <c r="B37" s="38" t="n">
        <v>15.9152237463459</v>
      </c>
      <c r="C37" s="38" t="n">
        <v>3.96919431279621</v>
      </c>
      <c r="D37" s="38" t="n">
        <v>31.710182767624</v>
      </c>
      <c r="E37" s="38" t="n">
        <v>14.4706108653238</v>
      </c>
      <c r="F37" s="38" t="n">
        <v>3.74691052891745</v>
      </c>
      <c r="G37" s="38" t="n">
        <v>27.8943134707011</v>
      </c>
      <c r="H37" s="38" t="n">
        <v>744.46169064945</v>
      </c>
      <c r="I37" s="47" t="n">
        <f aca="false">F37-C37</f>
        <v>-0.222283783878759</v>
      </c>
      <c r="J37" s="47" t="n">
        <f aca="false">G37-D37</f>
        <v>-3.81586929692295</v>
      </c>
    </row>
    <row r="38" s="36" customFormat="true" ht="11.1" hidden="false" customHeight="true" outlineLevel="0" collapsed="false">
      <c r="A38" s="36" t="s">
        <v>73</v>
      </c>
      <c r="B38" s="38" t="n">
        <v>14.8914757288067</v>
      </c>
      <c r="C38" s="38" t="n">
        <v>4.74174947859158</v>
      </c>
      <c r="D38" s="38" t="n">
        <v>27.1414821944177</v>
      </c>
      <c r="E38" s="38" t="n">
        <v>13.6566793577222</v>
      </c>
      <c r="F38" s="38" t="n">
        <v>4.64124590569186</v>
      </c>
      <c r="G38" s="38" t="n">
        <v>24.0587564175699</v>
      </c>
      <c r="H38" s="38" t="n">
        <v>518.368492134086</v>
      </c>
      <c r="I38" s="47" t="n">
        <f aca="false">F38-C38</f>
        <v>-0.100503572899723</v>
      </c>
      <c r="J38" s="47" t="n">
        <f aca="false">G38-D38</f>
        <v>-3.08272577684783</v>
      </c>
    </row>
    <row r="39" s="36" customFormat="true" ht="11.1" hidden="false" customHeight="true" outlineLevel="0" collapsed="false">
      <c r="A39" s="36" t="s">
        <v>74</v>
      </c>
      <c r="B39" s="38" t="n">
        <v>14.5926463360404</v>
      </c>
      <c r="C39" s="38" t="n">
        <v>3.67832672196177</v>
      </c>
      <c r="D39" s="38" t="n">
        <v>29.9212155317952</v>
      </c>
      <c r="E39" s="38" t="n">
        <v>12.9478863788862</v>
      </c>
      <c r="F39" s="38" t="n">
        <v>3.30730362884704</v>
      </c>
      <c r="G39" s="38" t="n">
        <v>26.498439685785</v>
      </c>
      <c r="H39" s="38" t="n">
        <v>801.209766610471</v>
      </c>
      <c r="I39" s="47" t="n">
        <f aca="false">F39-C39</f>
        <v>-0.371023093114737</v>
      </c>
      <c r="J39" s="47" t="n">
        <f aca="false">G39-D39</f>
        <v>-3.42277584601016</v>
      </c>
    </row>
    <row r="40" s="36" customFormat="true" ht="11.1" hidden="false" customHeight="true" outlineLevel="0" collapsed="false">
      <c r="A40" s="36" t="s">
        <v>75</v>
      </c>
      <c r="B40" s="38" t="n">
        <v>13.7282855483394</v>
      </c>
      <c r="C40" s="38" t="n">
        <v>5.15773660490736</v>
      </c>
      <c r="D40" s="38" t="n">
        <v>23.2856823765915</v>
      </c>
      <c r="E40" s="38" t="n">
        <v>12.5012973533991</v>
      </c>
      <c r="F40" s="38" t="n">
        <v>5.29376378584319</v>
      </c>
      <c r="G40" s="38" t="n">
        <v>20.2345094664372</v>
      </c>
      <c r="H40" s="38" t="n">
        <v>382.232949655766</v>
      </c>
      <c r="I40" s="47" t="n">
        <f aca="false">F40-C40</f>
        <v>0.136027180935831</v>
      </c>
      <c r="J40" s="47" t="n">
        <f aca="false">G40-D40</f>
        <v>-3.05117291015429</v>
      </c>
    </row>
    <row r="41" s="36" customFormat="true" ht="11.1" hidden="false" customHeight="true" outlineLevel="0" collapsed="false">
      <c r="A41" s="36" t="s">
        <v>76</v>
      </c>
      <c r="B41" s="38" t="n">
        <v>12.8803751371845</v>
      </c>
      <c r="C41" s="38" t="n">
        <v>3.63300125275905</v>
      </c>
      <c r="D41" s="38" t="n">
        <v>24.5302870885315</v>
      </c>
      <c r="E41" s="38" t="n">
        <v>11.6674322462104</v>
      </c>
      <c r="F41" s="38" t="n">
        <v>3.73854317414375</v>
      </c>
      <c r="G41" s="38" t="n">
        <v>21.1314236361019</v>
      </c>
      <c r="H41" s="38" t="n">
        <v>565.231499324378</v>
      </c>
      <c r="I41" s="47" t="n">
        <f aca="false">F41-C41</f>
        <v>0.105541921384701</v>
      </c>
      <c r="J41" s="47" t="n">
        <f aca="false">G41-D41</f>
        <v>-3.39886345242958</v>
      </c>
    </row>
    <row r="42" s="36" customFormat="true" ht="11.1" hidden="false" customHeight="true" outlineLevel="0" collapsed="false">
      <c r="A42" s="36" t="s">
        <v>77</v>
      </c>
      <c r="B42" s="38" t="n">
        <v>14.0652307829534</v>
      </c>
      <c r="C42" s="38" t="n">
        <v>4.20930808456014</v>
      </c>
      <c r="D42" s="38" t="n">
        <v>26.186865233768</v>
      </c>
      <c r="E42" s="38" t="n">
        <v>12.7428644358213</v>
      </c>
      <c r="F42" s="38" t="n">
        <v>4.14892176189975</v>
      </c>
      <c r="G42" s="38" t="n">
        <v>22.8858313401378</v>
      </c>
      <c r="H42" s="38" t="n">
        <v>551.609132529379</v>
      </c>
      <c r="I42" s="47" t="n">
        <f aca="false">F42-C42</f>
        <v>-0.0603863226603973</v>
      </c>
      <c r="J42" s="47" t="n">
        <f aca="false">G42-D42</f>
        <v>-3.30103389363018</v>
      </c>
    </row>
    <row r="43" s="36" customFormat="true" ht="5.1" hidden="false" customHeight="true" outlineLevel="0" collapsed="false">
      <c r="B43" s="38"/>
      <c r="C43" s="38"/>
      <c r="D43" s="38"/>
      <c r="E43" s="38"/>
      <c r="F43" s="38"/>
      <c r="G43" s="38"/>
      <c r="H43" s="38"/>
      <c r="I43" s="47"/>
      <c r="J43" s="47"/>
    </row>
    <row r="44" s="36" customFormat="true" ht="11.1" hidden="false" customHeight="true" outlineLevel="0" collapsed="false">
      <c r="A44" s="36" t="s">
        <v>78</v>
      </c>
      <c r="B44" s="38" t="n">
        <v>15.4888734791654</v>
      </c>
      <c r="C44" s="38" t="n">
        <v>5.33686183702724</v>
      </c>
      <c r="D44" s="38" t="n">
        <v>29.0403297026788</v>
      </c>
      <c r="E44" s="38" t="n">
        <v>14.2593182542211</v>
      </c>
      <c r="F44" s="38" t="n">
        <v>5.35511685954164</v>
      </c>
      <c r="G44" s="38" t="n">
        <v>25.6648742915274</v>
      </c>
      <c r="H44" s="38" t="n">
        <v>479.258902554073</v>
      </c>
      <c r="I44" s="47" t="n">
        <f aca="false">F44-C44</f>
        <v>0.0182550225144027</v>
      </c>
      <c r="J44" s="47" t="n">
        <f aca="false">G44-D44</f>
        <v>-3.37545541115144</v>
      </c>
    </row>
    <row r="45" s="36" customFormat="true" ht="11.1" hidden="false" customHeight="true" outlineLevel="0" collapsed="false">
      <c r="A45" s="36" t="s">
        <v>79</v>
      </c>
      <c r="B45" s="38" t="n">
        <v>21.2737872621274</v>
      </c>
      <c r="C45" s="38" t="n">
        <v>5.24832687566044</v>
      </c>
      <c r="D45" s="38" t="n">
        <v>47.9343685906827</v>
      </c>
      <c r="E45" s="38" t="n">
        <v>19.7866046904712</v>
      </c>
      <c r="F45" s="38" t="n">
        <v>5.49527476373819</v>
      </c>
      <c r="G45" s="38" t="n">
        <v>41.5511727078891</v>
      </c>
      <c r="H45" s="38" t="n">
        <v>756.12548042318</v>
      </c>
      <c r="I45" s="47" t="n">
        <f aca="false">F45-C45</f>
        <v>0.246947888077742</v>
      </c>
      <c r="J45" s="47" t="n">
        <f aca="false">G45-D45</f>
        <v>-6.38319588279356</v>
      </c>
    </row>
    <row r="46" s="36" customFormat="true" ht="11.1" hidden="false" customHeight="true" outlineLevel="0" collapsed="false">
      <c r="A46" s="36" t="s">
        <v>80</v>
      </c>
      <c r="B46" s="38" t="n">
        <v>13.45481777334</v>
      </c>
      <c r="C46" s="38" t="n">
        <v>7.43067721863106</v>
      </c>
      <c r="D46" s="38" t="n">
        <v>19.8902871894159</v>
      </c>
      <c r="E46" s="38" t="n">
        <v>11.912761567934</v>
      </c>
      <c r="F46" s="38" t="n">
        <v>7.25880727607645</v>
      </c>
      <c r="G46" s="38" t="n">
        <v>16.7955067037082</v>
      </c>
      <c r="H46" s="38" t="n">
        <v>231.381080457429</v>
      </c>
      <c r="I46" s="47" t="n">
        <f aca="false">F46-C46</f>
        <v>-0.171869942554618</v>
      </c>
      <c r="J46" s="47" t="n">
        <f aca="false">G46-D46</f>
        <v>-3.09478048570776</v>
      </c>
    </row>
    <row r="47" s="36" customFormat="true" ht="11.1" hidden="false" customHeight="true" outlineLevel="0" collapsed="false">
      <c r="A47" s="36" t="s">
        <v>81</v>
      </c>
      <c r="B47" s="38" t="n">
        <v>12.3866134175413</v>
      </c>
      <c r="C47" s="38" t="n">
        <v>4.89010052819901</v>
      </c>
      <c r="D47" s="38" t="n">
        <v>21.3692663672247</v>
      </c>
      <c r="E47" s="38" t="n">
        <v>11.5147277867283</v>
      </c>
      <c r="F47" s="38" t="n">
        <v>4.86571524890437</v>
      </c>
      <c r="G47" s="38" t="n">
        <v>19.3522749850984</v>
      </c>
      <c r="H47" s="38" t="n">
        <v>397.72724039813</v>
      </c>
      <c r="I47" s="47" t="n">
        <f aca="false">F47-C47</f>
        <v>-0.0243852792946404</v>
      </c>
      <c r="J47" s="47" t="n">
        <f aca="false">G47-D47</f>
        <v>-2.01699138212637</v>
      </c>
    </row>
    <row r="48" s="36" customFormat="true" ht="11.1" hidden="false" customHeight="true" outlineLevel="0" collapsed="false">
      <c r="A48" s="36" t="s">
        <v>82</v>
      </c>
      <c r="B48" s="38" t="n">
        <v>18.1865749738376</v>
      </c>
      <c r="C48" s="38" t="n">
        <v>8.27908293235211</v>
      </c>
      <c r="D48" s="38" t="n">
        <v>29.277566539924</v>
      </c>
      <c r="E48" s="38" t="n">
        <v>16.654286138761</v>
      </c>
      <c r="F48" s="38" t="n">
        <v>8.8472990216929</v>
      </c>
      <c r="G48" s="38" t="n">
        <v>25.2457481666407</v>
      </c>
      <c r="H48" s="38" t="n">
        <v>285.349778556597</v>
      </c>
      <c r="I48" s="47" t="n">
        <f aca="false">F48-C48</f>
        <v>0.568216089340787</v>
      </c>
      <c r="J48" s="47" t="n">
        <f aca="false">G48-D48</f>
        <v>-4.03181837328329</v>
      </c>
    </row>
    <row r="49" s="36" customFormat="true" ht="11.1" hidden="false" customHeight="true" outlineLevel="0" collapsed="false">
      <c r="A49" s="36" t="s">
        <v>83</v>
      </c>
      <c r="B49" s="38" t="n">
        <v>17.3521799721282</v>
      </c>
      <c r="C49" s="38" t="n">
        <v>4.24937298459334</v>
      </c>
      <c r="D49" s="38" t="n">
        <v>33.7365591397849</v>
      </c>
      <c r="E49" s="38" t="n">
        <v>14.8142491695621</v>
      </c>
      <c r="F49" s="38" t="n">
        <v>4.16372618207481</v>
      </c>
      <c r="G49" s="38" t="n">
        <v>27.3687713168622</v>
      </c>
      <c r="H49" s="38" t="n">
        <v>657.314389084639</v>
      </c>
      <c r="I49" s="47" t="n">
        <f aca="false">F49-C49</f>
        <v>-0.0856468025185304</v>
      </c>
      <c r="J49" s="47" t="n">
        <f aca="false">G49-D49</f>
        <v>-6.36778782292279</v>
      </c>
    </row>
    <row r="50" s="36" customFormat="true" ht="11.1" hidden="false" customHeight="true" outlineLevel="0" collapsed="false">
      <c r="A50" s="36" t="s">
        <v>84</v>
      </c>
      <c r="B50" s="38" t="n">
        <v>21.4895972297125</v>
      </c>
      <c r="C50" s="38" t="n">
        <v>4.32172318973419</v>
      </c>
      <c r="D50" s="38" t="n">
        <v>49.4221161732906</v>
      </c>
      <c r="E50" s="38" t="n">
        <v>19.814502529511</v>
      </c>
      <c r="F50" s="38" t="n">
        <v>4.28773434292752</v>
      </c>
      <c r="G50" s="38" t="n">
        <v>42.7474230276898</v>
      </c>
      <c r="H50" s="38" t="n">
        <v>996.969952166004</v>
      </c>
      <c r="I50" s="47" t="n">
        <f aca="false">F50-C50</f>
        <v>-0.03398884680667</v>
      </c>
      <c r="J50" s="47" t="n">
        <f aca="false">G50-D50</f>
        <v>-6.67469314560076</v>
      </c>
    </row>
    <row r="51" s="36" customFormat="true" ht="11.1" hidden="false" customHeight="true" outlineLevel="0" collapsed="false">
      <c r="A51" s="36" t="s">
        <v>85</v>
      </c>
      <c r="B51" s="38" t="n">
        <v>19.7501320819219</v>
      </c>
      <c r="C51" s="38" t="n">
        <v>3.49154943831596</v>
      </c>
      <c r="D51" s="38" t="n">
        <v>45.6302859444221</v>
      </c>
      <c r="E51" s="38" t="n">
        <v>18.2350493401498</v>
      </c>
      <c r="F51" s="38" t="n">
        <v>3.30117059313317</v>
      </c>
      <c r="G51" s="38" t="n">
        <v>41.2867619263627</v>
      </c>
      <c r="H51" s="38" t="n">
        <v>1250.67035348746</v>
      </c>
      <c r="I51" s="47" t="n">
        <f aca="false">F51-C51</f>
        <v>-0.190378845182787</v>
      </c>
      <c r="J51" s="47" t="n">
        <f aca="false">G51-D51</f>
        <v>-4.34352401805933</v>
      </c>
    </row>
    <row r="52" s="36" customFormat="true" ht="11.1" hidden="false" customHeight="true" outlineLevel="0" collapsed="false">
      <c r="A52" s="36" t="s">
        <v>86</v>
      </c>
      <c r="B52" s="38" t="n">
        <v>22.2151272309313</v>
      </c>
      <c r="C52" s="38" t="n">
        <v>3.52575533703572</v>
      </c>
      <c r="D52" s="38" t="n">
        <v>53.5830340345476</v>
      </c>
      <c r="E52" s="38" t="n">
        <v>20.4891640866873</v>
      </c>
      <c r="F52" s="38" t="n">
        <v>3.66490812243546</v>
      </c>
      <c r="G52" s="38" t="n">
        <v>46.5165792690139</v>
      </c>
      <c r="H52" s="38" t="n">
        <v>1269.24271264138</v>
      </c>
      <c r="I52" s="47" t="n">
        <f aca="false">F52-C52</f>
        <v>0.139152785399741</v>
      </c>
      <c r="J52" s="47" t="n">
        <f aca="false">G52-D52</f>
        <v>-7.06645476553371</v>
      </c>
    </row>
    <row r="53" s="36" customFormat="true" ht="11.1" hidden="false" customHeight="true" outlineLevel="0" collapsed="false">
      <c r="A53" s="36" t="s">
        <v>87</v>
      </c>
      <c r="B53" s="38" t="n">
        <v>18.0650464984843</v>
      </c>
      <c r="C53" s="38" t="n">
        <v>5.13228007852669</v>
      </c>
      <c r="D53" s="38" t="n">
        <v>33.8466803559206</v>
      </c>
      <c r="E53" s="38" t="n">
        <v>16.5185519907617</v>
      </c>
      <c r="F53" s="38" t="n">
        <v>5.18378887841659</v>
      </c>
      <c r="G53" s="38" t="n">
        <v>29.4402062963361</v>
      </c>
      <c r="H53" s="38" t="n">
        <v>567.928343280229</v>
      </c>
      <c r="I53" s="47" t="n">
        <f aca="false">F53-C53</f>
        <v>0.0515087998898984</v>
      </c>
      <c r="J53" s="47" t="n">
        <f aca="false">G53-D53</f>
        <v>-4.40647405958451</v>
      </c>
    </row>
    <row r="54" s="36" customFormat="true" ht="11.1" hidden="false" customHeight="true" outlineLevel="0" collapsed="false">
      <c r="A54" s="36" t="s">
        <v>88</v>
      </c>
      <c r="B54" s="38" t="n">
        <v>23.4096988021863</v>
      </c>
      <c r="C54" s="38" t="n">
        <v>4.10452517527087</v>
      </c>
      <c r="D54" s="38" t="n">
        <v>53.3788463441179</v>
      </c>
      <c r="E54" s="38" t="n">
        <v>21.4449757162757</v>
      </c>
      <c r="F54" s="38" t="n">
        <v>4.37116564417178</v>
      </c>
      <c r="G54" s="38" t="n">
        <v>45.926876202694</v>
      </c>
      <c r="H54" s="38" t="n">
        <v>1050.6780099704</v>
      </c>
      <c r="I54" s="47" t="n">
        <f aca="false">F54-C54</f>
        <v>0.266640468900906</v>
      </c>
      <c r="J54" s="47" t="n">
        <f aca="false">G54-D54</f>
        <v>-7.45197014142391</v>
      </c>
    </row>
    <row r="55" s="36" customFormat="true" ht="11.1" hidden="false" customHeight="true" outlineLevel="0" collapsed="false">
      <c r="A55" s="36" t="s">
        <v>89</v>
      </c>
      <c r="B55" s="38" t="n">
        <v>24.0457111945093</v>
      </c>
      <c r="C55" s="38" t="n">
        <v>4.49372161367887</v>
      </c>
      <c r="D55" s="38" t="n">
        <v>57.7333824341742</v>
      </c>
      <c r="E55" s="38" t="n">
        <v>22.1103581800581</v>
      </c>
      <c r="F55" s="38" t="n">
        <v>4.30798398988835</v>
      </c>
      <c r="G55" s="38" t="n">
        <v>50.2749541743043</v>
      </c>
      <c r="H55" s="38" t="n">
        <v>1167.01812941527</v>
      </c>
      <c r="I55" s="47" t="n">
        <f aca="false">F55-C55</f>
        <v>-0.185737623790517</v>
      </c>
      <c r="J55" s="47" t="n">
        <f aca="false">G55-D55</f>
        <v>-7.4584282598699</v>
      </c>
    </row>
    <row r="56" s="36" customFormat="true" ht="11.1" hidden="false" customHeight="true" outlineLevel="0" collapsed="false">
      <c r="A56" s="36" t="s">
        <v>90</v>
      </c>
      <c r="B56" s="38" t="n">
        <v>15.1785714285714</v>
      </c>
      <c r="C56" s="38" t="n">
        <v>3.80836948201072</v>
      </c>
      <c r="D56" s="38" t="n">
        <v>29.3831686324514</v>
      </c>
      <c r="E56" s="38" t="n">
        <v>13.4617354779223</v>
      </c>
      <c r="F56" s="38" t="n">
        <v>3.75</v>
      </c>
      <c r="G56" s="38" t="n">
        <v>24.9051550993082</v>
      </c>
      <c r="H56" s="38" t="n">
        <v>664.137469314885</v>
      </c>
      <c r="I56" s="47" t="n">
        <f aca="false">F56-C56</f>
        <v>-0.058369482010717</v>
      </c>
      <c r="J56" s="47" t="n">
        <f aca="false">G56-D56</f>
        <v>-4.4780135331432</v>
      </c>
    </row>
    <row r="57" s="36" customFormat="true" ht="11.1" hidden="false" customHeight="true" outlineLevel="0" collapsed="false">
      <c r="A57" s="36" t="s">
        <v>91</v>
      </c>
      <c r="B57" s="38" t="n">
        <v>16.2748999091199</v>
      </c>
      <c r="C57" s="38" t="n">
        <v>2.91062039957939</v>
      </c>
      <c r="D57" s="38" t="n">
        <v>35.0336521431102</v>
      </c>
      <c r="E57" s="38" t="n">
        <v>14.8564854063219</v>
      </c>
      <c r="F57" s="38" t="n">
        <v>2.90844338922689</v>
      </c>
      <c r="G57" s="38" t="n">
        <v>30.7794445856994</v>
      </c>
      <c r="H57" s="38" t="n">
        <v>1058.27896460729</v>
      </c>
      <c r="I57" s="47" t="n">
        <f aca="false">F57-C57</f>
        <v>-0.00217701035250206</v>
      </c>
      <c r="J57" s="47" t="n">
        <f aca="false">G57-D57</f>
        <v>-4.25420755741082</v>
      </c>
    </row>
    <row r="58" s="36" customFormat="true" ht="11.1" hidden="false" customHeight="true" outlineLevel="0" collapsed="false">
      <c r="A58" s="36" t="s">
        <v>92</v>
      </c>
      <c r="B58" s="38" t="n">
        <v>17.9455201837873</v>
      </c>
      <c r="C58" s="38" t="n">
        <v>3.09227479576731</v>
      </c>
      <c r="D58" s="38" t="n">
        <v>40.0948409778432</v>
      </c>
      <c r="E58" s="38" t="n">
        <v>15.4293714996889</v>
      </c>
      <c r="F58" s="38" t="n">
        <v>2.86658141517477</v>
      </c>
      <c r="G58" s="38" t="n">
        <v>33.0616212982351</v>
      </c>
      <c r="H58" s="38" t="n">
        <v>1153.34667012133</v>
      </c>
      <c r="I58" s="47" t="n">
        <f aca="false">F58-C58</f>
        <v>-0.225693380592546</v>
      </c>
      <c r="J58" s="47" t="n">
        <f aca="false">G58-D58</f>
        <v>-7.03321967960807</v>
      </c>
    </row>
    <row r="59" s="36" customFormat="true" ht="11.1" hidden="false" customHeight="true" outlineLevel="0" collapsed="false">
      <c r="A59" s="36" t="s">
        <v>93</v>
      </c>
      <c r="B59" s="38" t="n">
        <v>18.2194397283531</v>
      </c>
      <c r="C59" s="38" t="n">
        <v>3.53517675883794</v>
      </c>
      <c r="D59" s="38" t="n">
        <v>40.8355795148248</v>
      </c>
      <c r="E59" s="38" t="n">
        <v>16.8303619088289</v>
      </c>
      <c r="F59" s="38" t="n">
        <v>3.84962949575276</v>
      </c>
      <c r="G59" s="38" t="n">
        <v>35.5633802816901</v>
      </c>
      <c r="H59" s="38" t="n">
        <v>923.813066190571</v>
      </c>
      <c r="I59" s="47" t="n">
        <f aca="false">F59-C59</f>
        <v>0.314452736914815</v>
      </c>
      <c r="J59" s="47" t="n">
        <f aca="false">G59-D59</f>
        <v>-5.27219923313466</v>
      </c>
    </row>
    <row r="60" s="36" customFormat="true" ht="11.1" hidden="false" customHeight="true" outlineLevel="0" collapsed="false">
      <c r="A60" s="36" t="s">
        <v>94</v>
      </c>
      <c r="B60" s="38" t="n">
        <v>21.2248803827751</v>
      </c>
      <c r="C60" s="38" t="n">
        <v>5.03740648379052</v>
      </c>
      <c r="D60" s="38" t="n">
        <v>43.1792559188275</v>
      </c>
      <c r="E60" s="38" t="n">
        <v>18.609967992684</v>
      </c>
      <c r="F60" s="38" t="n">
        <v>4.44991789819376</v>
      </c>
      <c r="G60" s="38" t="n">
        <v>36.4086687306502</v>
      </c>
      <c r="H60" s="38" t="n">
        <v>818.187426456308</v>
      </c>
      <c r="I60" s="47" t="n">
        <f aca="false">F60-C60</f>
        <v>-0.587488585596764</v>
      </c>
      <c r="J60" s="47" t="n">
        <f aca="false">G60-D60</f>
        <v>-6.77058718817735</v>
      </c>
    </row>
    <row r="61" s="36" customFormat="true" ht="11.1" hidden="false" customHeight="true" outlineLevel="0" collapsed="false">
      <c r="A61" s="36" t="s">
        <v>95</v>
      </c>
      <c r="B61" s="38" t="n">
        <v>18.454454382684</v>
      </c>
      <c r="C61" s="38" t="n">
        <v>4.1910073480022</v>
      </c>
      <c r="D61" s="38" t="n">
        <v>38.7339806199868</v>
      </c>
      <c r="E61" s="38" t="n">
        <v>16.7856680720227</v>
      </c>
      <c r="F61" s="38" t="n">
        <v>4.19035934218909</v>
      </c>
      <c r="G61" s="38" t="n">
        <v>33.6865671641791</v>
      </c>
      <c r="H61" s="38" t="n">
        <v>803.906405472637</v>
      </c>
      <c r="I61" s="47" t="n">
        <f aca="false">F61-C61</f>
        <v>-0.000648005813113528</v>
      </c>
      <c r="J61" s="47" t="n">
        <f aca="false">G61-D61</f>
        <v>-5.04741345580768</v>
      </c>
    </row>
    <row r="62" s="36" customFormat="true" ht="3.75" hidden="false" customHeight="true" outlineLevel="0" collapsed="false">
      <c r="B62" s="38"/>
      <c r="C62" s="38"/>
      <c r="D62" s="38"/>
      <c r="E62" s="38"/>
      <c r="F62" s="38"/>
      <c r="G62" s="38"/>
      <c r="H62" s="38"/>
      <c r="I62" s="47"/>
      <c r="J62" s="47"/>
    </row>
    <row r="63" s="36" customFormat="true" ht="11.1" hidden="false" customHeight="true" outlineLevel="0" collapsed="false">
      <c r="A63" s="54" t="s">
        <v>96</v>
      </c>
      <c r="B63" s="38" t="n">
        <v>14.4267370466391</v>
      </c>
      <c r="C63" s="38" t="n">
        <v>4.27054534648632</v>
      </c>
      <c r="D63" s="38" t="n">
        <v>27.5662976825675</v>
      </c>
      <c r="E63" s="38" t="n">
        <v>13.1955482097286</v>
      </c>
      <c r="F63" s="38" t="n">
        <v>4.30352542934382</v>
      </c>
      <c r="G63" s="38" t="n">
        <v>24.1858688833536</v>
      </c>
      <c r="H63" s="38" t="n">
        <v>562.001300571874</v>
      </c>
      <c r="I63" s="47" t="n">
        <f aca="false">F63-C63</f>
        <v>0.0329800828575042</v>
      </c>
      <c r="J63" s="47" t="n">
        <f aca="false">G63-D63</f>
        <v>-3.3804287992139</v>
      </c>
    </row>
    <row r="64" s="36" customFormat="true" ht="4.5" hidden="false" customHeight="true" outlineLevel="0" collapsed="false">
      <c r="A64" s="55"/>
      <c r="B64" s="37"/>
      <c r="C64" s="38"/>
      <c r="D64" s="38"/>
      <c r="E64" s="70"/>
      <c r="J64" s="38"/>
    </row>
    <row r="65" s="36" customFormat="true" ht="9" hidden="false" customHeight="true" outlineLevel="0" collapsed="false">
      <c r="A65" s="96" t="s">
        <v>196</v>
      </c>
      <c r="B65" s="96"/>
      <c r="C65" s="96"/>
      <c r="D65" s="96"/>
      <c r="E65" s="96"/>
      <c r="F65" s="96"/>
      <c r="G65" s="96"/>
      <c r="H65" s="96"/>
      <c r="I65" s="96"/>
      <c r="J65" s="96"/>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11"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9" min="5" style="5" width="6.7"/>
    <col collapsed="false" customWidth="true" hidden="false" outlineLevel="0" max="10" min="10" style="5" width="7.14"/>
    <col collapsed="false" customWidth="false" hidden="false" outlineLevel="0" max="257" min="11" style="5" width="9.14"/>
  </cols>
  <sheetData>
    <row r="1" s="58" customFormat="true" ht="23.25" hidden="false" customHeight="true" outlineLevel="0" collapsed="false">
      <c r="A1" s="20" t="s">
        <v>197</v>
      </c>
      <c r="B1" s="20"/>
      <c r="C1" s="20"/>
      <c r="D1" s="20"/>
      <c r="E1" s="20"/>
      <c r="F1" s="20"/>
      <c r="G1" s="20"/>
      <c r="H1" s="20"/>
      <c r="I1" s="20"/>
      <c r="J1" s="20"/>
    </row>
    <row r="2" customFormat="false" ht="5.25" hidden="false" customHeight="true" outlineLevel="0" collapsed="false">
      <c r="H2" s="88"/>
      <c r="I2" s="88"/>
      <c r="J2" s="88"/>
    </row>
    <row r="3" s="36" customFormat="true" ht="21.95" hidden="false" customHeight="true" outlineLevel="0" collapsed="false">
      <c r="A3" s="24" t="s">
        <v>37</v>
      </c>
      <c r="B3" s="100" t="s">
        <v>198</v>
      </c>
      <c r="C3" s="100"/>
      <c r="D3" s="100"/>
      <c r="E3" s="25" t="s">
        <v>199</v>
      </c>
      <c r="F3" s="25"/>
      <c r="G3" s="25"/>
      <c r="H3" s="25"/>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4" hidden="false" customHeight="true" outlineLevel="0" collapsed="false">
      <c r="A5" s="24"/>
      <c r="B5" s="93" t="s">
        <v>43</v>
      </c>
      <c r="C5" s="93"/>
      <c r="D5" s="93"/>
      <c r="E5" s="93"/>
      <c r="F5" s="93"/>
      <c r="G5" s="93"/>
      <c r="H5" s="94" t="s">
        <v>189</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8.87315955250237</v>
      </c>
      <c r="C7" s="38" t="n">
        <v>8.69989485236749</v>
      </c>
      <c r="D7" s="38" t="n">
        <v>9.07724320983174</v>
      </c>
      <c r="E7" s="38" t="n">
        <v>7.95317789099857</v>
      </c>
      <c r="F7" s="38" t="n">
        <v>8.0245103151407</v>
      </c>
      <c r="G7" s="38" t="n">
        <v>7.87040152245361</v>
      </c>
      <c r="H7" s="38" t="n">
        <v>98.0795240253313</v>
      </c>
      <c r="I7" s="47" t="n">
        <f aca="false">F7-C7</f>
        <v>-0.67538453722679</v>
      </c>
      <c r="J7" s="47" t="n">
        <f aca="false">G7-D7</f>
        <v>-1.20684168737813</v>
      </c>
      <c r="K7" s="54"/>
    </row>
    <row r="8" s="36" customFormat="true" ht="11.1" hidden="false" customHeight="true" outlineLevel="0" collapsed="false">
      <c r="A8" s="39" t="s">
        <v>46</v>
      </c>
      <c r="B8" s="38" t="n">
        <v>9.6967756856084</v>
      </c>
      <c r="C8" s="38" t="n">
        <v>8.07501112783263</v>
      </c>
      <c r="D8" s="38" t="n">
        <v>11.8131226792739</v>
      </c>
      <c r="E8" s="38" t="n">
        <v>9.16572340900148</v>
      </c>
      <c r="F8" s="38" t="n">
        <v>8.10633321408897</v>
      </c>
      <c r="G8" s="38" t="n">
        <v>10.5602823246877</v>
      </c>
      <c r="H8" s="38" t="n">
        <v>130.271999013484</v>
      </c>
      <c r="I8" s="47" t="n">
        <f aca="false">F8-C8</f>
        <v>0.0313220862563401</v>
      </c>
      <c r="J8" s="47" t="n">
        <f aca="false">G8-D8</f>
        <v>-1.25284035458616</v>
      </c>
    </row>
    <row r="9" s="36" customFormat="true" ht="11.1" hidden="false" customHeight="true" outlineLevel="0" collapsed="false">
      <c r="A9" s="39" t="s">
        <v>47</v>
      </c>
      <c r="B9" s="38" t="n">
        <v>6.93679589514156</v>
      </c>
      <c r="C9" s="38" t="n">
        <v>5.66437537899955</v>
      </c>
      <c r="D9" s="38" t="n">
        <v>8.61382917854747</v>
      </c>
      <c r="E9" s="38" t="n">
        <v>5.813488745275</v>
      </c>
      <c r="F9" s="38" t="n">
        <v>5.20749980108042</v>
      </c>
      <c r="G9" s="38" t="n">
        <v>6.59401797235545</v>
      </c>
      <c r="H9" s="38" t="n">
        <v>126.625409970968</v>
      </c>
      <c r="I9" s="47" t="n">
        <f aca="false">F9-C9</f>
        <v>-0.456875577919126</v>
      </c>
      <c r="J9" s="47" t="n">
        <f aca="false">G9-D9</f>
        <v>-2.01981120619202</v>
      </c>
    </row>
    <row r="10" s="36" customFormat="true" ht="11.1" hidden="false" customHeight="true" outlineLevel="0" collapsed="false">
      <c r="A10" s="39" t="s">
        <v>48</v>
      </c>
      <c r="B10" s="38" t="n">
        <v>6.45281782706175</v>
      </c>
      <c r="C10" s="38" t="n">
        <v>5.27763751102245</v>
      </c>
      <c r="D10" s="38" t="n">
        <v>7.97299937376076</v>
      </c>
      <c r="E10" s="38" t="n">
        <v>5.63981993425505</v>
      </c>
      <c r="F10" s="38" t="n">
        <v>5.03474423480862</v>
      </c>
      <c r="G10" s="38" t="n">
        <v>6.41054336338706</v>
      </c>
      <c r="H10" s="38" t="n">
        <v>127.326097700586</v>
      </c>
      <c r="I10" s="47" t="n">
        <f aca="false">F10-C10</f>
        <v>-0.242893276213831</v>
      </c>
      <c r="J10" s="47" t="n">
        <f aca="false">G10-D10</f>
        <v>-1.5624560103737</v>
      </c>
    </row>
    <row r="11" s="36" customFormat="true" ht="11.1" hidden="false" customHeight="true" outlineLevel="0" collapsed="false">
      <c r="A11" s="39" t="s">
        <v>49</v>
      </c>
      <c r="B11" s="38" t="n">
        <v>9.20964874435851</v>
      </c>
      <c r="C11" s="38" t="n">
        <v>9.33327614480743</v>
      </c>
      <c r="D11" s="38" t="n">
        <v>9.07689369783161</v>
      </c>
      <c r="E11" s="38" t="n">
        <v>6.66819567290606</v>
      </c>
      <c r="F11" s="38" t="n">
        <v>6.99273009697268</v>
      </c>
      <c r="G11" s="38" t="n">
        <v>6.31968479191137</v>
      </c>
      <c r="H11" s="38" t="n">
        <v>90.3750710276565</v>
      </c>
      <c r="I11" s="47" t="n">
        <f aca="false">F11-C11</f>
        <v>-2.34054604783475</v>
      </c>
      <c r="J11" s="47" t="n">
        <f aca="false">G11-D11</f>
        <v>-2.75720890592025</v>
      </c>
    </row>
    <row r="12" s="36" customFormat="true" ht="11.1" hidden="false" customHeight="true" outlineLevel="0" collapsed="false">
      <c r="A12" s="39" t="s">
        <v>50</v>
      </c>
      <c r="B12" s="38" t="n">
        <v>9.3265373505174</v>
      </c>
      <c r="C12" s="38" t="n">
        <v>8.52875803262648</v>
      </c>
      <c r="D12" s="38" t="n">
        <v>10.2506501598977</v>
      </c>
      <c r="E12" s="38" t="n">
        <v>9.31388170359123</v>
      </c>
      <c r="F12" s="38" t="n">
        <v>9.05655101398357</v>
      </c>
      <c r="G12" s="38" t="n">
        <v>9.6101505719677</v>
      </c>
      <c r="H12" s="38" t="n">
        <v>106.112697395834</v>
      </c>
      <c r="I12" s="47" t="n">
        <f aca="false">F12-C12</f>
        <v>0.527792981357084</v>
      </c>
      <c r="J12" s="47" t="n">
        <f aca="false">G12-D12</f>
        <v>-0.64049958792997</v>
      </c>
    </row>
    <row r="13" s="36" customFormat="true" ht="11.1" hidden="false" customHeight="true" outlineLevel="0" collapsed="false">
      <c r="A13" s="39" t="s">
        <v>51</v>
      </c>
      <c r="B13" s="38" t="n">
        <v>8.92276838575102</v>
      </c>
      <c r="C13" s="38" t="n">
        <v>8.22759624480243</v>
      </c>
      <c r="D13" s="38" t="n">
        <v>9.81016589707673</v>
      </c>
      <c r="E13" s="38" t="n">
        <v>7.84818890440118</v>
      </c>
      <c r="F13" s="38" t="n">
        <v>7.34521425608311</v>
      </c>
      <c r="G13" s="38" t="n">
        <v>8.47977853767307</v>
      </c>
      <c r="H13" s="38" t="n">
        <v>115.446306153021</v>
      </c>
      <c r="I13" s="47" t="n">
        <f aca="false">F13-C13</f>
        <v>-0.882381988719319</v>
      </c>
      <c r="J13" s="47" t="n">
        <f aca="false">G13-D13</f>
        <v>-1.33038735940366</v>
      </c>
    </row>
    <row r="14" s="36" customFormat="true" ht="11.1" hidden="false" customHeight="true" outlineLevel="0" collapsed="false">
      <c r="A14" s="39" t="s">
        <v>52</v>
      </c>
      <c r="B14" s="38" t="n">
        <v>7.90597363322076</v>
      </c>
      <c r="C14" s="38" t="n">
        <v>7.54932198535526</v>
      </c>
      <c r="D14" s="38" t="n">
        <v>8.32639466521454</v>
      </c>
      <c r="E14" s="38" t="n">
        <v>7.11069227687724</v>
      </c>
      <c r="F14" s="38" t="n">
        <v>7.03419101506461</v>
      </c>
      <c r="G14" s="38" t="n">
        <v>7.19876559264849</v>
      </c>
      <c r="H14" s="38" t="n">
        <v>102.339637596298</v>
      </c>
      <c r="I14" s="47" t="n">
        <f aca="false">F14-C14</f>
        <v>-0.515130970290649</v>
      </c>
      <c r="J14" s="47" t="n">
        <f aca="false">G14-D14</f>
        <v>-1.12762907256605</v>
      </c>
    </row>
    <row r="15" s="36" customFormat="true" ht="11.1" hidden="false" customHeight="true" outlineLevel="0" collapsed="false">
      <c r="A15" s="39" t="s">
        <v>53</v>
      </c>
      <c r="B15" s="38" t="n">
        <v>9.08616803818897</v>
      </c>
      <c r="C15" s="38" t="n">
        <v>7.89819447514418</v>
      </c>
      <c r="D15" s="38" t="n">
        <v>10.4615518644611</v>
      </c>
      <c r="E15" s="38" t="n">
        <v>9.45863417119791</v>
      </c>
      <c r="F15" s="38" t="n">
        <v>9.2872044379409</v>
      </c>
      <c r="G15" s="38" t="n">
        <v>9.65986205207919</v>
      </c>
      <c r="H15" s="38" t="n">
        <v>104.012591912114</v>
      </c>
      <c r="I15" s="47" t="n">
        <f aca="false">F15-C15</f>
        <v>1.38900996279673</v>
      </c>
      <c r="J15" s="47" t="n">
        <f aca="false">G15-D15</f>
        <v>-0.801689812381914</v>
      </c>
    </row>
    <row r="16" s="36" customFormat="true" ht="11.1" hidden="false" customHeight="true" outlineLevel="0" collapsed="false">
      <c r="A16" s="39" t="s">
        <v>54</v>
      </c>
      <c r="B16" s="38" t="n">
        <v>7.49555251373947</v>
      </c>
      <c r="C16" s="38" t="n">
        <v>6.92827129662667</v>
      </c>
      <c r="D16" s="38" t="n">
        <v>8.17203991773258</v>
      </c>
      <c r="E16" s="38" t="n">
        <v>6.36860787908317</v>
      </c>
      <c r="F16" s="38" t="n">
        <v>5.95341032059028</v>
      </c>
      <c r="G16" s="38" t="n">
        <v>6.85736652138391</v>
      </c>
      <c r="H16" s="38" t="n">
        <v>115.183838373566</v>
      </c>
      <c r="I16" s="47" t="n">
        <f aca="false">F16-C16</f>
        <v>-0.974860976036384</v>
      </c>
      <c r="J16" s="47" t="n">
        <f aca="false">G16-D16</f>
        <v>-1.31467339634867</v>
      </c>
    </row>
    <row r="17" s="36" customFormat="true" ht="11.1" hidden="false" customHeight="true" outlineLevel="0" collapsed="false">
      <c r="A17" s="39" t="s">
        <v>55</v>
      </c>
      <c r="B17" s="38" t="n">
        <v>6.72384099549526</v>
      </c>
      <c r="C17" s="38" t="n">
        <v>6.08781898549033</v>
      </c>
      <c r="D17" s="38" t="n">
        <v>7.47743561415251</v>
      </c>
      <c r="E17" s="38" t="n">
        <v>6.71242393713537</v>
      </c>
      <c r="F17" s="38" t="n">
        <v>6.38954360433743</v>
      </c>
      <c r="G17" s="38" t="n">
        <v>7.09225633134915</v>
      </c>
      <c r="H17" s="38" t="n">
        <v>110.997854784725</v>
      </c>
      <c r="I17" s="47" t="n">
        <f aca="false">F17-C17</f>
        <v>0.301724618847101</v>
      </c>
      <c r="J17" s="47" t="n">
        <f aca="false">G17-D17</f>
        <v>-0.385179282803366</v>
      </c>
    </row>
    <row r="18" s="36" customFormat="true" ht="11.1" hidden="false" customHeight="true" outlineLevel="0" collapsed="false">
      <c r="A18" s="39" t="s">
        <v>56</v>
      </c>
      <c r="B18" s="38" t="n">
        <v>8.25225324375449</v>
      </c>
      <c r="C18" s="38" t="n">
        <v>7.59502954374289</v>
      </c>
      <c r="D18" s="38" t="n">
        <v>9.03777441620267</v>
      </c>
      <c r="E18" s="38" t="n">
        <v>7.28302222189769</v>
      </c>
      <c r="F18" s="38" t="n">
        <v>7.02756318306542</v>
      </c>
      <c r="G18" s="38" t="n">
        <v>7.58546174656837</v>
      </c>
      <c r="H18" s="38" t="n">
        <v>107.938719993971</v>
      </c>
      <c r="I18" s="47" t="n">
        <f aca="false">F18-C18</f>
        <v>-0.567466360677477</v>
      </c>
      <c r="J18" s="47" t="n">
        <f aca="false">G18-D18</f>
        <v>-1.4523126696343</v>
      </c>
      <c r="L18" s="51"/>
    </row>
    <row r="19" s="36" customFormat="true" ht="5.1" hidden="false" customHeight="true" outlineLevel="0" collapsed="false">
      <c r="A19" s="39"/>
      <c r="B19" s="38"/>
      <c r="C19" s="38"/>
      <c r="D19" s="38"/>
      <c r="E19" s="38"/>
      <c r="F19" s="38"/>
      <c r="G19" s="38"/>
      <c r="H19" s="38"/>
      <c r="I19" s="47"/>
      <c r="J19" s="47"/>
    </row>
    <row r="20" s="51" customFormat="true" ht="11.1" hidden="false" customHeight="true" outlineLevel="0" collapsed="false">
      <c r="A20" s="49" t="s">
        <v>57</v>
      </c>
      <c r="B20" s="52" t="n">
        <v>9.13908819797905</v>
      </c>
      <c r="C20" s="52" t="n">
        <v>9.30478160439872</v>
      </c>
      <c r="D20" s="52" t="n">
        <v>8.95545501451607</v>
      </c>
      <c r="E20" s="52" t="n">
        <v>8.70539333341696</v>
      </c>
      <c r="F20" s="52" t="n">
        <v>9.06219185313238</v>
      </c>
      <c r="G20" s="52" t="n">
        <v>8.31470498731842</v>
      </c>
      <c r="H20" s="38" t="n">
        <v>91.7515886009896</v>
      </c>
      <c r="I20" s="47" t="n">
        <f aca="false">F20-C20</f>
        <v>-0.242589751266337</v>
      </c>
      <c r="J20" s="47" t="n">
        <f aca="false">G20-D20</f>
        <v>-0.640750027197649</v>
      </c>
    </row>
    <row r="21" s="51" customFormat="true" ht="11.1" hidden="false" customHeight="true" outlineLevel="0" collapsed="false">
      <c r="A21" s="49" t="s">
        <v>58</v>
      </c>
      <c r="B21" s="52" t="n">
        <v>11.3988605984144</v>
      </c>
      <c r="C21" s="52" t="n">
        <v>12.1171644770716</v>
      </c>
      <c r="D21" s="52" t="n">
        <v>10.616171224187</v>
      </c>
      <c r="E21" s="52" t="n">
        <v>10.9164754976863</v>
      </c>
      <c r="F21" s="52" t="n">
        <v>11.7013489947559</v>
      </c>
      <c r="G21" s="52" t="n">
        <v>10.0686242674578</v>
      </c>
      <c r="H21" s="38" t="n">
        <v>86.0466965985726</v>
      </c>
      <c r="I21" s="47" t="n">
        <f aca="false">F21-C21</f>
        <v>-0.415815482315708</v>
      </c>
      <c r="J21" s="47" t="n">
        <f aca="false">G21-D21</f>
        <v>-0.547546956729267</v>
      </c>
    </row>
    <row r="22" s="51" customFormat="true" ht="11.1" hidden="false" customHeight="true" outlineLevel="0" collapsed="false">
      <c r="A22" s="49" t="s">
        <v>101</v>
      </c>
      <c r="B22" s="52" t="n">
        <v>7.20203945298394</v>
      </c>
      <c r="C22" s="52" t="n">
        <v>6.92982238436229</v>
      </c>
      <c r="D22" s="52" t="n">
        <v>7.50815070724247</v>
      </c>
      <c r="E22" s="52" t="n">
        <v>6.76539929826862</v>
      </c>
      <c r="F22" s="52" t="n">
        <v>6.77458644749465</v>
      </c>
      <c r="G22" s="52" t="n">
        <v>6.75521908803594</v>
      </c>
      <c r="H22" s="38" t="n">
        <v>99.7141174651941</v>
      </c>
      <c r="I22" s="47" t="n">
        <f aca="false">F22-C22</f>
        <v>-0.155235936867632</v>
      </c>
      <c r="J22" s="47" t="n">
        <f aca="false">G22-D22</f>
        <v>-0.752931619206534</v>
      </c>
    </row>
    <row r="23" s="36" customFormat="true" ht="11.1" hidden="false" customHeight="true" outlineLevel="0" collapsed="false">
      <c r="A23" s="39" t="s">
        <v>59</v>
      </c>
      <c r="B23" s="38" t="n">
        <v>5.03569893991513</v>
      </c>
      <c r="C23" s="38" t="n">
        <v>4.525077877125</v>
      </c>
      <c r="D23" s="38" t="n">
        <v>5.63255377351648</v>
      </c>
      <c r="E23" s="38" t="n">
        <v>4.41891367655656</v>
      </c>
      <c r="F23" s="38" t="n">
        <v>4.0346590737351</v>
      </c>
      <c r="G23" s="38" t="n">
        <v>4.86031080969846</v>
      </c>
      <c r="H23" s="38" t="n">
        <v>120.463977770469</v>
      </c>
      <c r="I23" s="47" t="n">
        <f aca="false">F23-C23</f>
        <v>-0.4904188033899</v>
      </c>
      <c r="J23" s="47" t="n">
        <f aca="false">G23-D23</f>
        <v>-0.772242963818027</v>
      </c>
    </row>
    <row r="24" s="36" customFormat="true" ht="11.1" hidden="false" customHeight="true" outlineLevel="0" collapsed="false">
      <c r="A24" s="39" t="s">
        <v>60</v>
      </c>
      <c r="B24" s="38" t="n">
        <v>9.01106176080956</v>
      </c>
      <c r="C24" s="38" t="n">
        <v>8.90627715944749</v>
      </c>
      <c r="D24" s="38" t="n">
        <v>9.12804659571373</v>
      </c>
      <c r="E24" s="38" t="n">
        <v>8.01398603806121</v>
      </c>
      <c r="F24" s="38" t="n">
        <v>8.13416993796708</v>
      </c>
      <c r="G24" s="38" t="n">
        <v>7.88161456126565</v>
      </c>
      <c r="H24" s="38" t="n">
        <v>96.8951303128964</v>
      </c>
      <c r="I24" s="47" t="n">
        <f aca="false">F24-C24</f>
        <v>-0.772107221480407</v>
      </c>
      <c r="J24" s="47" t="n">
        <f aca="false">G24-D24</f>
        <v>-1.24643203444808</v>
      </c>
    </row>
    <row r="25" s="36" customFormat="true" ht="11.1" hidden="false" customHeight="true" outlineLevel="0" collapsed="false">
      <c r="A25" s="39" t="s">
        <v>61</v>
      </c>
      <c r="B25" s="38" t="n">
        <v>7.85440454792799</v>
      </c>
      <c r="C25" s="38" t="n">
        <v>7.71913758565997</v>
      </c>
      <c r="D25" s="38" t="n">
        <v>8.00952604510414</v>
      </c>
      <c r="E25" s="38" t="n">
        <v>8.02527033606242</v>
      </c>
      <c r="F25" s="38" t="n">
        <v>8.39218380150507</v>
      </c>
      <c r="G25" s="38" t="n">
        <v>7.61104583682797</v>
      </c>
      <c r="H25" s="38" t="n">
        <v>90.6920774955261</v>
      </c>
      <c r="I25" s="47" t="n">
        <f aca="false">F25-C25</f>
        <v>0.673046215845095</v>
      </c>
      <c r="J25" s="47" t="n">
        <f aca="false">G25-D25</f>
        <v>-0.398480208276173</v>
      </c>
    </row>
    <row r="26" s="36" customFormat="true" ht="11.1" hidden="false" customHeight="true" outlineLevel="0" collapsed="false">
      <c r="A26" s="39" t="s">
        <v>62</v>
      </c>
      <c r="B26" s="38" t="n">
        <v>8.69049885023033</v>
      </c>
      <c r="C26" s="38" t="n">
        <v>7.62347776069451</v>
      </c>
      <c r="D26" s="38" t="n">
        <v>9.96904362517111</v>
      </c>
      <c r="E26" s="38" t="n">
        <v>7.76755631952566</v>
      </c>
      <c r="F26" s="38" t="n">
        <v>7.37691277077027</v>
      </c>
      <c r="G26" s="38" t="n">
        <v>8.23150433574829</v>
      </c>
      <c r="H26" s="38" t="n">
        <v>111.584677649493</v>
      </c>
      <c r="I26" s="47" t="n">
        <f aca="false">F26-C26</f>
        <v>-0.246564989924243</v>
      </c>
      <c r="J26" s="47" t="n">
        <f aca="false">G26-D26</f>
        <v>-1.73753928942282</v>
      </c>
    </row>
    <row r="27" s="36" customFormat="true" ht="11.1" hidden="false" customHeight="true" outlineLevel="0" collapsed="false">
      <c r="A27" s="39" t="s">
        <v>63</v>
      </c>
      <c r="B27" s="38" t="n">
        <v>6.88058934311112</v>
      </c>
      <c r="C27" s="38" t="n">
        <v>6.49787798747553</v>
      </c>
      <c r="D27" s="38" t="n">
        <v>7.33448438009609</v>
      </c>
      <c r="E27" s="38" t="n">
        <v>5.66766288359284</v>
      </c>
      <c r="F27" s="38" t="n">
        <v>5.31511297122833</v>
      </c>
      <c r="G27" s="38" t="n">
        <v>6.07915330981895</v>
      </c>
      <c r="H27" s="38" t="n">
        <v>114.374865458674</v>
      </c>
      <c r="I27" s="47" t="n">
        <f aca="false">F27-C27</f>
        <v>-1.1827650162472</v>
      </c>
      <c r="J27" s="47" t="n">
        <f aca="false">G27-D27</f>
        <v>-1.25533107027715</v>
      </c>
    </row>
    <row r="28" s="36" customFormat="true" ht="11.1" hidden="false" customHeight="true" outlineLevel="0" collapsed="false">
      <c r="A28" s="39" t="s">
        <v>64</v>
      </c>
      <c r="B28" s="38" t="n">
        <v>8.45384035414646</v>
      </c>
      <c r="C28" s="38" t="n">
        <v>7.87989418695047</v>
      </c>
      <c r="D28" s="38" t="n">
        <v>9.11477352716085</v>
      </c>
      <c r="E28" s="38" t="n">
        <v>7.81256204317408</v>
      </c>
      <c r="F28" s="38" t="n">
        <v>7.57261466269428</v>
      </c>
      <c r="G28" s="38" t="n">
        <v>8.08356539427159</v>
      </c>
      <c r="H28" s="38" t="n">
        <v>106.747348892509</v>
      </c>
      <c r="I28" s="47" t="n">
        <f aca="false">F28-C28</f>
        <v>-0.307279524256194</v>
      </c>
      <c r="J28" s="47" t="n">
        <f aca="false">G28-D28</f>
        <v>-1.03120813288926</v>
      </c>
    </row>
    <row r="29" s="36" customFormat="true" ht="11.1" hidden="false" customHeight="true" outlineLevel="0" collapsed="false">
      <c r="A29" s="39" t="s">
        <v>65</v>
      </c>
      <c r="B29" s="38" t="n">
        <v>8.34504164074891</v>
      </c>
      <c r="C29" s="38" t="n">
        <v>8.24003179367267</v>
      </c>
      <c r="D29" s="38" t="n">
        <v>8.46374993862889</v>
      </c>
      <c r="E29" s="38" t="n">
        <v>7.85466308004946</v>
      </c>
      <c r="F29" s="38" t="n">
        <v>7.99601136292591</v>
      </c>
      <c r="G29" s="38" t="n">
        <v>7.69708218267562</v>
      </c>
      <c r="H29" s="38" t="n">
        <v>96.2615213175372</v>
      </c>
      <c r="I29" s="47" t="n">
        <f aca="false">F29-C29</f>
        <v>-0.244020430746763</v>
      </c>
      <c r="J29" s="47" t="n">
        <f aca="false">G29-D29</f>
        <v>-0.766667755953275</v>
      </c>
    </row>
    <row r="30" s="36" customFormat="true" ht="5.1" hidden="false" customHeight="true" outlineLevel="0" collapsed="false">
      <c r="A30" s="39"/>
      <c r="B30" s="38"/>
      <c r="C30" s="38"/>
      <c r="D30" s="38"/>
      <c r="E30" s="38"/>
      <c r="F30" s="38"/>
      <c r="G30" s="38"/>
      <c r="H30" s="38"/>
      <c r="I30" s="47"/>
      <c r="J30" s="47"/>
    </row>
    <row r="31" s="36" customFormat="true" ht="11.1" hidden="false" customHeight="true" outlineLevel="0" collapsed="false">
      <c r="A31" s="36" t="s">
        <v>66</v>
      </c>
      <c r="B31" s="38" t="n">
        <v>7.9769174379758</v>
      </c>
      <c r="C31" s="38" t="n">
        <v>8.18144618537553</v>
      </c>
      <c r="D31" s="38" t="n">
        <v>7.74718960450507</v>
      </c>
      <c r="E31" s="38" t="n">
        <v>8.06555362924277</v>
      </c>
      <c r="F31" s="38" t="n">
        <v>8.42702581180935</v>
      </c>
      <c r="G31" s="38" t="n">
        <v>7.66494675701023</v>
      </c>
      <c r="H31" s="38" t="n">
        <v>90.9567257557088</v>
      </c>
      <c r="I31" s="47" t="n">
        <f aca="false">F31-C31</f>
        <v>0.245579626433825</v>
      </c>
      <c r="J31" s="47" t="n">
        <f aca="false">G31-D31</f>
        <v>-0.0822428474948467</v>
      </c>
    </row>
    <row r="32" s="36" customFormat="true" ht="11.1" hidden="false" customHeight="true" outlineLevel="0" collapsed="false">
      <c r="A32" s="36" t="s">
        <v>67</v>
      </c>
      <c r="B32" s="38" t="n">
        <v>7.4653560952816</v>
      </c>
      <c r="C32" s="38" t="n">
        <v>7.18503974948382</v>
      </c>
      <c r="D32" s="38" t="n">
        <v>7.78765591632955</v>
      </c>
      <c r="E32" s="38" t="n">
        <v>5.86711801019891</v>
      </c>
      <c r="F32" s="38" t="n">
        <v>5.98708151868547</v>
      </c>
      <c r="G32" s="38" t="n">
        <v>5.73044479791883</v>
      </c>
      <c r="H32" s="38" t="n">
        <v>95.7134921252419</v>
      </c>
      <c r="I32" s="47" t="n">
        <f aca="false">F32-C32</f>
        <v>-1.19795823079835</v>
      </c>
      <c r="J32" s="47" t="n">
        <f aca="false">G32-D32</f>
        <v>-2.05721111841072</v>
      </c>
    </row>
    <row r="33" s="36" customFormat="true" ht="11.1" hidden="false" customHeight="true" outlineLevel="0" collapsed="false">
      <c r="A33" s="36" t="s">
        <v>68</v>
      </c>
      <c r="B33" s="38" t="n">
        <v>4.74432139301931</v>
      </c>
      <c r="C33" s="38" t="n">
        <v>4.26951581412444</v>
      </c>
      <c r="D33" s="38" t="n">
        <v>5.27330438562883</v>
      </c>
      <c r="E33" s="38" t="n">
        <v>4.98341078541771</v>
      </c>
      <c r="F33" s="38" t="n">
        <v>4.89140507768279</v>
      </c>
      <c r="G33" s="38" t="n">
        <v>5.08420897795921</v>
      </c>
      <c r="H33" s="38" t="n">
        <v>103.941687454104</v>
      </c>
      <c r="I33" s="47" t="n">
        <f aca="false">F33-C33</f>
        <v>0.621889263558347</v>
      </c>
      <c r="J33" s="47" t="n">
        <f aca="false">G33-D33</f>
        <v>-0.189095407669628</v>
      </c>
    </row>
    <row r="34" s="36" customFormat="true" ht="11.1" hidden="false" customHeight="true" outlineLevel="0" collapsed="false">
      <c r="A34" s="36" t="s">
        <v>69</v>
      </c>
      <c r="B34" s="38" t="n">
        <v>11.774985675432</v>
      </c>
      <c r="C34" s="38" t="n">
        <v>10.9198537023469</v>
      </c>
      <c r="D34" s="38" t="n">
        <v>12.7360326759409</v>
      </c>
      <c r="E34" s="38" t="n">
        <v>9.99115775181372</v>
      </c>
      <c r="F34" s="38" t="n">
        <v>9.74603112873579</v>
      </c>
      <c r="G34" s="38" t="n">
        <v>10.2644961617425</v>
      </c>
      <c r="H34" s="38" t="n">
        <v>105.319755561605</v>
      </c>
      <c r="I34" s="47" t="n">
        <f aca="false">F34-C34</f>
        <v>-1.17382257361113</v>
      </c>
      <c r="J34" s="47" t="n">
        <f aca="false">G34-D34</f>
        <v>-2.47153651419844</v>
      </c>
    </row>
    <row r="35" s="36" customFormat="true" ht="11.1" hidden="false" customHeight="true" outlineLevel="0" collapsed="false">
      <c r="A35" s="36" t="s">
        <v>70</v>
      </c>
      <c r="B35" s="38" t="n">
        <v>7.44022346093102</v>
      </c>
      <c r="C35" s="38" t="n">
        <v>7.36099884801899</v>
      </c>
      <c r="D35" s="38" t="n">
        <v>7.52572510946768</v>
      </c>
      <c r="E35" s="38" t="n">
        <v>6.20912836522698</v>
      </c>
      <c r="F35" s="38" t="n">
        <v>6.50773925883488</v>
      </c>
      <c r="G35" s="38" t="n">
        <v>5.89173861546367</v>
      </c>
      <c r="H35" s="38" t="n">
        <v>90.5343373655464</v>
      </c>
      <c r="I35" s="47" t="n">
        <f aca="false">F35-C35</f>
        <v>-0.853259589184114</v>
      </c>
      <c r="J35" s="47" t="n">
        <f aca="false">G35-D35</f>
        <v>-1.63398649400401</v>
      </c>
    </row>
    <row r="36" s="36" customFormat="true" ht="11.1" hidden="false" customHeight="true" outlineLevel="0" collapsed="false">
      <c r="A36" s="36" t="s">
        <v>71</v>
      </c>
      <c r="B36" s="38" t="n">
        <v>4.85653754645233</v>
      </c>
      <c r="C36" s="38" t="n">
        <v>4.35095000869862</v>
      </c>
      <c r="D36" s="38" t="n">
        <v>5.43234326615933</v>
      </c>
      <c r="E36" s="38" t="n">
        <v>4.27653179947775</v>
      </c>
      <c r="F36" s="38" t="n">
        <v>4.05071313129165</v>
      </c>
      <c r="G36" s="38" t="n">
        <v>4.52923341438925</v>
      </c>
      <c r="H36" s="38" t="n">
        <v>111.813235536258</v>
      </c>
      <c r="I36" s="47" t="n">
        <f aca="false">F36-C36</f>
        <v>-0.300236877406971</v>
      </c>
      <c r="J36" s="47" t="n">
        <f aca="false">G36-D36</f>
        <v>-0.903109851770076</v>
      </c>
    </row>
    <row r="37" s="36" customFormat="true" ht="11.1" hidden="false" customHeight="true" outlineLevel="0" collapsed="false">
      <c r="A37" s="36" t="s">
        <v>72</v>
      </c>
      <c r="B37" s="38" t="n">
        <v>5.20116579406693</v>
      </c>
      <c r="C37" s="38" t="n">
        <v>4.96992609506286</v>
      </c>
      <c r="D37" s="38" t="n">
        <v>5.46932551463971</v>
      </c>
      <c r="E37" s="38" t="n">
        <v>4.56372030057042</v>
      </c>
      <c r="F37" s="38" t="n">
        <v>4.35894935868571</v>
      </c>
      <c r="G37" s="38" t="n">
        <v>4.79857037465712</v>
      </c>
      <c r="H37" s="38" t="n">
        <v>110.085481151448</v>
      </c>
      <c r="I37" s="47" t="n">
        <f aca="false">F37-C37</f>
        <v>-0.610976736377147</v>
      </c>
      <c r="J37" s="47" t="n">
        <f aca="false">G37-D37</f>
        <v>-0.67075513998259</v>
      </c>
    </row>
    <row r="38" s="36" customFormat="true" ht="11.1" hidden="false" customHeight="true" outlineLevel="0" collapsed="false">
      <c r="A38" s="36" t="s">
        <v>73</v>
      </c>
      <c r="B38" s="38" t="n">
        <v>7.70284882181696</v>
      </c>
      <c r="C38" s="38" t="n">
        <v>7.20572633617789</v>
      </c>
      <c r="D38" s="38" t="n">
        <v>8.25049370658588</v>
      </c>
      <c r="E38" s="38" t="n">
        <v>6.60179715980633</v>
      </c>
      <c r="F38" s="38" t="n">
        <v>6.18847281995251</v>
      </c>
      <c r="G38" s="38" t="n">
        <v>7.06195698054454</v>
      </c>
      <c r="H38" s="38" t="n">
        <v>114.114696565779</v>
      </c>
      <c r="I38" s="47" t="n">
        <f aca="false">F38-C38</f>
        <v>-1.01725351622538</v>
      </c>
      <c r="J38" s="47" t="n">
        <f aca="false">G38-D38</f>
        <v>-1.18853672604134</v>
      </c>
    </row>
    <row r="39" s="36" customFormat="true" ht="11.1" hidden="false" customHeight="true" outlineLevel="0" collapsed="false">
      <c r="A39" s="36" t="s">
        <v>74</v>
      </c>
      <c r="B39" s="38" t="n">
        <v>7.02941383467887</v>
      </c>
      <c r="C39" s="38" t="n">
        <v>6.25103538275666</v>
      </c>
      <c r="D39" s="38" t="n">
        <v>7.98805489646066</v>
      </c>
      <c r="E39" s="38" t="n">
        <v>6.30381309113214</v>
      </c>
      <c r="F39" s="38" t="n">
        <v>5.63494576710953</v>
      </c>
      <c r="G39" s="38" t="n">
        <v>7.11510008802268</v>
      </c>
      <c r="H39" s="38" t="n">
        <v>126.267410230505</v>
      </c>
      <c r="I39" s="47" t="n">
        <f aca="false">F39-C39</f>
        <v>-0.616089615647134</v>
      </c>
      <c r="J39" s="47" t="n">
        <f aca="false">G39-D39</f>
        <v>-0.872954808437981</v>
      </c>
    </row>
    <row r="40" s="36" customFormat="true" ht="11.1" hidden="false" customHeight="true" outlineLevel="0" collapsed="false">
      <c r="A40" s="36" t="s">
        <v>75</v>
      </c>
      <c r="B40" s="38" t="n">
        <v>8.06596392772938</v>
      </c>
      <c r="C40" s="38" t="n">
        <v>8.10403809014656</v>
      </c>
      <c r="D40" s="38" t="n">
        <v>8.02358062122156</v>
      </c>
      <c r="E40" s="38" t="n">
        <v>7.33128312380266</v>
      </c>
      <c r="F40" s="38" t="n">
        <v>7.76011582457281</v>
      </c>
      <c r="G40" s="38" t="n">
        <v>6.85593490525051</v>
      </c>
      <c r="H40" s="38" t="n">
        <v>88.3483579399786</v>
      </c>
      <c r="I40" s="47" t="n">
        <f aca="false">F40-C40</f>
        <v>-0.343922265573748</v>
      </c>
      <c r="J40" s="47" t="n">
        <f aca="false">G40-D40</f>
        <v>-1.16764571597105</v>
      </c>
    </row>
    <row r="41" s="36" customFormat="true" ht="11.1" hidden="false" customHeight="true" outlineLevel="0" collapsed="false">
      <c r="A41" s="36" t="s">
        <v>76</v>
      </c>
      <c r="B41" s="38" t="n">
        <v>5.88725504021559</v>
      </c>
      <c r="C41" s="38" t="n">
        <v>5.37730071226089</v>
      </c>
      <c r="D41" s="38" t="n">
        <v>6.47148422808573</v>
      </c>
      <c r="E41" s="38" t="n">
        <v>5.25189474895368</v>
      </c>
      <c r="F41" s="38" t="n">
        <v>4.91102448914519</v>
      </c>
      <c r="G41" s="38" t="n">
        <v>5.63454633652065</v>
      </c>
      <c r="H41" s="38" t="n">
        <v>114.732605161604</v>
      </c>
      <c r="I41" s="47" t="n">
        <f aca="false">F41-C41</f>
        <v>-0.466276223115705</v>
      </c>
      <c r="J41" s="47" t="n">
        <f aca="false">G41-D41</f>
        <v>-0.836937891565079</v>
      </c>
    </row>
    <row r="42" s="36" customFormat="true" ht="11.1" hidden="false" customHeight="true" outlineLevel="0" collapsed="false">
      <c r="A42" s="36" t="s">
        <v>77</v>
      </c>
      <c r="B42" s="38" t="n">
        <v>6.69970614278789</v>
      </c>
      <c r="C42" s="38" t="n">
        <v>6.35119264505661</v>
      </c>
      <c r="D42" s="38" t="n">
        <v>7.09592566371147</v>
      </c>
      <c r="E42" s="38" t="n">
        <v>6.00318509270626</v>
      </c>
      <c r="F42" s="38" t="n">
        <v>5.90335719986263</v>
      </c>
      <c r="G42" s="38" t="n">
        <v>6.11534906183452</v>
      </c>
      <c r="H42" s="38" t="n">
        <v>103.591039044305</v>
      </c>
      <c r="I42" s="47" t="n">
        <f aca="false">F42-C42</f>
        <v>-0.447835445193973</v>
      </c>
      <c r="J42" s="47" t="n">
        <f aca="false">G42-D42</f>
        <v>-0.980576601876954</v>
      </c>
    </row>
    <row r="43" s="36" customFormat="true" ht="5.1" hidden="false" customHeight="true" outlineLevel="0" collapsed="false">
      <c r="A43" s="39"/>
      <c r="B43" s="38"/>
      <c r="C43" s="38"/>
      <c r="D43" s="38"/>
      <c r="E43" s="38"/>
      <c r="F43" s="38"/>
      <c r="G43" s="38"/>
      <c r="H43" s="38"/>
      <c r="I43" s="47"/>
      <c r="J43" s="47"/>
    </row>
    <row r="44" s="36" customFormat="true" ht="11.1" hidden="false" customHeight="true" outlineLevel="0" collapsed="false">
      <c r="A44" s="36" t="s">
        <v>78</v>
      </c>
      <c r="B44" s="38" t="n">
        <v>10.0334012697471</v>
      </c>
      <c r="C44" s="38" t="n">
        <v>8.92365570734807</v>
      </c>
      <c r="D44" s="38" t="n">
        <v>11.352624011468</v>
      </c>
      <c r="E44" s="38" t="n">
        <v>10.0259271001322</v>
      </c>
      <c r="F44" s="38" t="n">
        <v>9.4122258193428</v>
      </c>
      <c r="G44" s="38" t="n">
        <v>10.7583810862658</v>
      </c>
      <c r="H44" s="38" t="n">
        <v>114.302198999057</v>
      </c>
      <c r="I44" s="47" t="n">
        <f aca="false">F44-C44</f>
        <v>0.488570111994735</v>
      </c>
      <c r="J44" s="47" t="n">
        <f aca="false">G44-D44</f>
        <v>-0.594242925202231</v>
      </c>
    </row>
    <row r="45" s="36" customFormat="true" ht="11.1" hidden="false" customHeight="true" outlineLevel="0" collapsed="false">
      <c r="A45" s="36" t="s">
        <v>79</v>
      </c>
      <c r="B45" s="38" t="n">
        <v>10.6283425987815</v>
      </c>
      <c r="C45" s="38" t="n">
        <v>9.18839558557995</v>
      </c>
      <c r="D45" s="38" t="n">
        <v>12.4072832850402</v>
      </c>
      <c r="E45" s="38" t="n">
        <v>9.94547747747679</v>
      </c>
      <c r="F45" s="38" t="n">
        <v>9.18596366355382</v>
      </c>
      <c r="G45" s="38" t="n">
        <v>10.8632111048233</v>
      </c>
      <c r="H45" s="38" t="n">
        <v>118.25880770598</v>
      </c>
      <c r="I45" s="47" t="n">
        <f aca="false">F45-C45</f>
        <v>-0.00243192202612974</v>
      </c>
      <c r="J45" s="47" t="n">
        <f aca="false">G45-D45</f>
        <v>-1.54407218021692</v>
      </c>
    </row>
    <row r="46" s="36" customFormat="true" ht="11.1" hidden="false" customHeight="true" outlineLevel="0" collapsed="false">
      <c r="A46" s="36" t="s">
        <v>80</v>
      </c>
      <c r="B46" s="38" t="n">
        <v>9.36094670877605</v>
      </c>
      <c r="C46" s="38" t="n">
        <v>9.54772683993959</v>
      </c>
      <c r="D46" s="38" t="n">
        <v>9.16643078041652</v>
      </c>
      <c r="E46" s="38" t="n">
        <v>8.42646995778347</v>
      </c>
      <c r="F46" s="38" t="n">
        <v>9.0826755080136</v>
      </c>
      <c r="G46" s="38" t="n">
        <v>7.74612393568887</v>
      </c>
      <c r="H46" s="38" t="n">
        <v>85.2846050577773</v>
      </c>
      <c r="I46" s="47" t="n">
        <f aca="false">F46-C46</f>
        <v>-0.465051331925993</v>
      </c>
      <c r="J46" s="47" t="n">
        <f aca="false">G46-D46</f>
        <v>-1.42030684472765</v>
      </c>
    </row>
    <row r="47" s="36" customFormat="true" ht="11.1" hidden="false" customHeight="true" outlineLevel="0" collapsed="false">
      <c r="A47" s="36" t="s">
        <v>81</v>
      </c>
      <c r="B47" s="38" t="n">
        <v>7.72576408715468</v>
      </c>
      <c r="C47" s="38" t="n">
        <v>7.67923819675441</v>
      </c>
      <c r="D47" s="38" t="n">
        <v>7.7756639130994</v>
      </c>
      <c r="E47" s="38" t="n">
        <v>7.90097055549735</v>
      </c>
      <c r="F47" s="38" t="n">
        <v>7.99560254666697</v>
      </c>
      <c r="G47" s="38" t="n">
        <v>7.80047469560095</v>
      </c>
      <c r="H47" s="38" t="n">
        <v>97.5595603967664</v>
      </c>
      <c r="I47" s="47" t="n">
        <f aca="false">F47-C47</f>
        <v>0.316364349912558</v>
      </c>
      <c r="J47" s="47" t="n">
        <f aca="false">G47-D47</f>
        <v>0.0248107825015547</v>
      </c>
    </row>
    <row r="48" s="36" customFormat="true" ht="11.1" hidden="false" customHeight="true" outlineLevel="0" collapsed="false">
      <c r="A48" s="36" t="s">
        <v>82</v>
      </c>
      <c r="B48" s="38" t="n">
        <v>11.8271378451029</v>
      </c>
      <c r="C48" s="38" t="n">
        <v>11.5365991132443</v>
      </c>
      <c r="D48" s="38" t="n">
        <v>12.1545377841155</v>
      </c>
      <c r="E48" s="38" t="n">
        <v>12.6693215290104</v>
      </c>
      <c r="F48" s="38" t="n">
        <v>13.6242926450266</v>
      </c>
      <c r="G48" s="38" t="n">
        <v>11.6041697058152</v>
      </c>
      <c r="H48" s="38" t="n">
        <v>85.1726398438101</v>
      </c>
      <c r="I48" s="47" t="n">
        <f aca="false">F48-C48</f>
        <v>2.08769353178231</v>
      </c>
      <c r="J48" s="47" t="n">
        <f aca="false">G48-D48</f>
        <v>-0.550368078300327</v>
      </c>
    </row>
    <row r="49" s="36" customFormat="true" ht="11.1" hidden="false" customHeight="true" outlineLevel="0" collapsed="false">
      <c r="A49" s="36" t="s">
        <v>83</v>
      </c>
      <c r="B49" s="38" t="n">
        <v>5.50253891088874</v>
      </c>
      <c r="C49" s="38" t="n">
        <v>4.79095731632024</v>
      </c>
      <c r="D49" s="38" t="n">
        <v>6.28392282413409</v>
      </c>
      <c r="E49" s="38" t="n">
        <v>4.50631339928988</v>
      </c>
      <c r="F49" s="38" t="n">
        <v>4.29002743227782</v>
      </c>
      <c r="G49" s="38" t="n">
        <v>4.74028843704215</v>
      </c>
      <c r="H49" s="38" t="n">
        <v>110.495527403312</v>
      </c>
      <c r="I49" s="47" t="n">
        <f aca="false">F49-C49</f>
        <v>-0.50092988404242</v>
      </c>
      <c r="J49" s="47" t="n">
        <f aca="false">G49-D49</f>
        <v>-1.54363438709194</v>
      </c>
    </row>
    <row r="50" s="36" customFormat="true" ht="11.1" hidden="false" customHeight="true" outlineLevel="0" collapsed="false">
      <c r="A50" s="36" t="s">
        <v>84</v>
      </c>
      <c r="B50" s="38" t="n">
        <v>8.44960422679639</v>
      </c>
      <c r="C50" s="38" t="n">
        <v>7.2912585224306</v>
      </c>
      <c r="D50" s="38" t="n">
        <v>9.87104525785624</v>
      </c>
      <c r="E50" s="38" t="n">
        <v>7.01208305897295</v>
      </c>
      <c r="F50" s="38" t="n">
        <v>6.41089583975536</v>
      </c>
      <c r="G50" s="38" t="n">
        <v>7.73254831435966</v>
      </c>
      <c r="H50" s="38" t="n">
        <v>120.615722164888</v>
      </c>
      <c r="I50" s="47" t="n">
        <f aca="false">F50-C50</f>
        <v>-0.880362682675245</v>
      </c>
      <c r="J50" s="47" t="n">
        <f aca="false">G50-D50</f>
        <v>-2.13849694349658</v>
      </c>
    </row>
    <row r="51" s="36" customFormat="true" ht="11.1" hidden="false" customHeight="true" outlineLevel="0" collapsed="false">
      <c r="A51" s="36" t="s">
        <v>85</v>
      </c>
      <c r="B51" s="38" t="n">
        <v>5.67331800437467</v>
      </c>
      <c r="C51" s="38" t="n">
        <v>4.72528919210709</v>
      </c>
      <c r="D51" s="38" t="n">
        <v>6.83220276693966</v>
      </c>
      <c r="E51" s="38" t="n">
        <v>4.96122328058835</v>
      </c>
      <c r="F51" s="38" t="n">
        <v>4.28989379088916</v>
      </c>
      <c r="G51" s="38" t="n">
        <v>5.78409451500067</v>
      </c>
      <c r="H51" s="38" t="n">
        <v>134.830716025765</v>
      </c>
      <c r="I51" s="47" t="n">
        <f aca="false">F51-C51</f>
        <v>-0.435395401217931</v>
      </c>
      <c r="J51" s="47" t="n">
        <f aca="false">G51-D51</f>
        <v>-1.04810825193899</v>
      </c>
    </row>
    <row r="52" s="36" customFormat="true" ht="11.1" hidden="false" customHeight="true" outlineLevel="0" collapsed="false">
      <c r="A52" s="36" t="s">
        <v>86</v>
      </c>
      <c r="B52" s="38" t="n">
        <v>4.14317122944007</v>
      </c>
      <c r="C52" s="38" t="n">
        <v>3.21970184429974</v>
      </c>
      <c r="D52" s="38" t="n">
        <v>5.27998859935708</v>
      </c>
      <c r="E52" s="38" t="n">
        <v>3.34412374007061</v>
      </c>
      <c r="F52" s="38" t="n">
        <v>2.7883840096836</v>
      </c>
      <c r="G52" s="38" t="n">
        <v>4.01916777861013</v>
      </c>
      <c r="H52" s="38" t="n">
        <v>144.139679637102</v>
      </c>
      <c r="I52" s="47" t="n">
        <f aca="false">F52-C52</f>
        <v>-0.43131783461614</v>
      </c>
      <c r="J52" s="47" t="n">
        <f aca="false">G52-D52</f>
        <v>-1.26082082074696</v>
      </c>
    </row>
    <row r="53" s="36" customFormat="true" ht="11.1" hidden="false" customHeight="true" outlineLevel="0" collapsed="false">
      <c r="A53" s="36" t="s">
        <v>87</v>
      </c>
      <c r="B53" s="38" t="n">
        <v>6.98044486544776</v>
      </c>
      <c r="C53" s="38" t="n">
        <v>6.77688789298123</v>
      </c>
      <c r="D53" s="38" t="n">
        <v>7.20917448322482</v>
      </c>
      <c r="E53" s="38" t="n">
        <v>5.82151071837104</v>
      </c>
      <c r="F53" s="38" t="n">
        <v>5.97326778897419</v>
      </c>
      <c r="G53" s="38" t="n">
        <v>5.65461334857596</v>
      </c>
      <c r="H53" s="38" t="n">
        <v>94.6653247157875</v>
      </c>
      <c r="I53" s="47" t="n">
        <f aca="false">F53-C53</f>
        <v>-0.803620104007038</v>
      </c>
      <c r="J53" s="47" t="n">
        <f aca="false">G53-D53</f>
        <v>-1.55456113464886</v>
      </c>
    </row>
    <row r="54" s="36" customFormat="true" ht="11.1" hidden="false" customHeight="true" outlineLevel="0" collapsed="false">
      <c r="A54" s="36" t="s">
        <v>88</v>
      </c>
      <c r="B54" s="38" t="n">
        <v>4.29358515977158</v>
      </c>
      <c r="C54" s="38" t="n">
        <v>3.44451673358108</v>
      </c>
      <c r="D54" s="38" t="n">
        <v>5.27498625584951</v>
      </c>
      <c r="E54" s="38" t="n">
        <v>4.39254393237864</v>
      </c>
      <c r="F54" s="38" t="n">
        <v>3.80721681179483</v>
      </c>
      <c r="G54" s="38" t="n">
        <v>5.06295408534402</v>
      </c>
      <c r="H54" s="38" t="n">
        <v>132.98307755048</v>
      </c>
      <c r="I54" s="47" t="n">
        <f aca="false">F54-C54</f>
        <v>0.362700078213748</v>
      </c>
      <c r="J54" s="47" t="n">
        <f aca="false">G54-D54</f>
        <v>-0.212032170505488</v>
      </c>
    </row>
    <row r="55" s="36" customFormat="true" ht="11.1" hidden="false" customHeight="true" outlineLevel="0" collapsed="false">
      <c r="A55" s="36" t="s">
        <v>89</v>
      </c>
      <c r="B55" s="38" t="n">
        <v>7.76639764781425</v>
      </c>
      <c r="C55" s="38" t="n">
        <v>6.17587845125515</v>
      </c>
      <c r="D55" s="38" t="n">
        <v>9.68485241701351</v>
      </c>
      <c r="E55" s="38" t="n">
        <v>6.92519297609517</v>
      </c>
      <c r="F55" s="38" t="n">
        <v>6.08285010456656</v>
      </c>
      <c r="G55" s="38" t="n">
        <v>7.94344122274965</v>
      </c>
      <c r="H55" s="38" t="n">
        <v>130.58748919008</v>
      </c>
      <c r="I55" s="47" t="n">
        <f aca="false">F55-C55</f>
        <v>-0.093028346688592</v>
      </c>
      <c r="J55" s="47" t="n">
        <f aca="false">G55-D55</f>
        <v>-1.74141119426386</v>
      </c>
    </row>
    <row r="56" s="36" customFormat="true" ht="11.1" hidden="false" customHeight="true" outlineLevel="0" collapsed="false">
      <c r="A56" s="36" t="s">
        <v>90</v>
      </c>
      <c r="B56" s="38" t="n">
        <v>5.58538248699451</v>
      </c>
      <c r="C56" s="38" t="n">
        <v>4.89413146803816</v>
      </c>
      <c r="D56" s="38" t="n">
        <v>6.35717132803174</v>
      </c>
      <c r="E56" s="38" t="n">
        <v>4.47779008826686</v>
      </c>
      <c r="F56" s="38" t="n">
        <v>4.03324083191528</v>
      </c>
      <c r="G56" s="38" t="n">
        <v>4.96627924115599</v>
      </c>
      <c r="H56" s="38" t="n">
        <v>123.133714254242</v>
      </c>
      <c r="I56" s="47" t="n">
        <f aca="false">F56-C56</f>
        <v>-0.860890636122875</v>
      </c>
      <c r="J56" s="47" t="n">
        <f aca="false">G56-D56</f>
        <v>-1.39089208687575</v>
      </c>
    </row>
    <row r="57" s="36" customFormat="true" ht="11.1" hidden="false" customHeight="true" outlineLevel="0" collapsed="false">
      <c r="A57" s="36" t="s">
        <v>91</v>
      </c>
      <c r="B57" s="38" t="n">
        <v>4.53333879646051</v>
      </c>
      <c r="C57" s="38" t="n">
        <v>3.72971704741941</v>
      </c>
      <c r="D57" s="38" t="n">
        <v>5.4687485176776</v>
      </c>
      <c r="E57" s="38" t="n">
        <v>3.93040360254114</v>
      </c>
      <c r="F57" s="38" t="n">
        <v>3.41708785128449</v>
      </c>
      <c r="G57" s="38" t="n">
        <v>4.52083237261562</v>
      </c>
      <c r="H57" s="38" t="n">
        <v>132.300735871225</v>
      </c>
      <c r="I57" s="47" t="n">
        <f aca="false">F57-C57</f>
        <v>-0.312629196134913</v>
      </c>
      <c r="J57" s="47" t="n">
        <f aca="false">G57-D57</f>
        <v>-0.947916145061977</v>
      </c>
    </row>
    <row r="58" s="36" customFormat="true" ht="11.1" hidden="false" customHeight="true" outlineLevel="0" collapsed="false">
      <c r="A58" s="36" t="s">
        <v>92</v>
      </c>
      <c r="B58" s="38" t="n">
        <v>3.83790806865483</v>
      </c>
      <c r="C58" s="38" t="n">
        <v>3.16549116156121</v>
      </c>
      <c r="D58" s="38" t="n">
        <v>4.63525869181686</v>
      </c>
      <c r="E58" s="38" t="n">
        <v>3.33597577710576</v>
      </c>
      <c r="F58" s="38" t="n">
        <v>2.64605017901628</v>
      </c>
      <c r="G58" s="38" t="n">
        <v>4.14437793833482</v>
      </c>
      <c r="H58" s="38" t="n">
        <v>156.625069743597</v>
      </c>
      <c r="I58" s="47" t="n">
        <f aca="false">F58-C58</f>
        <v>-0.519440982544929</v>
      </c>
      <c r="J58" s="47" t="n">
        <f aca="false">G58-D58</f>
        <v>-0.490880753482041</v>
      </c>
    </row>
    <row r="59" s="36" customFormat="true" ht="11.1" hidden="false" customHeight="true" outlineLevel="0" collapsed="false">
      <c r="A59" s="36" t="s">
        <v>93</v>
      </c>
      <c r="B59" s="38" t="n">
        <v>7.74823379716701</v>
      </c>
      <c r="C59" s="38" t="n">
        <v>6.41371016016225</v>
      </c>
      <c r="D59" s="38" t="n">
        <v>9.45579686985704</v>
      </c>
      <c r="E59" s="38" t="n">
        <v>7.10636664341189</v>
      </c>
      <c r="F59" s="38" t="n">
        <v>6.32749541719045</v>
      </c>
      <c r="G59" s="38" t="n">
        <v>8.0906059741723</v>
      </c>
      <c r="H59" s="38" t="n">
        <v>127.864272365838</v>
      </c>
      <c r="I59" s="47" t="n">
        <f aca="false">F59-C59</f>
        <v>-0.0862147429717952</v>
      </c>
      <c r="J59" s="47" t="n">
        <f aca="false">G59-D59</f>
        <v>-1.36519089568474</v>
      </c>
    </row>
    <row r="60" s="36" customFormat="true" ht="11.1" hidden="false" customHeight="true" outlineLevel="0" collapsed="false">
      <c r="A60" s="36" t="s">
        <v>94</v>
      </c>
      <c r="B60" s="38" t="n">
        <v>6.80768216316819</v>
      </c>
      <c r="C60" s="38" t="n">
        <v>6.57788734670062</v>
      </c>
      <c r="D60" s="38" t="n">
        <v>7.06630815044296</v>
      </c>
      <c r="E60" s="38" t="n">
        <v>5.64022067358283</v>
      </c>
      <c r="F60" s="38" t="n">
        <v>5.64822977076421</v>
      </c>
      <c r="G60" s="38" t="n">
        <v>5.6314158497588</v>
      </c>
      <c r="H60" s="38" t="n">
        <v>99.702315208697</v>
      </c>
      <c r="I60" s="47" t="n">
        <f aca="false">F60-C60</f>
        <v>-0.929657575936405</v>
      </c>
      <c r="J60" s="47" t="n">
        <f aca="false">G60-D60</f>
        <v>-1.43489230068417</v>
      </c>
    </row>
    <row r="61" s="36" customFormat="true" ht="11.1" hidden="false" customHeight="true" outlineLevel="0" collapsed="false">
      <c r="A61" s="36" t="s">
        <v>95</v>
      </c>
      <c r="B61" s="38" t="n">
        <v>6.39402621763026</v>
      </c>
      <c r="C61" s="38" t="n">
        <v>5.60622483672511</v>
      </c>
      <c r="D61" s="38" t="n">
        <v>7.31259931420314</v>
      </c>
      <c r="E61" s="38" t="n">
        <v>5.71984963719879</v>
      </c>
      <c r="F61" s="38" t="n">
        <v>5.32134644416245</v>
      </c>
      <c r="G61" s="38" t="n">
        <v>6.17948716736014</v>
      </c>
      <c r="H61" s="38" t="n">
        <v>116.126383279162</v>
      </c>
      <c r="I61" s="47" t="n">
        <f aca="false">F61-C61</f>
        <v>-0.284878392562664</v>
      </c>
      <c r="J61" s="47" t="n">
        <f aca="false">G61-D61</f>
        <v>-1.133112146843</v>
      </c>
    </row>
    <row r="62" s="36" customFormat="true" ht="5.1" hidden="false" customHeight="true" outlineLevel="0" collapsed="false">
      <c r="B62" s="38"/>
      <c r="C62" s="38"/>
      <c r="D62" s="38"/>
      <c r="E62" s="38"/>
      <c r="F62" s="38"/>
      <c r="G62" s="38"/>
      <c r="H62" s="38"/>
      <c r="I62" s="47"/>
      <c r="J62" s="47"/>
    </row>
    <row r="63" s="36" customFormat="true" ht="11.1" hidden="false" customHeight="true" outlineLevel="0" collapsed="false">
      <c r="A63" s="54" t="s">
        <v>96</v>
      </c>
      <c r="B63" s="38" t="n">
        <v>7.36843248793137</v>
      </c>
      <c r="C63" s="38" t="n">
        <v>6.88415474894176</v>
      </c>
      <c r="D63" s="38" t="n">
        <v>7.92818314159068</v>
      </c>
      <c r="E63" s="38" t="n">
        <v>6.67099938626736</v>
      </c>
      <c r="F63" s="38" t="n">
        <v>6.50696614983588</v>
      </c>
      <c r="G63" s="38" t="n">
        <v>6.85840550452015</v>
      </c>
      <c r="H63" s="38" t="n">
        <v>105.40097099926</v>
      </c>
      <c r="I63" s="47" t="n">
        <f aca="false">F63-C63</f>
        <v>-0.377188599105874</v>
      </c>
      <c r="J63" s="47" t="n">
        <f aca="false">G63-D63</f>
        <v>-1.06977763707052</v>
      </c>
    </row>
    <row r="64" s="36" customFormat="true" ht="6" hidden="false" customHeight="true" outlineLevel="0" collapsed="false">
      <c r="A64" s="55"/>
      <c r="B64" s="37"/>
      <c r="C64" s="38"/>
      <c r="D64" s="38"/>
      <c r="E64" s="70"/>
      <c r="J64" s="38"/>
    </row>
    <row r="65" s="36" customFormat="true" ht="9" hidden="false" customHeight="true" outlineLevel="0" collapsed="false">
      <c r="A65" s="96" t="s">
        <v>200</v>
      </c>
      <c r="B65" s="96"/>
      <c r="C65" s="96"/>
      <c r="D65" s="96"/>
      <c r="E65" s="96"/>
      <c r="F65" s="96"/>
      <c r="G65" s="96"/>
      <c r="H65" s="96"/>
      <c r="I65" s="96"/>
      <c r="J65" s="96"/>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12"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9" min="5" style="5" width="6.7"/>
    <col collapsed="false" customWidth="true" hidden="false" outlineLevel="0" max="10" min="10" style="5" width="6.85"/>
    <col collapsed="false" customWidth="false" hidden="false" outlineLevel="0" max="257" min="11" style="5" width="9.14"/>
  </cols>
  <sheetData>
    <row r="1" s="58" customFormat="true" ht="25.5" hidden="false" customHeight="true" outlineLevel="0" collapsed="false">
      <c r="A1" s="20" t="s">
        <v>14</v>
      </c>
      <c r="B1" s="20"/>
      <c r="C1" s="20"/>
      <c r="D1" s="20"/>
      <c r="E1" s="20"/>
      <c r="F1" s="20"/>
      <c r="G1" s="20"/>
      <c r="H1" s="20"/>
      <c r="I1" s="20"/>
      <c r="J1" s="20"/>
    </row>
    <row r="2" customFormat="false" ht="3" hidden="false" customHeight="true" outlineLevel="0" collapsed="false">
      <c r="H2" s="88"/>
      <c r="I2" s="88"/>
      <c r="J2" s="88"/>
    </row>
    <row r="3" s="36" customFormat="true" ht="21.95" hidden="false" customHeight="true" outlineLevel="0" collapsed="false">
      <c r="A3" s="24" t="s">
        <v>37</v>
      </c>
      <c r="B3" s="100" t="s">
        <v>198</v>
      </c>
      <c r="C3" s="100"/>
      <c r="D3" s="100"/>
      <c r="E3" s="25" t="s">
        <v>199</v>
      </c>
      <c r="F3" s="25"/>
      <c r="G3" s="25"/>
      <c r="H3" s="25"/>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3.25" hidden="false" customHeight="true" outlineLevel="0" collapsed="false">
      <c r="A5" s="24"/>
      <c r="B5" s="93" t="s">
        <v>43</v>
      </c>
      <c r="C5" s="93"/>
      <c r="D5" s="93"/>
      <c r="E5" s="93"/>
      <c r="F5" s="93"/>
      <c r="G5" s="93"/>
      <c r="H5" s="94" t="s">
        <v>201</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43.9266824730987</v>
      </c>
      <c r="C7" s="38" t="n">
        <v>42.9750644883921</v>
      </c>
      <c r="D7" s="38" t="n">
        <v>45.0009706853038</v>
      </c>
      <c r="E7" s="38" t="n">
        <v>36.0506529481599</v>
      </c>
      <c r="F7" s="38" t="n">
        <v>36.6192040890836</v>
      </c>
      <c r="G7" s="38" t="n">
        <v>35.377969762419</v>
      </c>
      <c r="H7" s="38" t="n">
        <v>96.6104278955789</v>
      </c>
      <c r="I7" s="47" t="n">
        <f aca="false">F7-C7</f>
        <v>-6.35586039930848</v>
      </c>
      <c r="J7" s="47" t="n">
        <f aca="false">G7-D7</f>
        <v>-9.62300092288482</v>
      </c>
      <c r="K7" s="54"/>
    </row>
    <row r="8" s="36" customFormat="true" ht="11.1" hidden="false" customHeight="true" outlineLevel="0" collapsed="false">
      <c r="A8" s="39" t="s">
        <v>46</v>
      </c>
      <c r="B8" s="38" t="n">
        <v>38.6771526517443</v>
      </c>
      <c r="C8" s="38" t="n">
        <v>32.7202737382378</v>
      </c>
      <c r="D8" s="38" t="n">
        <v>43.9908431896223</v>
      </c>
      <c r="E8" s="38" t="n">
        <v>33.0073880921339</v>
      </c>
      <c r="F8" s="38" t="n">
        <v>30.9987029831388</v>
      </c>
      <c r="G8" s="38" t="n">
        <v>35.0371341197029</v>
      </c>
      <c r="H8" s="38" t="n">
        <v>113.027742285736</v>
      </c>
      <c r="I8" s="47" t="n">
        <f aca="false">F8-C8</f>
        <v>-1.72157075509903</v>
      </c>
      <c r="J8" s="47" t="n">
        <f aca="false">G8-D8</f>
        <v>-8.95370906991936</v>
      </c>
    </row>
    <row r="9" s="36" customFormat="true" ht="11.1" hidden="false" customHeight="true" outlineLevel="0" collapsed="false">
      <c r="A9" s="39" t="s">
        <v>47</v>
      </c>
      <c r="B9" s="38" t="n">
        <v>48.8805090737686</v>
      </c>
      <c r="C9" s="38" t="n">
        <v>48.2233502538071</v>
      </c>
      <c r="D9" s="38" t="n">
        <v>49.450065992081</v>
      </c>
      <c r="E9" s="38" t="n">
        <v>34.1215287324718</v>
      </c>
      <c r="F9" s="38" t="n">
        <v>32.6608505997819</v>
      </c>
      <c r="G9" s="38" t="n">
        <v>35.6073211314476</v>
      </c>
      <c r="H9" s="38" t="n">
        <v>109.021413948372</v>
      </c>
      <c r="I9" s="47" t="n">
        <f aca="false">F9-C9</f>
        <v>-15.5624996540252</v>
      </c>
      <c r="J9" s="47" t="n">
        <f aca="false">G9-D9</f>
        <v>-13.8427448606334</v>
      </c>
    </row>
    <row r="10" s="36" customFormat="true" ht="11.1" hidden="false" customHeight="true" outlineLevel="0" collapsed="false">
      <c r="A10" s="39" t="s">
        <v>48</v>
      </c>
      <c r="B10" s="38" t="n">
        <v>43.7967635287976</v>
      </c>
      <c r="C10" s="38" t="n">
        <v>39.6454168238401</v>
      </c>
      <c r="D10" s="38" t="n">
        <v>47.3514211886305</v>
      </c>
      <c r="E10" s="38" t="n">
        <v>35.0897967238997</v>
      </c>
      <c r="F10" s="38" t="n">
        <v>33.6621941594317</v>
      </c>
      <c r="G10" s="38" t="n">
        <v>36.5179628898539</v>
      </c>
      <c r="H10" s="38" t="n">
        <v>108.483608397292</v>
      </c>
      <c r="I10" s="47" t="n">
        <f aca="false">F10-C10</f>
        <v>-5.98322266440833</v>
      </c>
      <c r="J10" s="47" t="n">
        <f aca="false">G10-D10</f>
        <v>-10.8334582987766</v>
      </c>
    </row>
    <row r="11" s="36" customFormat="true" ht="11.1" hidden="false" customHeight="true" outlineLevel="0" collapsed="false">
      <c r="A11" s="39" t="s">
        <v>49</v>
      </c>
      <c r="B11" s="38" t="n">
        <v>47.6946590812601</v>
      </c>
      <c r="C11" s="38" t="n">
        <v>45.0485436893204</v>
      </c>
      <c r="D11" s="38" t="n">
        <v>50.6164016437377</v>
      </c>
      <c r="E11" s="38" t="n">
        <v>33.5551330798479</v>
      </c>
      <c r="F11" s="38" t="n">
        <v>32.0568927789934</v>
      </c>
      <c r="G11" s="38" t="n">
        <v>35.3354134165367</v>
      </c>
      <c r="H11" s="38" t="n">
        <v>110.227194070698</v>
      </c>
      <c r="I11" s="47" t="n">
        <f aca="false">F11-C11</f>
        <v>-12.991650910327</v>
      </c>
      <c r="J11" s="47" t="n">
        <f aca="false">G11-D11</f>
        <v>-15.2809882272011</v>
      </c>
    </row>
    <row r="12" s="36" customFormat="true" ht="11.1" hidden="false" customHeight="true" outlineLevel="0" collapsed="false">
      <c r="A12" s="39" t="s">
        <v>50</v>
      </c>
      <c r="B12" s="38" t="n">
        <v>40.7220558095538</v>
      </c>
      <c r="C12" s="38" t="n">
        <v>36.9739800835207</v>
      </c>
      <c r="D12" s="38" t="n">
        <v>44.3343653250774</v>
      </c>
      <c r="E12" s="38" t="n">
        <v>37.8662420382166</v>
      </c>
      <c r="F12" s="38" t="n">
        <v>34.6083231334149</v>
      </c>
      <c r="G12" s="38" t="n">
        <v>41.4010624169987</v>
      </c>
      <c r="H12" s="38" t="n">
        <v>119.627473013927</v>
      </c>
      <c r="I12" s="47" t="n">
        <f aca="false">F12-C12</f>
        <v>-2.36565695010579</v>
      </c>
      <c r="J12" s="47" t="n">
        <f aca="false">G12-D12</f>
        <v>-2.93330290807873</v>
      </c>
    </row>
    <row r="13" s="36" customFormat="true" ht="11.1" hidden="false" customHeight="true" outlineLevel="0" collapsed="false">
      <c r="A13" s="39" t="s">
        <v>51</v>
      </c>
      <c r="B13" s="38" t="n">
        <v>46.8986742424242</v>
      </c>
      <c r="C13" s="38" t="n">
        <v>42.0787545787546</v>
      </c>
      <c r="D13" s="38" t="n">
        <v>52.0588235294118</v>
      </c>
      <c r="E13" s="38" t="n">
        <v>42.1440261865794</v>
      </c>
      <c r="F13" s="38" t="n">
        <v>43.3507853403141</v>
      </c>
      <c r="G13" s="38" t="n">
        <v>40.8314350797267</v>
      </c>
      <c r="H13" s="38" t="n">
        <v>94.1884553167608</v>
      </c>
      <c r="I13" s="47" t="n">
        <f aca="false">F13-C13</f>
        <v>1.27203076155956</v>
      </c>
      <c r="J13" s="47" t="n">
        <f aca="false">G13-D13</f>
        <v>-11.2273884496851</v>
      </c>
    </row>
    <row r="14" s="36" customFormat="true" ht="11.1" hidden="false" customHeight="true" outlineLevel="0" collapsed="false">
      <c r="A14" s="39" t="s">
        <v>52</v>
      </c>
      <c r="B14" s="38" t="n">
        <v>38.165892027172</v>
      </c>
      <c r="C14" s="38" t="n">
        <v>33.7370242214533</v>
      </c>
      <c r="D14" s="38" t="n">
        <v>42.8994082840237</v>
      </c>
      <c r="E14" s="38" t="n">
        <v>30.3060813532018</v>
      </c>
      <c r="F14" s="38" t="n">
        <v>28.5659946747813</v>
      </c>
      <c r="G14" s="38" t="n">
        <v>32.2635857937527</v>
      </c>
      <c r="H14" s="38" t="n">
        <v>112.944030694775</v>
      </c>
      <c r="I14" s="47" t="n">
        <f aca="false">F14-C14</f>
        <v>-5.171029546672</v>
      </c>
      <c r="J14" s="47" t="n">
        <f aca="false">G14-D14</f>
        <v>-10.635822490271</v>
      </c>
    </row>
    <row r="15" s="36" customFormat="true" ht="11.1" hidden="false" customHeight="true" outlineLevel="0" collapsed="false">
      <c r="A15" s="39" t="s">
        <v>53</v>
      </c>
      <c r="B15" s="38" t="n">
        <v>47.2911963882619</v>
      </c>
      <c r="C15" s="38" t="n">
        <v>42.5196850393701</v>
      </c>
      <c r="D15" s="38" t="n">
        <v>51.4527205493925</v>
      </c>
      <c r="E15" s="38" t="n">
        <v>42.7423822714681</v>
      </c>
      <c r="F15" s="38" t="n">
        <v>40.491118077325</v>
      </c>
      <c r="G15" s="38" t="n">
        <v>45.2830188679245</v>
      </c>
      <c r="H15" s="38" t="n">
        <v>111.834449178332</v>
      </c>
      <c r="I15" s="47" t="n">
        <f aca="false">F15-C15</f>
        <v>-2.0285669620451</v>
      </c>
      <c r="J15" s="47" t="n">
        <f aca="false">G15-D15</f>
        <v>-6.16970168146797</v>
      </c>
    </row>
    <row r="16" s="36" customFormat="true" ht="11.1" hidden="false" customHeight="true" outlineLevel="0" collapsed="false">
      <c r="A16" s="39" t="s">
        <v>54</v>
      </c>
      <c r="B16" s="38" t="n">
        <v>42.2761048103246</v>
      </c>
      <c r="C16" s="38" t="n">
        <v>38.4675223648386</v>
      </c>
      <c r="D16" s="38" t="n">
        <v>46.126622099882</v>
      </c>
      <c r="E16" s="38" t="n">
        <v>28.2804906271696</v>
      </c>
      <c r="F16" s="38" t="n">
        <v>26.4194139194139</v>
      </c>
      <c r="G16" s="38" t="n">
        <v>30.1824988301357</v>
      </c>
      <c r="H16" s="38" t="n">
        <v>114.243635086684</v>
      </c>
      <c r="I16" s="47" t="n">
        <f aca="false">F16-C16</f>
        <v>-12.0481084454247</v>
      </c>
      <c r="J16" s="47" t="n">
        <f aca="false">G16-D16</f>
        <v>-15.9441232697463</v>
      </c>
    </row>
    <row r="17" s="36" customFormat="true" ht="11.1" hidden="false" customHeight="true" outlineLevel="0" collapsed="false">
      <c r="A17" s="39" t="s">
        <v>55</v>
      </c>
      <c r="B17" s="38" t="n">
        <v>42.8050559066602</v>
      </c>
      <c r="C17" s="38" t="n">
        <v>38.9108910891089</v>
      </c>
      <c r="D17" s="38" t="n">
        <v>46.5616045845272</v>
      </c>
      <c r="E17" s="38" t="n">
        <v>36.8074200634611</v>
      </c>
      <c r="F17" s="38" t="n">
        <v>36.4800759013283</v>
      </c>
      <c r="G17" s="38" t="n">
        <v>37.1543489190548</v>
      </c>
      <c r="H17" s="38" t="n">
        <v>101.848332277461</v>
      </c>
      <c r="I17" s="47" t="n">
        <f aca="false">F17-C17</f>
        <v>-2.43081518778064</v>
      </c>
      <c r="J17" s="47" t="n">
        <f aca="false">G17-D17</f>
        <v>-9.40725566547242</v>
      </c>
    </row>
    <row r="18" s="36" customFormat="true" ht="11.1" hidden="false" customHeight="true" outlineLevel="0" collapsed="false">
      <c r="A18" s="39" t="s">
        <v>56</v>
      </c>
      <c r="B18" s="38" t="n">
        <v>43.8889305816135</v>
      </c>
      <c r="C18" s="38" t="n">
        <v>40.6524278824551</v>
      </c>
      <c r="D18" s="38" t="n">
        <v>47.1391613019674</v>
      </c>
      <c r="E18" s="38" t="n">
        <v>35.2339629062447</v>
      </c>
      <c r="F18" s="38" t="n">
        <v>34.0608938910936</v>
      </c>
      <c r="G18" s="38" t="n">
        <v>36.520622234908</v>
      </c>
      <c r="H18" s="38" t="n">
        <v>107.221561335645</v>
      </c>
      <c r="I18" s="47" t="n">
        <f aca="false">F18-C18</f>
        <v>-6.59153399136152</v>
      </c>
      <c r="J18" s="47" t="n">
        <f aca="false">G18-D18</f>
        <v>-10.6185390670594</v>
      </c>
    </row>
    <row r="19" s="36" customFormat="true" ht="5.1" hidden="false" customHeight="true" outlineLevel="0" collapsed="false">
      <c r="A19" s="39"/>
      <c r="B19" s="38"/>
      <c r="C19" s="38"/>
      <c r="D19" s="38"/>
      <c r="E19" s="38"/>
      <c r="F19" s="38"/>
      <c r="G19" s="38"/>
      <c r="H19" s="38"/>
      <c r="I19" s="47"/>
      <c r="J19" s="47"/>
    </row>
    <row r="20" s="51" customFormat="true" ht="11.1" hidden="false" customHeight="true" outlineLevel="0" collapsed="false">
      <c r="A20" s="49" t="s">
        <v>57</v>
      </c>
      <c r="B20" s="52" t="n">
        <v>48.8020733346132</v>
      </c>
      <c r="C20" s="52" t="n">
        <v>47.1752932314645</v>
      </c>
      <c r="D20" s="52" t="n">
        <v>50.6753128743133</v>
      </c>
      <c r="E20" s="52" t="n">
        <v>41.8717345351573</v>
      </c>
      <c r="F20" s="52" t="n">
        <v>42.369154082979</v>
      </c>
      <c r="G20" s="52" t="n">
        <v>41.2781034030269</v>
      </c>
      <c r="H20" s="38" t="n">
        <v>97.4248938796008</v>
      </c>
      <c r="I20" s="47" t="n">
        <f aca="false">F20-C20</f>
        <v>-4.80613914848551</v>
      </c>
      <c r="J20" s="47" t="n">
        <f aca="false">G20-D20</f>
        <v>-9.39720947128647</v>
      </c>
    </row>
    <row r="21" s="51" customFormat="true" ht="11.1" hidden="false" customHeight="true" outlineLevel="0" collapsed="false">
      <c r="A21" s="49" t="s">
        <v>58</v>
      </c>
      <c r="B21" s="52" t="n">
        <v>50.5485710474539</v>
      </c>
      <c r="C21" s="52" t="n">
        <v>49.2720490915654</v>
      </c>
      <c r="D21" s="52" t="n">
        <v>52.136176580621</v>
      </c>
      <c r="E21" s="52" t="n">
        <v>43.2421396488363</v>
      </c>
      <c r="F21" s="52" t="n">
        <v>44.0090475608265</v>
      </c>
      <c r="G21" s="52" t="n">
        <v>42.279355333845</v>
      </c>
      <c r="H21" s="38" t="n">
        <v>96.0696894778492</v>
      </c>
      <c r="I21" s="47" t="n">
        <f aca="false">F21-C21</f>
        <v>-5.26300153073888</v>
      </c>
      <c r="J21" s="47" t="n">
        <f aca="false">G21-D21</f>
        <v>-9.85682124677605</v>
      </c>
    </row>
    <row r="22" s="51" customFormat="true" ht="11.1" hidden="false" customHeight="true" outlineLevel="0" collapsed="false">
      <c r="A22" s="49" t="s">
        <v>101</v>
      </c>
      <c r="B22" s="52" t="n">
        <v>46.4326109577885</v>
      </c>
      <c r="C22" s="52" t="n">
        <v>44.0792395842587</v>
      </c>
      <c r="D22" s="52" t="n">
        <v>48.8751613498064</v>
      </c>
      <c r="E22" s="52" t="n">
        <v>39.9315926389826</v>
      </c>
      <c r="F22" s="52" t="n">
        <v>39.9139666849716</v>
      </c>
      <c r="G22" s="52" t="n">
        <v>39.9511798209927</v>
      </c>
      <c r="H22" s="38" t="n">
        <v>100.093233369449</v>
      </c>
      <c r="I22" s="47" t="n">
        <f aca="false">F22-C22</f>
        <v>-4.16527289928705</v>
      </c>
      <c r="J22" s="47" t="n">
        <f aca="false">G22-D22</f>
        <v>-8.92398152881371</v>
      </c>
    </row>
    <row r="23" s="36" customFormat="true" ht="11.1" hidden="false" customHeight="true" outlineLevel="0" collapsed="false">
      <c r="A23" s="39" t="s">
        <v>59</v>
      </c>
      <c r="B23" s="38" t="n">
        <v>38.1864161849711</v>
      </c>
      <c r="C23" s="38" t="n">
        <v>35.4718388660947</v>
      </c>
      <c r="D23" s="38" t="n">
        <v>40.7355516637478</v>
      </c>
      <c r="E23" s="38" t="n">
        <v>28.1941905342271</v>
      </c>
      <c r="F23" s="38" t="n">
        <v>26.1756138160633</v>
      </c>
      <c r="G23" s="38" t="n">
        <v>30.1190476190476</v>
      </c>
      <c r="H23" s="38" t="n">
        <v>115.065296388826</v>
      </c>
      <c r="I23" s="47" t="n">
        <f aca="false">F23-C23</f>
        <v>-9.29622505003149</v>
      </c>
      <c r="J23" s="47" t="n">
        <f aca="false">G23-D23</f>
        <v>-10.6165040447002</v>
      </c>
    </row>
    <row r="24" s="36" customFormat="true" ht="11.1" hidden="false" customHeight="true" outlineLevel="0" collapsed="false">
      <c r="A24" s="39" t="s">
        <v>60</v>
      </c>
      <c r="B24" s="38" t="n">
        <v>40.5641174760105</v>
      </c>
      <c r="C24" s="38" t="n">
        <v>36.1684327941997</v>
      </c>
      <c r="D24" s="38" t="n">
        <v>45.3523693803159</v>
      </c>
      <c r="E24" s="38" t="n">
        <v>36.9317242519425</v>
      </c>
      <c r="F24" s="38" t="n">
        <v>34.9596022374145</v>
      </c>
      <c r="G24" s="38" t="n">
        <v>39.1734369480749</v>
      </c>
      <c r="H24" s="38" t="n">
        <v>112.053440087916</v>
      </c>
      <c r="I24" s="47" t="n">
        <f aca="false">F24-C24</f>
        <v>-1.20883055678512</v>
      </c>
      <c r="J24" s="47" t="n">
        <f aca="false">G24-D24</f>
        <v>-6.17893243224103</v>
      </c>
    </row>
    <row r="25" s="36" customFormat="true" ht="11.1" hidden="false" customHeight="true" outlineLevel="0" collapsed="false">
      <c r="A25" s="39" t="s">
        <v>61</v>
      </c>
      <c r="B25" s="38" t="n">
        <v>42.4591047995686</v>
      </c>
      <c r="C25" s="38" t="n">
        <v>40.5410032528677</v>
      </c>
      <c r="D25" s="38" t="n">
        <v>44.5789971617786</v>
      </c>
      <c r="E25" s="38" t="n">
        <v>44.4503171247357</v>
      </c>
      <c r="F25" s="38" t="n">
        <v>44.5432883240667</v>
      </c>
      <c r="G25" s="38" t="n">
        <v>44.3345857227605</v>
      </c>
      <c r="H25" s="38" t="n">
        <v>99.5314611714613</v>
      </c>
      <c r="I25" s="47" t="n">
        <f aca="false">F25-C25</f>
        <v>4.00228507119906</v>
      </c>
      <c r="J25" s="47" t="n">
        <f aca="false">G25-D25</f>
        <v>-0.244411439018087</v>
      </c>
    </row>
    <row r="26" s="36" customFormat="true" ht="11.1" hidden="false" customHeight="true" outlineLevel="0" collapsed="false">
      <c r="A26" s="39" t="s">
        <v>62</v>
      </c>
      <c r="B26" s="38" t="n">
        <v>38.9544150462225</v>
      </c>
      <c r="C26" s="38" t="n">
        <v>31.4</v>
      </c>
      <c r="D26" s="38" t="n">
        <v>45.8766035430666</v>
      </c>
      <c r="E26" s="38" t="n">
        <v>36.080257972053</v>
      </c>
      <c r="F26" s="38" t="n">
        <v>32.2446143154969</v>
      </c>
      <c r="G26" s="38" t="n">
        <v>40.1627218934911</v>
      </c>
      <c r="H26" s="38" t="n">
        <v>124.556372423995</v>
      </c>
      <c r="I26" s="47" t="n">
        <f aca="false">F26-C26</f>
        <v>0.844614315496877</v>
      </c>
      <c r="J26" s="47" t="n">
        <f aca="false">G26-D26</f>
        <v>-5.71388164957546</v>
      </c>
    </row>
    <row r="27" s="36" customFormat="true" ht="11.1" hidden="false" customHeight="true" outlineLevel="0" collapsed="false">
      <c r="A27" s="39" t="s">
        <v>63</v>
      </c>
      <c r="B27" s="38" t="n">
        <v>33.2944470368642</v>
      </c>
      <c r="C27" s="38" t="n">
        <v>28.9162112932605</v>
      </c>
      <c r="D27" s="38" t="n">
        <v>37.8947368421053</v>
      </c>
      <c r="E27" s="38" t="n">
        <v>31.3239436619718</v>
      </c>
      <c r="F27" s="38" t="n">
        <v>31.5114333519242</v>
      </c>
      <c r="G27" s="38" t="n">
        <v>31.1326124075128</v>
      </c>
      <c r="H27" s="38" t="n">
        <v>98.7978301710982</v>
      </c>
      <c r="I27" s="47" t="n">
        <f aca="false">F27-C27</f>
        <v>2.59522205866368</v>
      </c>
      <c r="J27" s="47" t="n">
        <f aca="false">G27-D27</f>
        <v>-6.76212443459245</v>
      </c>
    </row>
    <row r="28" s="36" customFormat="true" ht="11.1" hidden="false" customHeight="true" outlineLevel="0" collapsed="false">
      <c r="A28" s="39" t="s">
        <v>64</v>
      </c>
      <c r="B28" s="38" t="n">
        <v>46.2866497990772</v>
      </c>
      <c r="C28" s="38" t="n">
        <v>41.5572792362769</v>
      </c>
      <c r="D28" s="38" t="n">
        <v>50.994950994951</v>
      </c>
      <c r="E28" s="38" t="n">
        <v>37.9092382495948</v>
      </c>
      <c r="F28" s="38" t="n">
        <v>36.4123581336696</v>
      </c>
      <c r="G28" s="38" t="n">
        <v>39.4929953302202</v>
      </c>
      <c r="H28" s="38" t="n">
        <v>108.460416612518</v>
      </c>
      <c r="I28" s="47" t="n">
        <f aca="false">F28-C28</f>
        <v>-5.14492110260724</v>
      </c>
      <c r="J28" s="47" t="n">
        <f aca="false">G28-D28</f>
        <v>-11.5019556647309</v>
      </c>
    </row>
    <row r="29" s="36" customFormat="true" ht="11.1" hidden="false" customHeight="true" outlineLevel="0" collapsed="false">
      <c r="A29" s="39" t="s">
        <v>65</v>
      </c>
      <c r="B29" s="38" t="n">
        <v>45.4573809205543</v>
      </c>
      <c r="C29" s="38" t="n">
        <v>43.0891889018816</v>
      </c>
      <c r="D29" s="38" t="n">
        <v>48.0637386807684</v>
      </c>
      <c r="E29" s="38" t="n">
        <v>40.153681411139</v>
      </c>
      <c r="F29" s="38" t="n">
        <v>40.1324445224103</v>
      </c>
      <c r="G29" s="38" t="n">
        <v>40.1782766589634</v>
      </c>
      <c r="H29" s="38" t="n">
        <v>100.11420220497</v>
      </c>
      <c r="I29" s="47" t="n">
        <f aca="false">F29-C29</f>
        <v>-2.95674437947126</v>
      </c>
      <c r="J29" s="47" t="n">
        <f aca="false">G29-D29</f>
        <v>-7.88546202180507</v>
      </c>
    </row>
    <row r="30" s="36" customFormat="true" ht="5.1" hidden="false" customHeight="true" outlineLevel="0" collapsed="false">
      <c r="A30" s="39"/>
      <c r="B30" s="38"/>
      <c r="C30" s="38"/>
      <c r="D30" s="38"/>
      <c r="E30" s="38"/>
      <c r="F30" s="38"/>
      <c r="G30" s="38"/>
      <c r="H30" s="38"/>
      <c r="I30" s="47"/>
      <c r="J30" s="47"/>
    </row>
    <row r="31" s="36" customFormat="true" ht="11.1" hidden="false" customHeight="true" outlineLevel="0" collapsed="false">
      <c r="A31" s="36" t="s">
        <v>66</v>
      </c>
      <c r="B31" s="38" t="n">
        <v>44.5902595508895</v>
      </c>
      <c r="C31" s="38" t="n">
        <v>42.0854608976082</v>
      </c>
      <c r="D31" s="38" t="n">
        <v>47.5613643608543</v>
      </c>
      <c r="E31" s="38" t="n">
        <v>37.3588680863227</v>
      </c>
      <c r="F31" s="38" t="n">
        <v>37.6788966952901</v>
      </c>
      <c r="G31" s="38" t="n">
        <v>36.9689283449588</v>
      </c>
      <c r="H31" s="38" t="n">
        <v>98.1157400757435</v>
      </c>
      <c r="I31" s="47" t="n">
        <f aca="false">F31-C31</f>
        <v>-4.40656420231804</v>
      </c>
      <c r="J31" s="47" t="n">
        <f aca="false">G31-D31</f>
        <v>-10.5924360158955</v>
      </c>
    </row>
    <row r="32" s="36" customFormat="true" ht="11.1" hidden="false" customHeight="true" outlineLevel="0" collapsed="false">
      <c r="A32" s="36" t="s">
        <v>67</v>
      </c>
      <c r="B32" s="38" t="n">
        <v>47.5050985723997</v>
      </c>
      <c r="C32" s="38" t="n">
        <v>45.7474907554147</v>
      </c>
      <c r="D32" s="38" t="n">
        <v>49.3695713084898</v>
      </c>
      <c r="E32" s="38" t="n">
        <v>33.5016541877068</v>
      </c>
      <c r="F32" s="38" t="n">
        <v>30.983659083627</v>
      </c>
      <c r="G32" s="38" t="n">
        <v>36.4988558352403</v>
      </c>
      <c r="H32" s="38" t="n">
        <v>117.800340291401</v>
      </c>
      <c r="I32" s="47" t="n">
        <f aca="false">F32-C32</f>
        <v>-14.7638316717876</v>
      </c>
      <c r="J32" s="47" t="n">
        <f aca="false">G32-D32</f>
        <v>-12.8707154732495</v>
      </c>
    </row>
    <row r="33" s="36" customFormat="true" ht="11.1" hidden="false" customHeight="true" outlineLevel="0" collapsed="false">
      <c r="A33" s="36" t="s">
        <v>68</v>
      </c>
      <c r="B33" s="38" t="n">
        <v>31.6106804478898</v>
      </c>
      <c r="C33" s="38" t="n">
        <v>28.8412640755539</v>
      </c>
      <c r="D33" s="38" t="n">
        <v>34.1087811271298</v>
      </c>
      <c r="E33" s="38" t="n">
        <v>32.8094932649134</v>
      </c>
      <c r="F33" s="38" t="n">
        <v>32.3125</v>
      </c>
      <c r="G33" s="38" t="n">
        <v>33.3333333333333</v>
      </c>
      <c r="H33" s="38" t="n">
        <v>103.159252095422</v>
      </c>
      <c r="I33" s="47" t="n">
        <f aca="false">F33-C33</f>
        <v>3.47123592444606</v>
      </c>
      <c r="J33" s="47" t="n">
        <f aca="false">G33-D33</f>
        <v>-0.775447793796417</v>
      </c>
    </row>
    <row r="34" s="36" customFormat="true" ht="11.1" hidden="false" customHeight="true" outlineLevel="0" collapsed="false">
      <c r="A34" s="36" t="s">
        <v>69</v>
      </c>
      <c r="B34" s="38" t="n">
        <v>44.4575936883629</v>
      </c>
      <c r="C34" s="38" t="n">
        <v>41.3183279742765</v>
      </c>
      <c r="D34" s="38" t="n">
        <v>47.4825716498838</v>
      </c>
      <c r="E34" s="38" t="n">
        <v>41.7407580720636</v>
      </c>
      <c r="F34" s="38" t="n">
        <v>42.5841674249318</v>
      </c>
      <c r="G34" s="38" t="n">
        <v>40.8477842003854</v>
      </c>
      <c r="H34" s="38" t="n">
        <v>95.9224675987682</v>
      </c>
      <c r="I34" s="47" t="n">
        <f aca="false">F34-C34</f>
        <v>1.26583945065523</v>
      </c>
      <c r="J34" s="47" t="n">
        <f aca="false">G34-D34</f>
        <v>-6.63478744949845</v>
      </c>
    </row>
    <row r="35" s="36" customFormat="true" ht="11.1" hidden="false" customHeight="true" outlineLevel="0" collapsed="false">
      <c r="A35" s="36" t="s">
        <v>70</v>
      </c>
      <c r="B35" s="38" t="n">
        <v>33.7073470642484</v>
      </c>
      <c r="C35" s="38" t="n">
        <v>32.984136486082</v>
      </c>
      <c r="D35" s="38" t="n">
        <v>34.4707740916272</v>
      </c>
      <c r="E35" s="38" t="n">
        <v>30.9308221658819</v>
      </c>
      <c r="F35" s="38" t="n">
        <v>31.0194500335345</v>
      </c>
      <c r="G35" s="38" t="n">
        <v>30.8267716535433</v>
      </c>
      <c r="H35" s="38" t="n">
        <v>99.3788465630985</v>
      </c>
      <c r="I35" s="47" t="n">
        <f aca="false">F35-C35</f>
        <v>-1.96468645254747</v>
      </c>
      <c r="J35" s="47" t="n">
        <f aca="false">G35-D35</f>
        <v>-3.64400243808386</v>
      </c>
    </row>
    <row r="36" s="36" customFormat="true" ht="11.1" hidden="false" customHeight="true" outlineLevel="0" collapsed="false">
      <c r="A36" s="36" t="s">
        <v>71</v>
      </c>
      <c r="B36" s="38" t="n">
        <v>38.878842676311</v>
      </c>
      <c r="C36" s="38" t="n">
        <v>35.9363153904473</v>
      </c>
      <c r="D36" s="38" t="n">
        <v>41.5629322268326</v>
      </c>
      <c r="E36" s="38" t="n">
        <v>32.9382917858602</v>
      </c>
      <c r="F36" s="38" t="n">
        <v>30.4738562091503</v>
      </c>
      <c r="G36" s="38" t="n">
        <v>35.4047424366312</v>
      </c>
      <c r="H36" s="38" t="n">
        <v>116.180709765246</v>
      </c>
      <c r="I36" s="47" t="n">
        <f aca="false">F36-C36</f>
        <v>-5.46245918129698</v>
      </c>
      <c r="J36" s="47" t="n">
        <f aca="false">G36-D36</f>
        <v>-6.15818979020141</v>
      </c>
    </row>
    <row r="37" s="36" customFormat="true" ht="11.1" hidden="false" customHeight="true" outlineLevel="0" collapsed="false">
      <c r="A37" s="36" t="s">
        <v>202</v>
      </c>
      <c r="B37" s="38" t="n">
        <v>3.4680753330271</v>
      </c>
      <c r="C37" s="38" t="n">
        <v>2.41718889883617</v>
      </c>
      <c r="D37" s="38" t="n">
        <v>4.57547169811321</v>
      </c>
      <c r="E37" s="38" t="n">
        <v>29.057859703021</v>
      </c>
      <c r="F37" s="38" t="n">
        <v>25.48921224285</v>
      </c>
      <c r="G37" s="38" t="n">
        <v>32.7757449032933</v>
      </c>
      <c r="H37" s="38" t="n">
        <v>128.586731480834</v>
      </c>
      <c r="I37" s="47" t="n">
        <f aca="false">F37-C37</f>
        <v>23.0720233440138</v>
      </c>
      <c r="J37" s="47" t="n">
        <f aca="false">G37-D37</f>
        <v>28.2002732051801</v>
      </c>
    </row>
    <row r="38" s="36" customFormat="true" ht="11.1" hidden="false" customHeight="true" outlineLevel="0" collapsed="false">
      <c r="A38" s="36" t="s">
        <v>73</v>
      </c>
      <c r="B38" s="38" t="n">
        <v>40.9322651128915</v>
      </c>
      <c r="C38" s="38" t="n">
        <v>36.2049758633494</v>
      </c>
      <c r="D38" s="38" t="n">
        <v>45.4805287602715</v>
      </c>
      <c r="E38" s="38" t="n">
        <v>32.2264793529161</v>
      </c>
      <c r="F38" s="38" t="n">
        <v>27.7586206896552</v>
      </c>
      <c r="G38" s="38" t="n">
        <v>36.5853658536585</v>
      </c>
      <c r="H38" s="38" t="n">
        <v>131.798212392062</v>
      </c>
      <c r="I38" s="47" t="n">
        <f aca="false">F38-C38</f>
        <v>-8.44635517369425</v>
      </c>
      <c r="J38" s="47" t="n">
        <f aca="false">G38-D38</f>
        <v>-8.89516290661299</v>
      </c>
    </row>
    <row r="39" s="36" customFormat="true" ht="11.1" hidden="false" customHeight="true" outlineLevel="0" collapsed="false">
      <c r="A39" s="36" t="s">
        <v>74</v>
      </c>
      <c r="B39" s="38" t="n">
        <v>45.2766908887647</v>
      </c>
      <c r="C39" s="38" t="n">
        <v>41.0592255125285</v>
      </c>
      <c r="D39" s="38" t="n">
        <v>49.3413830954995</v>
      </c>
      <c r="E39" s="38" t="n">
        <v>36.6620647338549</v>
      </c>
      <c r="F39" s="38" t="n">
        <v>33.5942391984972</v>
      </c>
      <c r="G39" s="38" t="n">
        <v>39.609022556391</v>
      </c>
      <c r="H39" s="38" t="n">
        <v>117.904210666461</v>
      </c>
      <c r="I39" s="47" t="n">
        <f aca="false">F39-C39</f>
        <v>-7.46498631403129</v>
      </c>
      <c r="J39" s="47" t="n">
        <f aca="false">G39-D39</f>
        <v>-9.73236053910848</v>
      </c>
    </row>
    <row r="40" s="36" customFormat="true" ht="11.1" hidden="false" customHeight="true" outlineLevel="0" collapsed="false">
      <c r="A40" s="36" t="s">
        <v>75</v>
      </c>
      <c r="B40" s="38" t="n">
        <v>38.7907233572612</v>
      </c>
      <c r="C40" s="38" t="n">
        <v>36.0980699008868</v>
      </c>
      <c r="D40" s="38" t="n">
        <v>41.8181818181818</v>
      </c>
      <c r="E40" s="38" t="n">
        <v>28.9256198347107</v>
      </c>
      <c r="F40" s="38" t="n">
        <v>28.0528052805281</v>
      </c>
      <c r="G40" s="38" t="n">
        <v>30.0207039337474</v>
      </c>
      <c r="H40" s="38" t="n">
        <v>107.014979905005</v>
      </c>
      <c r="I40" s="47" t="n">
        <f aca="false">F40-C40</f>
        <v>-8.04526462035875</v>
      </c>
      <c r="J40" s="47" t="n">
        <f aca="false">G40-D40</f>
        <v>-11.7974778844344</v>
      </c>
    </row>
    <row r="41" s="36" customFormat="true" ht="11.1" hidden="false" customHeight="true" outlineLevel="0" collapsed="false">
      <c r="A41" s="36" t="s">
        <v>76</v>
      </c>
      <c r="B41" s="38" t="n">
        <v>46.5041851304776</v>
      </c>
      <c r="C41" s="38" t="n">
        <v>44.0686521958607</v>
      </c>
      <c r="D41" s="38" t="n">
        <v>48.8226814031716</v>
      </c>
      <c r="E41" s="38" t="n">
        <v>42.7480916030534</v>
      </c>
      <c r="F41" s="38" t="n">
        <v>40.6284454244763</v>
      </c>
      <c r="G41" s="38" t="n">
        <v>44.8220064724919</v>
      </c>
      <c r="H41" s="38" t="n">
        <v>110.321736419403</v>
      </c>
      <c r="I41" s="47" t="n">
        <f aca="false">F41-C41</f>
        <v>-3.44020677138438</v>
      </c>
      <c r="J41" s="47" t="n">
        <f aca="false">G41-D41</f>
        <v>-4.00067493067964</v>
      </c>
    </row>
    <row r="42" s="36" customFormat="true" ht="11.1" hidden="false" customHeight="true" outlineLevel="0" collapsed="false">
      <c r="A42" s="36" t="s">
        <v>77</v>
      </c>
      <c r="B42" s="38" t="n">
        <v>38.426827110246</v>
      </c>
      <c r="C42" s="38" t="n">
        <v>35.8513736360128</v>
      </c>
      <c r="D42" s="38" t="n">
        <v>41.0475204398586</v>
      </c>
      <c r="E42" s="38" t="n">
        <v>34.3019163081736</v>
      </c>
      <c r="F42" s="38" t="n">
        <v>32.6480757666867</v>
      </c>
      <c r="G42" s="38" t="n">
        <v>36.0957117234632</v>
      </c>
      <c r="H42" s="38" t="n">
        <v>110.559997414287</v>
      </c>
      <c r="I42" s="47" t="n">
        <f aca="false">F42-C42</f>
        <v>-3.20329786932606</v>
      </c>
      <c r="J42" s="47" t="n">
        <f aca="false">G42-D42</f>
        <v>-4.95180871639538</v>
      </c>
    </row>
    <row r="43" s="36" customFormat="true" ht="3" hidden="false" customHeight="true" outlineLevel="0" collapsed="false">
      <c r="A43" s="39"/>
      <c r="B43" s="38"/>
      <c r="C43" s="38"/>
      <c r="D43" s="38"/>
      <c r="E43" s="38"/>
      <c r="F43" s="38"/>
      <c r="G43" s="38"/>
      <c r="H43" s="38"/>
      <c r="I43" s="47"/>
      <c r="J43" s="47"/>
    </row>
    <row r="44" s="36" customFormat="true" ht="11.1" hidden="false" customHeight="true" outlineLevel="0" collapsed="false">
      <c r="A44" s="36" t="s">
        <v>78</v>
      </c>
      <c r="B44" s="38" t="n">
        <v>41.3459087433087</v>
      </c>
      <c r="C44" s="38" t="n">
        <v>35.4617414248021</v>
      </c>
      <c r="D44" s="38" t="n">
        <v>46.8441814595661</v>
      </c>
      <c r="E44" s="38" t="n">
        <v>39.8662551440329</v>
      </c>
      <c r="F44" s="38" t="n">
        <v>37.7139979859013</v>
      </c>
      <c r="G44" s="38" t="n">
        <v>42.1135646687697</v>
      </c>
      <c r="H44" s="38" t="n">
        <v>111.665606718527</v>
      </c>
      <c r="I44" s="47" t="n">
        <f aca="false">F44-C44</f>
        <v>2.25225656109919</v>
      </c>
      <c r="J44" s="47" t="n">
        <f aca="false">G44-D44</f>
        <v>-4.73061679079635</v>
      </c>
    </row>
    <row r="45" s="36" customFormat="true" ht="11.1" hidden="false" customHeight="true" outlineLevel="0" collapsed="false">
      <c r="A45" s="36" t="s">
        <v>79</v>
      </c>
      <c r="B45" s="38" t="n">
        <v>50.2848461830612</v>
      </c>
      <c r="C45" s="38" t="n">
        <v>44.4356120826709</v>
      </c>
      <c r="D45" s="38" t="n">
        <v>55.6363636363636</v>
      </c>
      <c r="E45" s="38" t="n">
        <v>36.7078517337585</v>
      </c>
      <c r="F45" s="38" t="n">
        <v>32.018927444795</v>
      </c>
      <c r="G45" s="38" t="n">
        <v>41.4987912973409</v>
      </c>
      <c r="H45" s="38" t="n">
        <v>129.607062475439</v>
      </c>
      <c r="I45" s="47" t="n">
        <f aca="false">F45-C45</f>
        <v>-12.416684637876</v>
      </c>
      <c r="J45" s="47" t="n">
        <f aca="false">G45-D45</f>
        <v>-14.1375723390228</v>
      </c>
    </row>
    <row r="46" s="36" customFormat="true" ht="11.1" hidden="false" customHeight="true" outlineLevel="0" collapsed="false">
      <c r="A46" s="36" t="s">
        <v>80</v>
      </c>
      <c r="B46" s="38" t="n">
        <v>44.4988746193566</v>
      </c>
      <c r="C46" s="38" t="n">
        <v>41.2977099236641</v>
      </c>
      <c r="D46" s="38" t="n">
        <v>47.9712945073144</v>
      </c>
      <c r="E46" s="38" t="n">
        <v>38.0275685661504</v>
      </c>
      <c r="F46" s="38" t="n">
        <v>36.6226366226366</v>
      </c>
      <c r="G46" s="38" t="n">
        <v>39.735516372796</v>
      </c>
      <c r="H46" s="38" t="n">
        <v>108.499878865181</v>
      </c>
      <c r="I46" s="47" t="n">
        <f aca="false">F46-C46</f>
        <v>-4.6750733010275</v>
      </c>
      <c r="J46" s="47" t="n">
        <f aca="false">G46-D46</f>
        <v>-8.23577813451841</v>
      </c>
    </row>
    <row r="47" s="36" customFormat="true" ht="11.1" hidden="false" customHeight="true" outlineLevel="0" collapsed="false">
      <c r="A47" s="36" t="s">
        <v>81</v>
      </c>
      <c r="B47" s="38" t="n">
        <v>39.5938261575955</v>
      </c>
      <c r="C47" s="38" t="n">
        <v>35.0600126342388</v>
      </c>
      <c r="D47" s="38" t="n">
        <v>44.3961191033791</v>
      </c>
      <c r="E47" s="38" t="n">
        <v>37.8094059405941</v>
      </c>
      <c r="F47" s="38" t="n">
        <v>36.8061739388543</v>
      </c>
      <c r="G47" s="38" t="n">
        <v>38.9014539579968</v>
      </c>
      <c r="H47" s="38" t="n">
        <v>105.692740632654</v>
      </c>
      <c r="I47" s="47" t="n">
        <f aca="false">F47-C47</f>
        <v>1.74616130461547</v>
      </c>
      <c r="J47" s="47" t="n">
        <f aca="false">G47-D47</f>
        <v>-5.49466514538229</v>
      </c>
    </row>
    <row r="48" s="36" customFormat="true" ht="11.1" hidden="false" customHeight="true" outlineLevel="0" collapsed="false">
      <c r="A48" s="36" t="s">
        <v>82</v>
      </c>
      <c r="B48" s="38" t="n">
        <v>52.1581099500227</v>
      </c>
      <c r="C48" s="38" t="n">
        <v>49.1868131868132</v>
      </c>
      <c r="D48" s="38" t="n">
        <v>55.3361542078044</v>
      </c>
      <c r="E48" s="38" t="n">
        <v>41.2955465587045</v>
      </c>
      <c r="F48" s="38" t="n">
        <v>38.8575723412251</v>
      </c>
      <c r="G48" s="38" t="n">
        <v>44.488188976378</v>
      </c>
      <c r="H48" s="38" t="n">
        <v>114.490397356037</v>
      </c>
      <c r="I48" s="47" t="n">
        <f aca="false">F48-C48</f>
        <v>-10.3292408455881</v>
      </c>
      <c r="J48" s="47" t="n">
        <f aca="false">G48-D48</f>
        <v>-10.8479652314265</v>
      </c>
    </row>
    <row r="49" s="36" customFormat="true" ht="11.1" hidden="false" customHeight="true" outlineLevel="0" collapsed="false">
      <c r="A49" s="36" t="s">
        <v>83</v>
      </c>
      <c r="B49" s="38" t="n">
        <v>40.0244798041616</v>
      </c>
      <c r="C49" s="38" t="n">
        <v>32.5268817204301</v>
      </c>
      <c r="D49" s="38" t="n">
        <v>46.2921348314607</v>
      </c>
      <c r="E49" s="38" t="n">
        <v>30.2155644866642</v>
      </c>
      <c r="F49" s="38" t="n">
        <v>27.9911373707533</v>
      </c>
      <c r="G49" s="38" t="n">
        <v>32.3933477946493</v>
      </c>
      <c r="H49" s="38" t="n">
        <v>115.727158084314</v>
      </c>
      <c r="I49" s="47" t="n">
        <f aca="false">F49-C49</f>
        <v>-4.53574434967678</v>
      </c>
      <c r="J49" s="47" t="n">
        <f aca="false">G49-D49</f>
        <v>-13.8987870368114</v>
      </c>
    </row>
    <row r="50" s="36" customFormat="true" ht="11.1" hidden="false" customHeight="true" outlineLevel="0" collapsed="false">
      <c r="A50" s="36" t="s">
        <v>84</v>
      </c>
      <c r="B50" s="38" t="n">
        <v>43.3942558746736</v>
      </c>
      <c r="C50" s="38" t="n">
        <v>37.6166941241076</v>
      </c>
      <c r="D50" s="38" t="n">
        <v>48.6311597809856</v>
      </c>
      <c r="E50" s="38" t="n">
        <v>34.838016275142</v>
      </c>
      <c r="F50" s="38" t="n">
        <v>29.2975970425139</v>
      </c>
      <c r="G50" s="38" t="n">
        <v>40.342822161004</v>
      </c>
      <c r="H50" s="38" t="n">
        <v>137.700105924941</v>
      </c>
      <c r="I50" s="47" t="n">
        <f aca="false">F50-C50</f>
        <v>-8.31909708159377</v>
      </c>
      <c r="J50" s="47" t="n">
        <f aca="false">G50-D50</f>
        <v>-8.28833761998158</v>
      </c>
    </row>
    <row r="51" s="36" customFormat="true" ht="11.1" hidden="false" customHeight="true" outlineLevel="0" collapsed="false">
      <c r="A51" s="36" t="s">
        <v>85</v>
      </c>
      <c r="B51" s="38" t="n">
        <v>37.3698506111363</v>
      </c>
      <c r="C51" s="38" t="n">
        <v>29.100790513834</v>
      </c>
      <c r="D51" s="38" t="n">
        <v>44.3609022556391</v>
      </c>
      <c r="E51" s="38" t="n">
        <v>31.9342169857634</v>
      </c>
      <c r="F51" s="38" t="n">
        <v>31.1855670103093</v>
      </c>
      <c r="G51" s="38" t="n">
        <v>32.6148078725398</v>
      </c>
      <c r="H51" s="38" t="n">
        <v>104.5830202855</v>
      </c>
      <c r="I51" s="47" t="n">
        <f aca="false">F51-C51</f>
        <v>2.08477649647529</v>
      </c>
      <c r="J51" s="47" t="n">
        <f aca="false">G51-D51</f>
        <v>-11.7460943830993</v>
      </c>
    </row>
    <row r="52" s="36" customFormat="true" ht="11.1" hidden="false" customHeight="true" outlineLevel="0" collapsed="false">
      <c r="A52" s="36" t="s">
        <v>86</v>
      </c>
      <c r="B52" s="38" t="n">
        <v>35.6044294063365</v>
      </c>
      <c r="C52" s="38" t="n">
        <v>26.1119081779053</v>
      </c>
      <c r="D52" s="38" t="n">
        <v>42.7302100161551</v>
      </c>
      <c r="E52" s="38" t="n">
        <v>26.6130506305977</v>
      </c>
      <c r="F52" s="38" t="n">
        <v>20.863309352518</v>
      </c>
      <c r="G52" s="38" t="n">
        <v>31.4584035028629</v>
      </c>
      <c r="H52" s="38" t="n">
        <v>150.783382306826</v>
      </c>
      <c r="I52" s="47" t="n">
        <f aca="false">F52-C52</f>
        <v>-5.24859882538732</v>
      </c>
      <c r="J52" s="47" t="n">
        <f aca="false">G52-D52</f>
        <v>-11.2718065132922</v>
      </c>
    </row>
    <row r="53" s="36" customFormat="true" ht="11.1" hidden="false" customHeight="true" outlineLevel="0" collapsed="false">
      <c r="A53" s="36" t="s">
        <v>87</v>
      </c>
      <c r="B53" s="38" t="n">
        <v>44.7080291970803</v>
      </c>
      <c r="C53" s="38" t="n">
        <v>40.2013025458851</v>
      </c>
      <c r="D53" s="38" t="n">
        <v>49.4684177611007</v>
      </c>
      <c r="E53" s="38" t="n">
        <v>35.1798561151079</v>
      </c>
      <c r="F53" s="38" t="n">
        <v>34.8728246318608</v>
      </c>
      <c r="G53" s="38" t="n">
        <v>35.5365474339036</v>
      </c>
      <c r="H53" s="38" t="n">
        <v>101.903266537912</v>
      </c>
      <c r="I53" s="47" t="n">
        <f aca="false">F53-C53</f>
        <v>-5.32847791402437</v>
      </c>
      <c r="J53" s="47" t="n">
        <f aca="false">G53-D53</f>
        <v>-13.9318703271971</v>
      </c>
    </row>
    <row r="54" s="36" customFormat="true" ht="11.1" hidden="false" customHeight="true" outlineLevel="0" collapsed="false">
      <c r="A54" s="36" t="s">
        <v>88</v>
      </c>
      <c r="B54" s="38" t="n">
        <v>42.3817863397548</v>
      </c>
      <c r="C54" s="38" t="n">
        <v>34.3648208469055</v>
      </c>
      <c r="D54" s="38" t="n">
        <v>48.4326982175784</v>
      </c>
      <c r="E54" s="38" t="n">
        <v>42.8949983438225</v>
      </c>
      <c r="F54" s="38" t="n">
        <v>35.5762347888332</v>
      </c>
      <c r="G54" s="38" t="n">
        <v>49.1985203452528</v>
      </c>
      <c r="H54" s="38" t="n">
        <v>138.290408294403</v>
      </c>
      <c r="I54" s="47" t="n">
        <f aca="false">F54-C54</f>
        <v>1.21141394192767</v>
      </c>
      <c r="J54" s="47" t="n">
        <f aca="false">G54-D54</f>
        <v>0.765822127674412</v>
      </c>
    </row>
    <row r="55" s="36" customFormat="true" ht="11.1" hidden="false" customHeight="true" outlineLevel="0" collapsed="false">
      <c r="A55" s="36" t="s">
        <v>89</v>
      </c>
      <c r="B55" s="38" t="n">
        <v>37.8486055776892</v>
      </c>
      <c r="C55" s="38" t="n">
        <v>27.3004963726613</v>
      </c>
      <c r="D55" s="38" t="n">
        <v>45.9618208516887</v>
      </c>
      <c r="E55" s="38" t="n">
        <v>35.5682020273875</v>
      </c>
      <c r="F55" s="38" t="n">
        <v>30.4846466888642</v>
      </c>
      <c r="G55" s="38" t="n">
        <v>40.2739726027397</v>
      </c>
      <c r="H55" s="38" t="n">
        <v>132.112315467482</v>
      </c>
      <c r="I55" s="47" t="n">
        <f aca="false">F55-C55</f>
        <v>3.1841503162029</v>
      </c>
      <c r="J55" s="47" t="n">
        <f aca="false">G55-D55</f>
        <v>-5.68784824894897</v>
      </c>
    </row>
    <row r="56" s="36" customFormat="true" ht="11.1" hidden="false" customHeight="true" outlineLevel="0" collapsed="false">
      <c r="A56" s="36" t="s">
        <v>90</v>
      </c>
      <c r="B56" s="38" t="n">
        <v>31.8568994889267</v>
      </c>
      <c r="C56" s="38" t="n">
        <v>24.3857493857494</v>
      </c>
      <c r="D56" s="38" t="n">
        <v>38.2787750791975</v>
      </c>
      <c r="E56" s="38" t="n">
        <v>26.8981954375213</v>
      </c>
      <c r="F56" s="38" t="n">
        <v>23.1768953068592</v>
      </c>
      <c r="G56" s="38" t="n">
        <v>30.2190721649485</v>
      </c>
      <c r="H56" s="38" t="n">
        <v>130.384470244404</v>
      </c>
      <c r="I56" s="47" t="n">
        <f aca="false">F56-C56</f>
        <v>-1.20885407889018</v>
      </c>
      <c r="J56" s="47" t="n">
        <f aca="false">G56-D56</f>
        <v>-8.05970291424901</v>
      </c>
    </row>
    <row r="57" s="36" customFormat="true" ht="11.1" hidden="false" customHeight="true" outlineLevel="0" collapsed="false">
      <c r="A57" s="36" t="s">
        <v>91</v>
      </c>
      <c r="B57" s="38" t="n">
        <v>35.8358950106408</v>
      </c>
      <c r="C57" s="38" t="n">
        <v>28.1859471012557</v>
      </c>
      <c r="D57" s="38" t="n">
        <v>41.9088016967126</v>
      </c>
      <c r="E57" s="38" t="n">
        <v>27.7569593147752</v>
      </c>
      <c r="F57" s="38" t="n">
        <v>25.0359712230216</v>
      </c>
      <c r="G57" s="38" t="n">
        <v>30.122591943958</v>
      </c>
      <c r="H57" s="38" t="n">
        <v>120.317249431326</v>
      </c>
      <c r="I57" s="47" t="n">
        <f aca="false">F57-C57</f>
        <v>-3.14997587823409</v>
      </c>
      <c r="J57" s="47" t="n">
        <f aca="false">G57-D57</f>
        <v>-11.7862097527547</v>
      </c>
    </row>
    <row r="58" s="36" customFormat="true" ht="11.1" hidden="false" customHeight="true" outlineLevel="0" collapsed="false">
      <c r="A58" s="36" t="s">
        <v>92</v>
      </c>
      <c r="B58" s="38" t="n">
        <v>28.5358033487709</v>
      </c>
      <c r="C58" s="38" t="n">
        <v>19.187898089172</v>
      </c>
      <c r="D58" s="38" t="n">
        <v>36.1057382333978</v>
      </c>
      <c r="E58" s="38" t="n">
        <v>26.5354330708661</v>
      </c>
      <c r="F58" s="38" t="n">
        <v>21.7111315547378</v>
      </c>
      <c r="G58" s="38" t="n">
        <v>30.1445285615967</v>
      </c>
      <c r="H58" s="38" t="n">
        <v>138.843654857863</v>
      </c>
      <c r="I58" s="47" t="n">
        <f aca="false">F58-C58</f>
        <v>2.52323346556584</v>
      </c>
      <c r="J58" s="47" t="n">
        <f aca="false">G58-D58</f>
        <v>-5.96120967180111</v>
      </c>
    </row>
    <row r="59" s="36" customFormat="true" ht="11.1" hidden="false" customHeight="true" outlineLevel="0" collapsed="false">
      <c r="A59" s="36" t="s">
        <v>93</v>
      </c>
      <c r="B59" s="38" t="n">
        <v>44.7096032202415</v>
      </c>
      <c r="C59" s="38" t="n">
        <v>41.0891089108911</v>
      </c>
      <c r="D59" s="38" t="n">
        <v>47.8517722878625</v>
      </c>
      <c r="E59" s="38" t="n">
        <v>42.6402231174465</v>
      </c>
      <c r="F59" s="38" t="n">
        <v>41.7082294264339</v>
      </c>
      <c r="G59" s="38" t="n">
        <v>43.5613062230437</v>
      </c>
      <c r="H59" s="38" t="n">
        <v>104.442952439106</v>
      </c>
      <c r="I59" s="47" t="n">
        <f aca="false">F59-C59</f>
        <v>0.619120515542825</v>
      </c>
      <c r="J59" s="47" t="n">
        <f aca="false">G59-D59</f>
        <v>-4.29046606481877</v>
      </c>
    </row>
    <row r="60" s="36" customFormat="true" ht="11.1" hidden="false" customHeight="true" outlineLevel="0" collapsed="false">
      <c r="A60" s="36" t="s">
        <v>94</v>
      </c>
      <c r="B60" s="38" t="n">
        <v>38.7472283813747</v>
      </c>
      <c r="C60" s="38" t="n">
        <v>33.8028169014085</v>
      </c>
      <c r="D60" s="38" t="n">
        <v>43.9273552780931</v>
      </c>
      <c r="E60" s="38" t="n">
        <v>31.9920844327177</v>
      </c>
      <c r="F60" s="38" t="n">
        <v>29.685534591195</v>
      </c>
      <c r="G60" s="38" t="n">
        <v>34.5353675450763</v>
      </c>
      <c r="H60" s="38" t="n">
        <v>116.337361009897</v>
      </c>
      <c r="I60" s="47" t="n">
        <f aca="false">F60-C60</f>
        <v>-4.11728231021348</v>
      </c>
      <c r="J60" s="47" t="n">
        <f aca="false">G60-D60</f>
        <v>-9.39198773301679</v>
      </c>
    </row>
    <row r="61" s="36" customFormat="true" ht="11.1" hidden="false" customHeight="true" outlineLevel="0" collapsed="false">
      <c r="A61" s="36" t="s">
        <v>95</v>
      </c>
      <c r="B61" s="38" t="n">
        <v>40.3885714285714</v>
      </c>
      <c r="C61" s="38" t="n">
        <v>34.2741067585019</v>
      </c>
      <c r="D61" s="38" t="n">
        <v>45.8539752777644</v>
      </c>
      <c r="E61" s="38" t="n">
        <v>34.5572413793104</v>
      </c>
      <c r="F61" s="38" t="n">
        <v>31.7601793672323</v>
      </c>
      <c r="G61" s="38" t="n">
        <v>37.3353861380694</v>
      </c>
      <c r="H61" s="38" t="n">
        <v>117.554078351929</v>
      </c>
      <c r="I61" s="47" t="n">
        <f aca="false">F61-C61</f>
        <v>-2.51392739126967</v>
      </c>
      <c r="J61" s="47" t="n">
        <f aca="false">G61-D61</f>
        <v>-8.51858913969497</v>
      </c>
    </row>
    <row r="62" s="36" customFormat="true" ht="3" hidden="false" customHeight="true" outlineLevel="0" collapsed="false">
      <c r="B62" s="38"/>
      <c r="C62" s="38"/>
      <c r="D62" s="38"/>
      <c r="E62" s="38"/>
      <c r="F62" s="38"/>
      <c r="G62" s="38"/>
      <c r="H62" s="38"/>
      <c r="I62" s="47"/>
      <c r="J62" s="47"/>
    </row>
    <row r="63" s="36" customFormat="true" ht="11.1" hidden="false" customHeight="true" outlineLevel="0" collapsed="false">
      <c r="A63" s="54" t="s">
        <v>96</v>
      </c>
      <c r="B63" s="38" t="n">
        <v>42.3682613480904</v>
      </c>
      <c r="C63" s="38" t="n">
        <v>38.8775181912148</v>
      </c>
      <c r="D63" s="38" t="n">
        <v>45.8714020746033</v>
      </c>
      <c r="E63" s="38" t="n">
        <v>36.4357813090194</v>
      </c>
      <c r="F63" s="38" t="n">
        <v>35.1838137488226</v>
      </c>
      <c r="G63" s="38" t="n">
        <v>37.7928454524199</v>
      </c>
      <c r="H63" s="38" t="n">
        <v>107.415431772755</v>
      </c>
      <c r="I63" s="47" t="n">
        <f aca="false">F63-C63</f>
        <v>-3.6937044423922</v>
      </c>
      <c r="J63" s="47" t="n">
        <f aca="false">G63-D63</f>
        <v>-8.07855662218336</v>
      </c>
    </row>
    <row r="64" s="36" customFormat="true" ht="3" hidden="false" customHeight="true" outlineLevel="0" collapsed="false">
      <c r="A64" s="55"/>
      <c r="B64" s="37"/>
      <c r="C64" s="38"/>
      <c r="D64" s="38"/>
      <c r="E64" s="70"/>
      <c r="I64" s="38"/>
      <c r="J64" s="47"/>
    </row>
    <row r="65" s="36" customFormat="true" ht="17.25" hidden="false" customHeight="true" outlineLevel="0" collapsed="false">
      <c r="A65" s="96" t="s">
        <v>203</v>
      </c>
      <c r="B65" s="96"/>
      <c r="C65" s="96"/>
      <c r="D65" s="96"/>
      <c r="E65" s="96"/>
      <c r="F65" s="96"/>
      <c r="G65" s="96"/>
      <c r="H65" s="96"/>
      <c r="I65" s="96"/>
      <c r="J65" s="96"/>
    </row>
    <row r="66" s="36" customFormat="true" ht="9" hidden="false" customHeight="false" outlineLevel="0" collapsed="false">
      <c r="A66" s="101"/>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K11"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6.7"/>
    <col collapsed="false" customWidth="true" hidden="false" outlineLevel="0" max="4" min="4" style="23" width="6.7"/>
    <col collapsed="false" customWidth="true" hidden="false" outlineLevel="0" max="9" min="5" style="5" width="6.7"/>
    <col collapsed="false" customWidth="true" hidden="false" outlineLevel="0" max="10" min="10" style="5" width="6.85"/>
    <col collapsed="false" customWidth="false" hidden="false" outlineLevel="0" max="257" min="11" style="5" width="9.14"/>
  </cols>
  <sheetData>
    <row r="1" s="58" customFormat="true" ht="25.5" hidden="false" customHeight="true" outlineLevel="0" collapsed="false">
      <c r="A1" s="20" t="s">
        <v>15</v>
      </c>
      <c r="B1" s="20"/>
      <c r="C1" s="20"/>
      <c r="D1" s="20"/>
      <c r="E1" s="20"/>
      <c r="F1" s="20"/>
      <c r="G1" s="20"/>
      <c r="H1" s="20"/>
      <c r="I1" s="20"/>
      <c r="J1" s="20"/>
    </row>
    <row r="2" customFormat="false" ht="4.5" hidden="false" customHeight="true" outlineLevel="0" collapsed="false">
      <c r="H2" s="88"/>
      <c r="I2" s="88"/>
      <c r="J2" s="88"/>
    </row>
    <row r="3" s="36" customFormat="true" ht="21.95" hidden="false" customHeight="true" outlineLevel="0" collapsed="false">
      <c r="A3" s="24" t="s">
        <v>37</v>
      </c>
      <c r="B3" s="100" t="s">
        <v>204</v>
      </c>
      <c r="C3" s="100"/>
      <c r="D3" s="100"/>
      <c r="E3" s="25" t="s">
        <v>205</v>
      </c>
      <c r="F3" s="25"/>
      <c r="G3" s="25"/>
      <c r="H3" s="25"/>
      <c r="I3" s="89" t="s">
        <v>186</v>
      </c>
      <c r="J3" s="89"/>
      <c r="K3" s="74"/>
      <c r="L3" s="74"/>
      <c r="M3" s="90"/>
    </row>
    <row r="4" s="36" customFormat="true" ht="15" hidden="false" customHeight="true" outlineLevel="0" collapsed="false">
      <c r="A4" s="24"/>
      <c r="B4" s="30" t="s">
        <v>39</v>
      </c>
      <c r="C4" s="30" t="s">
        <v>187</v>
      </c>
      <c r="D4" s="31" t="s">
        <v>188</v>
      </c>
      <c r="E4" s="30" t="s">
        <v>39</v>
      </c>
      <c r="F4" s="30" t="s">
        <v>187</v>
      </c>
      <c r="G4" s="91" t="s">
        <v>188</v>
      </c>
      <c r="H4" s="91"/>
      <c r="I4" s="32" t="s">
        <v>187</v>
      </c>
      <c r="J4" s="92" t="s">
        <v>188</v>
      </c>
      <c r="K4" s="54"/>
    </row>
    <row r="5" s="36" customFormat="true" ht="23.25" hidden="false" customHeight="true" outlineLevel="0" collapsed="false">
      <c r="A5" s="24"/>
      <c r="B5" s="93" t="s">
        <v>43</v>
      </c>
      <c r="C5" s="93"/>
      <c r="D5" s="93"/>
      <c r="E5" s="93"/>
      <c r="F5" s="93"/>
      <c r="G5" s="93"/>
      <c r="H5" s="94" t="s">
        <v>201</v>
      </c>
      <c r="I5" s="95" t="s">
        <v>44</v>
      </c>
      <c r="J5" s="95"/>
      <c r="K5" s="54"/>
    </row>
    <row r="6" s="36" customFormat="true" ht="5.1" hidden="false" customHeight="true" outlineLevel="0" collapsed="false">
      <c r="B6" s="37"/>
      <c r="C6" s="37"/>
      <c r="D6" s="38"/>
      <c r="H6" s="38"/>
      <c r="K6" s="54"/>
    </row>
    <row r="7" s="36" customFormat="true" ht="11.1" hidden="false" customHeight="true" outlineLevel="0" collapsed="false">
      <c r="A7" s="39" t="s">
        <v>45</v>
      </c>
      <c r="B7" s="38" t="n">
        <v>3.15436369527513</v>
      </c>
      <c r="C7" s="38" t="n">
        <v>2.44901759940404</v>
      </c>
      <c r="D7" s="38" t="n">
        <v>3.64322824227952</v>
      </c>
      <c r="E7" s="38" t="n">
        <v>3.2171581769437</v>
      </c>
      <c r="F7" s="38" t="n">
        <v>2.67615331650218</v>
      </c>
      <c r="G7" s="38" t="n">
        <v>3.6044028256941</v>
      </c>
      <c r="H7" s="38" t="n">
        <v>134.685961505568</v>
      </c>
      <c r="I7" s="47" t="n">
        <f aca="false">F7-C7</f>
        <v>0.227135717098139</v>
      </c>
      <c r="J7" s="47" t="n">
        <f aca="false">G7-D7</f>
        <v>-0.0388254165854161</v>
      </c>
      <c r="K7" s="54"/>
    </row>
    <row r="8" s="36" customFormat="true" ht="11.1" hidden="false" customHeight="true" outlineLevel="0" collapsed="false">
      <c r="A8" s="39" t="s">
        <v>46</v>
      </c>
      <c r="B8" s="38" t="n">
        <v>2.97967834434609</v>
      </c>
      <c r="C8" s="38" t="n">
        <v>1.77583697234352</v>
      </c>
      <c r="D8" s="38" t="n">
        <v>3.88137810728304</v>
      </c>
      <c r="E8" s="38" t="n">
        <v>3.20974221627051</v>
      </c>
      <c r="F8" s="38" t="n">
        <v>1.91788743253662</v>
      </c>
      <c r="G8" s="38" t="n">
        <v>4.20118343195266</v>
      </c>
      <c r="H8" s="38" t="n">
        <v>219.052659748446</v>
      </c>
      <c r="I8" s="47" t="n">
        <f aca="false">F8-C8</f>
        <v>0.142050460193101</v>
      </c>
      <c r="J8" s="47" t="n">
        <f aca="false">G8-D8</f>
        <v>0.319805324669627</v>
      </c>
    </row>
    <row r="9" s="36" customFormat="true" ht="11.1" hidden="false" customHeight="true" outlineLevel="0" collapsed="false">
      <c r="A9" s="39" t="s">
        <v>47</v>
      </c>
      <c r="B9" s="38" t="n">
        <v>1.43371682344302</v>
      </c>
      <c r="C9" s="38" t="n">
        <v>0.793907971484122</v>
      </c>
      <c r="D9" s="38" t="n">
        <v>1.91964560388851</v>
      </c>
      <c r="E9" s="38" t="n">
        <v>1.45777715329493</v>
      </c>
      <c r="F9" s="38" t="n">
        <v>1.00551410963347</v>
      </c>
      <c r="G9" s="38" t="n">
        <v>1.80342092216163</v>
      </c>
      <c r="H9" s="38" t="n">
        <v>179.353119452397</v>
      </c>
      <c r="I9" s="47" t="n">
        <f aca="false">F9-C9</f>
        <v>0.211606138149352</v>
      </c>
      <c r="J9" s="47" t="n">
        <f aca="false">G9-D9</f>
        <v>-0.116224681726887</v>
      </c>
    </row>
    <row r="10" s="36" customFormat="true" ht="11.1" hidden="false" customHeight="true" outlineLevel="0" collapsed="false">
      <c r="A10" s="39" t="s">
        <v>48</v>
      </c>
      <c r="B10" s="38" t="n">
        <v>1.58689694729463</v>
      </c>
      <c r="C10" s="38" t="n">
        <v>1.63701067615658</v>
      </c>
      <c r="D10" s="38" t="n">
        <v>1.54627279021463</v>
      </c>
      <c r="E10" s="38" t="n">
        <v>1.65985539138636</v>
      </c>
      <c r="F10" s="38" t="n">
        <v>1.8561161119252</v>
      </c>
      <c r="G10" s="38" t="n">
        <v>1.49894158704731</v>
      </c>
      <c r="H10" s="38" t="n">
        <v>80.7568867818611</v>
      </c>
      <c r="I10" s="47" t="n">
        <f aca="false">F10-C10</f>
        <v>0.219105435768614</v>
      </c>
      <c r="J10" s="47" t="n">
        <f aca="false">G10-D10</f>
        <v>-0.0473312031673179</v>
      </c>
    </row>
    <row r="11" s="36" customFormat="true" ht="11.1" hidden="false" customHeight="true" outlineLevel="0" collapsed="false">
      <c r="A11" s="39" t="s">
        <v>49</v>
      </c>
      <c r="B11" s="38" t="n">
        <v>2.63376654974554</v>
      </c>
      <c r="C11" s="38" t="n">
        <v>2.27457740746061</v>
      </c>
      <c r="D11" s="38" t="n">
        <v>2.89753147197412</v>
      </c>
      <c r="E11" s="38" t="n">
        <v>2.76524611294611</v>
      </c>
      <c r="F11" s="38" t="n">
        <v>2.52473399290648</v>
      </c>
      <c r="G11" s="38" t="n">
        <v>2.94784580498866</v>
      </c>
      <c r="H11" s="38" t="n">
        <v>116.758668963581</v>
      </c>
      <c r="I11" s="47" t="n">
        <f aca="false">F11-C11</f>
        <v>0.250156585445863</v>
      </c>
      <c r="J11" s="47" t="n">
        <f aca="false">G11-D11</f>
        <v>0.0503143330145428</v>
      </c>
    </row>
    <row r="12" s="36" customFormat="true" ht="11.1" hidden="false" customHeight="true" outlineLevel="0" collapsed="false">
      <c r="A12" s="39" t="s">
        <v>50</v>
      </c>
      <c r="B12" s="38" t="n">
        <v>2.65300761754662</v>
      </c>
      <c r="C12" s="38" t="n">
        <v>1.73195616576395</v>
      </c>
      <c r="D12" s="38" t="n">
        <v>3.3120043258832</v>
      </c>
      <c r="E12" s="38" t="n">
        <v>2.93497692040876</v>
      </c>
      <c r="F12" s="38" t="n">
        <v>2.11183256634937</v>
      </c>
      <c r="G12" s="38" t="n">
        <v>3.53904515173945</v>
      </c>
      <c r="H12" s="38" t="n">
        <v>167.581711170277</v>
      </c>
      <c r="I12" s="47" t="n">
        <f aca="false">F12-C12</f>
        <v>0.379876400585417</v>
      </c>
      <c r="J12" s="47" t="n">
        <f aca="false">G12-D12</f>
        <v>0.227040825856251</v>
      </c>
    </row>
    <row r="13" s="36" customFormat="true" ht="11.1" hidden="false" customHeight="true" outlineLevel="0" collapsed="false">
      <c r="A13" s="39" t="s">
        <v>51</v>
      </c>
      <c r="B13" s="38" t="n">
        <v>1.702307259426</v>
      </c>
      <c r="C13" s="38" t="n">
        <v>1.06593406593407</v>
      </c>
      <c r="D13" s="38" t="n">
        <v>2.17604712041885</v>
      </c>
      <c r="E13" s="38" t="n">
        <v>1.65273556231003</v>
      </c>
      <c r="F13" s="38" t="n">
        <v>1.20839283752609</v>
      </c>
      <c r="G13" s="38" t="n">
        <v>1.99113193340584</v>
      </c>
      <c r="H13" s="38" t="n">
        <v>164.775218089031</v>
      </c>
      <c r="I13" s="47" t="n">
        <f aca="false">F13-C13</f>
        <v>0.142458771592024</v>
      </c>
      <c r="J13" s="47" t="n">
        <f aca="false">G13-D13</f>
        <v>-0.184915187013009</v>
      </c>
    </row>
    <row r="14" s="36" customFormat="true" ht="11.1" hidden="false" customHeight="true" outlineLevel="0" collapsed="false">
      <c r="A14" s="39" t="s">
        <v>52</v>
      </c>
      <c r="B14" s="38" t="n">
        <v>1.81585067684418</v>
      </c>
      <c r="C14" s="38" t="n">
        <v>1.29477165575962</v>
      </c>
      <c r="D14" s="38" t="n">
        <v>2.19899622290061</v>
      </c>
      <c r="E14" s="38" t="n">
        <v>1.9434359459377</v>
      </c>
      <c r="F14" s="38" t="n">
        <v>1.48743861646858</v>
      </c>
      <c r="G14" s="38" t="n">
        <v>2.2855922247143</v>
      </c>
      <c r="H14" s="38" t="n">
        <v>153.659599758185</v>
      </c>
      <c r="I14" s="47" t="n">
        <f aca="false">F14-C14</f>
        <v>0.192666960708956</v>
      </c>
      <c r="J14" s="47" t="n">
        <f aca="false">G14-D14</f>
        <v>0.0865960018136955</v>
      </c>
    </row>
    <row r="15" s="36" customFormat="true" ht="11.1" hidden="false" customHeight="true" outlineLevel="0" collapsed="false">
      <c r="A15" s="39" t="s">
        <v>53</v>
      </c>
      <c r="B15" s="38" t="n">
        <v>2.29829559171455</v>
      </c>
      <c r="C15" s="38" t="n">
        <v>1.80427086901907</v>
      </c>
      <c r="D15" s="38" t="n">
        <v>2.66019742345658</v>
      </c>
      <c r="E15" s="38" t="n">
        <v>2.33273144307257</v>
      </c>
      <c r="F15" s="38" t="n">
        <v>1.78958167103613</v>
      </c>
      <c r="G15" s="38" t="n">
        <v>2.73937532002048</v>
      </c>
      <c r="H15" s="38" t="n">
        <v>153.073501162673</v>
      </c>
      <c r="I15" s="47" t="n">
        <f aca="false">F15-C15</f>
        <v>-0.0146891979829369</v>
      </c>
      <c r="J15" s="47" t="n">
        <f aca="false">G15-D15</f>
        <v>0.0791778965638974</v>
      </c>
    </row>
    <row r="16" s="36" customFormat="true" ht="11.1" hidden="false" customHeight="true" outlineLevel="0" collapsed="false">
      <c r="A16" s="39" t="s">
        <v>54</v>
      </c>
      <c r="B16" s="38" t="n">
        <v>2.00219619326501</v>
      </c>
      <c r="C16" s="38" t="n">
        <v>1.48370497427101</v>
      </c>
      <c r="D16" s="38" t="n">
        <v>2.3882503192848</v>
      </c>
      <c r="E16" s="38" t="n">
        <v>1.95446892614011</v>
      </c>
      <c r="F16" s="38" t="n">
        <v>1.52219873150106</v>
      </c>
      <c r="G16" s="38" t="n">
        <v>2.28431309285668</v>
      </c>
      <c r="H16" s="38" t="n">
        <v>150.06667957239</v>
      </c>
      <c r="I16" s="47" t="n">
        <f aca="false">F16-C16</f>
        <v>0.038493757230045</v>
      </c>
      <c r="J16" s="47" t="n">
        <f aca="false">G16-D16</f>
        <v>-0.10393722642812</v>
      </c>
    </row>
    <row r="17" s="36" customFormat="true" ht="11.1" hidden="false" customHeight="true" outlineLevel="0" collapsed="false">
      <c r="A17" s="39" t="s">
        <v>55</v>
      </c>
      <c r="B17" s="38" t="n">
        <v>2.42399495155722</v>
      </c>
      <c r="C17" s="38" t="n">
        <v>1.83949349760438</v>
      </c>
      <c r="D17" s="38" t="n">
        <v>2.87194282342142</v>
      </c>
      <c r="E17" s="38" t="n">
        <v>2.36153959159689</v>
      </c>
      <c r="F17" s="38" t="n">
        <v>1.91826522101751</v>
      </c>
      <c r="G17" s="38" t="n">
        <v>2.710329439559</v>
      </c>
      <c r="H17" s="38" t="n">
        <v>141.290652088315</v>
      </c>
      <c r="I17" s="47" t="n">
        <f aca="false">F17-C17</f>
        <v>0.078771723413134</v>
      </c>
      <c r="J17" s="47" t="n">
        <f aca="false">G17-D17</f>
        <v>-0.161613383862417</v>
      </c>
    </row>
    <row r="18" s="36" customFormat="true" ht="11.1" hidden="false" customHeight="true" outlineLevel="0" collapsed="false">
      <c r="A18" s="39" t="s">
        <v>56</v>
      </c>
      <c r="B18" s="38" t="n">
        <v>2.32859905238995</v>
      </c>
      <c r="C18" s="38" t="n">
        <v>1.73856365643747</v>
      </c>
      <c r="D18" s="38" t="n">
        <v>2.76480248601127</v>
      </c>
      <c r="E18" s="38" t="n">
        <v>2.41288993442093</v>
      </c>
      <c r="F18" s="38" t="n">
        <v>1.93208083921057</v>
      </c>
      <c r="G18" s="38" t="n">
        <v>2.77697439937769</v>
      </c>
      <c r="H18" s="38" t="n">
        <v>143.729720983741</v>
      </c>
      <c r="I18" s="47" t="n">
        <f aca="false">F18-C18</f>
        <v>0.193517182773099</v>
      </c>
      <c r="J18" s="47" t="n">
        <f aca="false">G18-D18</f>
        <v>0.0121719133664167</v>
      </c>
    </row>
    <row r="19" s="36" customFormat="true" ht="5.1" hidden="false" customHeight="true" outlineLevel="0" collapsed="false">
      <c r="A19" s="39"/>
      <c r="B19" s="38"/>
      <c r="C19" s="38"/>
      <c r="D19" s="38"/>
      <c r="E19" s="38"/>
      <c r="F19" s="38"/>
      <c r="G19" s="38"/>
      <c r="H19" s="38"/>
      <c r="I19" s="47"/>
      <c r="J19" s="47"/>
    </row>
    <row r="20" s="51" customFormat="true" ht="11.1" hidden="false" customHeight="true" outlineLevel="0" collapsed="false">
      <c r="A20" s="49" t="s">
        <v>57</v>
      </c>
      <c r="B20" s="52" t="n">
        <v>3.90830435151412</v>
      </c>
      <c r="C20" s="52" t="n">
        <v>3.51251093261488</v>
      </c>
      <c r="D20" s="52" t="n">
        <v>4.19714321348133</v>
      </c>
      <c r="E20" s="52" t="n">
        <v>4.00320088485194</v>
      </c>
      <c r="F20" s="52" t="n">
        <v>3.78953562496935</v>
      </c>
      <c r="G20" s="38" t="n">
        <v>4.16255238847563</v>
      </c>
      <c r="H20" s="38" t="n">
        <v>109.843337031811</v>
      </c>
      <c r="I20" s="47" t="n">
        <f aca="false">F20-C20</f>
        <v>0.277024692354472</v>
      </c>
      <c r="J20" s="47" t="n">
        <f aca="false">G20-D20</f>
        <v>-0.0345908250056999</v>
      </c>
    </row>
    <row r="21" s="51" customFormat="true" ht="11.1" hidden="false" customHeight="true" outlineLevel="0" collapsed="false">
      <c r="A21" s="49" t="s">
        <v>58</v>
      </c>
      <c r="B21" s="52" t="n">
        <v>5.93470660584755</v>
      </c>
      <c r="C21" s="52" t="n">
        <v>5.72820868069656</v>
      </c>
      <c r="D21" s="52" t="n">
        <v>6.07551226504219</v>
      </c>
      <c r="E21" s="52" t="n">
        <v>6.15744805384841</v>
      </c>
      <c r="F21" s="52" t="n">
        <v>6.15424381990789</v>
      </c>
      <c r="G21" s="38" t="n">
        <v>6.15972245388131</v>
      </c>
      <c r="H21" s="38" t="n">
        <v>100.089022049398</v>
      </c>
      <c r="I21" s="47" t="n">
        <f aca="false">F21-C21</f>
        <v>0.426035139211328</v>
      </c>
      <c r="J21" s="47" t="n">
        <f aca="false">G21-D21</f>
        <v>0.0842101888391227</v>
      </c>
    </row>
    <row r="22" s="51" customFormat="true" ht="11.1" hidden="false" customHeight="true" outlineLevel="0" collapsed="false">
      <c r="A22" s="49" t="s">
        <v>101</v>
      </c>
      <c r="B22" s="52" t="n">
        <v>2.32940697086544</v>
      </c>
      <c r="C22" s="52" t="n">
        <v>1.9024474917549</v>
      </c>
      <c r="D22" s="52" t="n">
        <v>2.65774965626794</v>
      </c>
      <c r="E22" s="52" t="n">
        <v>2.38151188920058</v>
      </c>
      <c r="F22" s="52" t="n">
        <v>2.09564207443317</v>
      </c>
      <c r="G22" s="38" t="n">
        <v>2.60274864847261</v>
      </c>
      <c r="H22" s="38" t="n">
        <v>124.198148158321</v>
      </c>
      <c r="I22" s="47" t="n">
        <f aca="false">F22-C22</f>
        <v>0.193194582678263</v>
      </c>
      <c r="J22" s="47" t="n">
        <f aca="false">G22-D22</f>
        <v>-0.0550010077953265</v>
      </c>
    </row>
    <row r="23" s="36" customFormat="true" ht="11.1" hidden="false" customHeight="true" outlineLevel="0" collapsed="false">
      <c r="A23" s="39" t="s">
        <v>59</v>
      </c>
      <c r="B23" s="38" t="n">
        <v>2.2439533511821</v>
      </c>
      <c r="C23" s="38" t="n">
        <v>1.64136233073451</v>
      </c>
      <c r="D23" s="38" t="n">
        <v>2.72194645618032</v>
      </c>
      <c r="E23" s="38" t="n">
        <v>2.34033050468959</v>
      </c>
      <c r="F23" s="38" t="n">
        <v>1.8990830285113</v>
      </c>
      <c r="G23" s="38" t="n">
        <v>2.695081174717</v>
      </c>
      <c r="H23" s="38" t="n">
        <v>141.914868083977</v>
      </c>
      <c r="I23" s="47" t="n">
        <f aca="false">F23-C23</f>
        <v>0.25772069777679</v>
      </c>
      <c r="J23" s="47" t="n">
        <f aca="false">G23-D23</f>
        <v>-0.0268652814633272</v>
      </c>
    </row>
    <row r="24" s="36" customFormat="true" ht="11.1" hidden="false" customHeight="true" outlineLevel="0" collapsed="false">
      <c r="A24" s="39" t="s">
        <v>60</v>
      </c>
      <c r="B24" s="38" t="n">
        <v>2.65683242128638</v>
      </c>
      <c r="C24" s="38" t="n">
        <v>2.32498722534492</v>
      </c>
      <c r="D24" s="38" t="n">
        <v>2.89116413332732</v>
      </c>
      <c r="E24" s="38" t="n">
        <v>2.77866752081999</v>
      </c>
      <c r="F24" s="38" t="n">
        <v>2.60479231206929</v>
      </c>
      <c r="G24" s="38" t="n">
        <v>2.90571441770222</v>
      </c>
      <c r="H24" s="38" t="n">
        <v>111.552633361155</v>
      </c>
      <c r="I24" s="47" t="n">
        <f aca="false">F24-C24</f>
        <v>0.279805086724377</v>
      </c>
      <c r="J24" s="47" t="n">
        <f aca="false">G24-D24</f>
        <v>0.0145502843749026</v>
      </c>
    </row>
    <row r="25" s="36" customFormat="true" ht="11.1" hidden="false" customHeight="true" outlineLevel="0" collapsed="false">
      <c r="A25" s="39" t="s">
        <v>61</v>
      </c>
      <c r="B25" s="38" t="n">
        <v>2.23790833122309</v>
      </c>
      <c r="C25" s="38" t="n">
        <v>1.68503403919209</v>
      </c>
      <c r="D25" s="38" t="n">
        <v>2.63956061972293</v>
      </c>
      <c r="E25" s="38" t="n">
        <v>2.33537579759021</v>
      </c>
      <c r="F25" s="38" t="n">
        <v>1.98148148148148</v>
      </c>
      <c r="G25" s="38" t="n">
        <v>2.59962941453027</v>
      </c>
      <c r="H25" s="38" t="n">
        <v>131.196250826761</v>
      </c>
      <c r="I25" s="47" t="n">
        <f aca="false">F25-C25</f>
        <v>0.296447442289395</v>
      </c>
      <c r="J25" s="47" t="n">
        <f aca="false">G25-D25</f>
        <v>-0.039931205192659</v>
      </c>
    </row>
    <row r="26" s="36" customFormat="true" ht="11.1" hidden="false" customHeight="true" outlineLevel="0" collapsed="false">
      <c r="A26" s="39" t="s">
        <v>62</v>
      </c>
      <c r="B26" s="38" t="n">
        <v>2.45550075058975</v>
      </c>
      <c r="C26" s="38" t="n">
        <v>1.66978193146417</v>
      </c>
      <c r="D26" s="38" t="n">
        <v>3.04883786581349</v>
      </c>
      <c r="E26" s="38" t="n">
        <v>2.48447204968944</v>
      </c>
      <c r="F26" s="38" t="n">
        <v>1.87104930467762</v>
      </c>
      <c r="G26" s="38" t="n">
        <v>2.95633569969853</v>
      </c>
      <c r="H26" s="38" t="n">
        <v>158.004158004158</v>
      </c>
      <c r="I26" s="47" t="n">
        <f aca="false">F26-C26</f>
        <v>0.201267373213449</v>
      </c>
      <c r="J26" s="47" t="n">
        <f aca="false">G26-D26</f>
        <v>-0.0925021661149623</v>
      </c>
    </row>
    <row r="27" s="36" customFormat="true" ht="11.1" hidden="false" customHeight="true" outlineLevel="0" collapsed="false">
      <c r="A27" s="39" t="s">
        <v>63</v>
      </c>
      <c r="B27" s="38" t="n">
        <v>2.48820248820249</v>
      </c>
      <c r="C27" s="38" t="n">
        <v>2.09166969807203</v>
      </c>
      <c r="D27" s="38" t="n">
        <v>2.78593376579037</v>
      </c>
      <c r="E27" s="38" t="n">
        <v>2.77449822904368</v>
      </c>
      <c r="F27" s="38" t="n">
        <v>2.34638911713686</v>
      </c>
      <c r="G27" s="38" t="n">
        <v>3.09884485024556</v>
      </c>
      <c r="H27" s="38" t="n">
        <v>132.068667878364</v>
      </c>
      <c r="I27" s="47" t="n">
        <f aca="false">F27-C27</f>
        <v>0.254719419064831</v>
      </c>
      <c r="J27" s="47" t="n">
        <f aca="false">G27-D27</f>
        <v>0.312911084455184</v>
      </c>
    </row>
    <row r="28" s="36" customFormat="true" ht="11.1" hidden="false" customHeight="true" outlineLevel="0" collapsed="false">
      <c r="A28" s="39" t="s">
        <v>64</v>
      </c>
      <c r="B28" s="38" t="n">
        <v>2.17215544655851</v>
      </c>
      <c r="C28" s="38" t="n">
        <v>1.68614677141215</v>
      </c>
      <c r="D28" s="38" t="n">
        <v>2.5269243321367</v>
      </c>
      <c r="E28" s="38" t="n">
        <v>2.35518435964229</v>
      </c>
      <c r="F28" s="38" t="n">
        <v>1.93197449043391</v>
      </c>
      <c r="G28" s="38" t="n">
        <v>2.67382196488255</v>
      </c>
      <c r="H28" s="38" t="n">
        <v>138.398409405604</v>
      </c>
      <c r="I28" s="47" t="n">
        <f aca="false">F28-C28</f>
        <v>0.245827719021765</v>
      </c>
      <c r="J28" s="47" t="n">
        <f aca="false">G28-D28</f>
        <v>0.146897632745853</v>
      </c>
    </row>
    <row r="29" s="36" customFormat="true" ht="11.1" hidden="false" customHeight="true" outlineLevel="0" collapsed="false">
      <c r="A29" s="39" t="s">
        <v>65</v>
      </c>
      <c r="B29" s="38" t="n">
        <v>3.14214388314902</v>
      </c>
      <c r="C29" s="38" t="n">
        <v>2.68211751493185</v>
      </c>
      <c r="D29" s="38" t="n">
        <v>3.480444788155</v>
      </c>
      <c r="E29" s="38" t="n">
        <v>3.25922134012436</v>
      </c>
      <c r="F29" s="38" t="n">
        <v>2.95797510972164</v>
      </c>
      <c r="G29" s="38" t="n">
        <v>3.48583467442553</v>
      </c>
      <c r="H29" s="38" t="n">
        <v>117.845301096992</v>
      </c>
      <c r="I29" s="47" t="n">
        <f aca="false">F29-C29</f>
        <v>0.275857594789788</v>
      </c>
      <c r="J29" s="47" t="n">
        <f aca="false">G29-D29</f>
        <v>0.00538988627052861</v>
      </c>
    </row>
    <row r="30" s="36" customFormat="true" ht="5.1" hidden="false" customHeight="true" outlineLevel="0" collapsed="false">
      <c r="A30" s="39"/>
      <c r="B30" s="38"/>
      <c r="C30" s="38"/>
      <c r="D30" s="38"/>
      <c r="E30" s="38"/>
      <c r="F30" s="38"/>
      <c r="G30" s="38"/>
      <c r="H30" s="38"/>
      <c r="I30" s="47"/>
      <c r="J30" s="47"/>
    </row>
    <row r="31" s="36" customFormat="true" ht="11.1" hidden="false" customHeight="true" outlineLevel="0" collapsed="false">
      <c r="A31" s="36" t="s">
        <v>66</v>
      </c>
      <c r="B31" s="38" t="n">
        <v>2.90033940141932</v>
      </c>
      <c r="C31" s="38" t="n">
        <v>2.47224722472247</v>
      </c>
      <c r="D31" s="38" t="n">
        <v>3.22130741890494</v>
      </c>
      <c r="E31" s="38" t="n">
        <v>2.90147242708041</v>
      </c>
      <c r="F31" s="38" t="n">
        <v>2.40992321323095</v>
      </c>
      <c r="G31" s="38" t="n">
        <v>3.27537403962798</v>
      </c>
      <c r="H31" s="38" t="n">
        <v>135.911966889465</v>
      </c>
      <c r="I31" s="47" t="n">
        <f aca="false">F31-C31</f>
        <v>-0.0623240114915209</v>
      </c>
      <c r="J31" s="47" t="n">
        <f aca="false">G31-D31</f>
        <v>0.0540666207230465</v>
      </c>
    </row>
    <row r="32" s="36" customFormat="true" ht="11.1" hidden="false" customHeight="true" outlineLevel="0" collapsed="false">
      <c r="A32" s="36" t="s">
        <v>67</v>
      </c>
      <c r="B32" s="38" t="n">
        <v>1.85764610638251</v>
      </c>
      <c r="C32" s="38" t="n">
        <v>1.20081377462413</v>
      </c>
      <c r="D32" s="38" t="n">
        <v>2.37573385518591</v>
      </c>
      <c r="E32" s="38" t="n">
        <v>1.83565118328569</v>
      </c>
      <c r="F32" s="38" t="n">
        <v>1.39228959623602</v>
      </c>
      <c r="G32" s="38" t="n">
        <v>2.19506499571885</v>
      </c>
      <c r="H32" s="38" t="n">
        <v>157.658651020096</v>
      </c>
      <c r="I32" s="47" t="n">
        <f aca="false">F32-C32</f>
        <v>0.191475821611892</v>
      </c>
      <c r="J32" s="47" t="n">
        <f aca="false">G32-D32</f>
        <v>-0.180668859467065</v>
      </c>
    </row>
    <row r="33" s="36" customFormat="true" ht="11.1" hidden="false" customHeight="true" outlineLevel="0" collapsed="false">
      <c r="A33" s="36" t="s">
        <v>68</v>
      </c>
      <c r="B33" s="38" t="n">
        <v>1.88717004542817</v>
      </c>
      <c r="C33" s="38" t="n">
        <v>1.56041611096292</v>
      </c>
      <c r="D33" s="38" t="n">
        <v>2.15468607825296</v>
      </c>
      <c r="E33" s="38" t="n">
        <v>1.98445132962041</v>
      </c>
      <c r="F33" s="38" t="n">
        <v>1.68120073788362</v>
      </c>
      <c r="G33" s="38" t="n">
        <v>2.23597732725945</v>
      </c>
      <c r="H33" s="38" t="n">
        <v>132.998830947113</v>
      </c>
      <c r="I33" s="47" t="n">
        <f aca="false">F33-C33</f>
        <v>0.120784626920692</v>
      </c>
      <c r="J33" s="47" t="n">
        <f aca="false">G33-D33</f>
        <v>0.0812912490064925</v>
      </c>
    </row>
    <row r="34" s="36" customFormat="true" ht="11.1" hidden="false" customHeight="true" outlineLevel="0" collapsed="false">
      <c r="A34" s="36" t="s">
        <v>69</v>
      </c>
      <c r="B34" s="38" t="n">
        <v>2.00626959247649</v>
      </c>
      <c r="C34" s="38" t="n">
        <v>1.50618612157074</v>
      </c>
      <c r="D34" s="38" t="n">
        <v>2.39454267019351</v>
      </c>
      <c r="E34" s="38" t="n">
        <v>2.12600264776887</v>
      </c>
      <c r="F34" s="38" t="n">
        <v>1.85541746893051</v>
      </c>
      <c r="G34" s="38" t="n">
        <v>2.34287317620651</v>
      </c>
      <c r="H34" s="38" t="n">
        <v>126.272023166677</v>
      </c>
      <c r="I34" s="47" t="n">
        <f aca="false">F34-C34</f>
        <v>0.349231347359772</v>
      </c>
      <c r="J34" s="47" t="n">
        <f aca="false">G34-D34</f>
        <v>-0.0516694939870033</v>
      </c>
    </row>
    <row r="35" s="36" customFormat="true" ht="11.1" hidden="false" customHeight="true" outlineLevel="0" collapsed="false">
      <c r="A35" s="36" t="s">
        <v>70</v>
      </c>
      <c r="B35" s="38" t="n">
        <v>2.43984674329502</v>
      </c>
      <c r="C35" s="38" t="n">
        <v>2.23993107904372</v>
      </c>
      <c r="D35" s="38" t="n">
        <v>2.58878904578519</v>
      </c>
      <c r="E35" s="38" t="n">
        <v>2.58424271495383</v>
      </c>
      <c r="F35" s="38" t="n">
        <v>2.34035208836728</v>
      </c>
      <c r="G35" s="38" t="n">
        <v>2.77144825393461</v>
      </c>
      <c r="H35" s="38" t="n">
        <v>118.420141469743</v>
      </c>
      <c r="I35" s="47" t="n">
        <f aca="false">F35-C35</f>
        <v>0.100421009323555</v>
      </c>
      <c r="J35" s="47" t="n">
        <f aca="false">G35-D35</f>
        <v>0.182659208149414</v>
      </c>
    </row>
    <row r="36" s="36" customFormat="true" ht="11.1" hidden="false" customHeight="true" outlineLevel="0" collapsed="false">
      <c r="A36" s="36" t="s">
        <v>71</v>
      </c>
      <c r="B36" s="38" t="n">
        <v>1.37075434867479</v>
      </c>
      <c r="C36" s="38" t="n">
        <v>1</v>
      </c>
      <c r="D36" s="38" t="n">
        <v>1.66498093830234</v>
      </c>
      <c r="E36" s="38" t="n">
        <v>1.54206193321911</v>
      </c>
      <c r="F36" s="38" t="n">
        <v>1.1977168522504</v>
      </c>
      <c r="G36" s="38" t="n">
        <v>1.81996677239088</v>
      </c>
      <c r="H36" s="38" t="n">
        <v>151.953007004229</v>
      </c>
      <c r="I36" s="47" t="n">
        <f aca="false">F36-C36</f>
        <v>0.197716852250398</v>
      </c>
      <c r="J36" s="47" t="n">
        <f aca="false">G36-D36</f>
        <v>0.154985834088536</v>
      </c>
    </row>
    <row r="37" s="36" customFormat="true" ht="11.1" hidden="false" customHeight="true" outlineLevel="0" collapsed="false">
      <c r="A37" s="36" t="s">
        <v>72</v>
      </c>
      <c r="B37" s="38" t="n">
        <v>2.14187084550914</v>
      </c>
      <c r="C37" s="38" t="n">
        <v>1.7078488372093</v>
      </c>
      <c r="D37" s="38" t="n">
        <v>2.48547264254071</v>
      </c>
      <c r="E37" s="38" t="n">
        <v>2.21029565880149</v>
      </c>
      <c r="F37" s="38" t="n">
        <v>1.82926829268293</v>
      </c>
      <c r="G37" s="38" t="n">
        <v>2.51941328731665</v>
      </c>
      <c r="H37" s="38" t="n">
        <v>137.72792637331</v>
      </c>
      <c r="I37" s="47" t="n">
        <f aca="false">F37-C37</f>
        <v>0.121419455473625</v>
      </c>
      <c r="J37" s="47" t="n">
        <f aca="false">G37-D37</f>
        <v>0.0339406447759472</v>
      </c>
    </row>
    <row r="38" s="36" customFormat="true" ht="11.1" hidden="false" customHeight="true" outlineLevel="0" collapsed="false">
      <c r="A38" s="36" t="s">
        <v>73</v>
      </c>
      <c r="B38" s="38" t="n">
        <v>1.76238225463385</v>
      </c>
      <c r="C38" s="38" t="n">
        <v>1.35408560311284</v>
      </c>
      <c r="D38" s="38" t="n">
        <v>2.07525791639335</v>
      </c>
      <c r="E38" s="38" t="n">
        <v>1.9078437320929</v>
      </c>
      <c r="F38" s="38" t="n">
        <v>1.57128552722791</v>
      </c>
      <c r="G38" s="38" t="n">
        <v>2.16974346679453</v>
      </c>
      <c r="H38" s="38" t="n">
        <v>138.087154065654</v>
      </c>
      <c r="I38" s="47" t="n">
        <f aca="false">F38-C38</f>
        <v>0.217199924115073</v>
      </c>
      <c r="J38" s="47" t="n">
        <f aca="false">G38-D38</f>
        <v>0.0944855504011888</v>
      </c>
    </row>
    <row r="39" s="36" customFormat="true" ht="11.1" hidden="false" customHeight="true" outlineLevel="0" collapsed="false">
      <c r="A39" s="36" t="s">
        <v>74</v>
      </c>
      <c r="B39" s="38" t="n">
        <v>2.32104700854701</v>
      </c>
      <c r="C39" s="38" t="n">
        <v>1.67193579766537</v>
      </c>
      <c r="D39" s="38" t="n">
        <v>2.8296493902439</v>
      </c>
      <c r="E39" s="38" t="n">
        <v>2.24263851970373</v>
      </c>
      <c r="F39" s="38" t="n">
        <v>1.71328671328671</v>
      </c>
      <c r="G39" s="38" t="n">
        <v>2.66339339478438</v>
      </c>
      <c r="H39" s="38" t="n">
        <v>155.455206307823</v>
      </c>
      <c r="I39" s="47" t="n">
        <f aca="false">F39-C39</f>
        <v>0.0413509156213436</v>
      </c>
      <c r="J39" s="47" t="n">
        <f aca="false">G39-D39</f>
        <v>-0.166255995459522</v>
      </c>
    </row>
    <row r="40" s="36" customFormat="true" ht="11.1" hidden="false" customHeight="true" outlineLevel="0" collapsed="false">
      <c r="A40" s="36" t="s">
        <v>75</v>
      </c>
      <c r="B40" s="38" t="n">
        <v>1.6586852416195</v>
      </c>
      <c r="C40" s="38" t="n">
        <v>1.48596023775364</v>
      </c>
      <c r="D40" s="38" t="n">
        <v>1.78625491976991</v>
      </c>
      <c r="E40" s="38" t="n">
        <v>1.84299131667553</v>
      </c>
      <c r="F40" s="38" t="n">
        <v>1.74695058920819</v>
      </c>
      <c r="G40" s="38" t="n">
        <v>1.91502558536207</v>
      </c>
      <c r="H40" s="38" t="n">
        <v>109.621050371554</v>
      </c>
      <c r="I40" s="47" t="n">
        <f aca="false">F40-C40</f>
        <v>0.260990351454549</v>
      </c>
      <c r="J40" s="47" t="n">
        <f aca="false">G40-D40</f>
        <v>0.128770665592165</v>
      </c>
    </row>
    <row r="41" s="36" customFormat="true" ht="11.1" hidden="false" customHeight="true" outlineLevel="0" collapsed="false">
      <c r="A41" s="36" t="s">
        <v>76</v>
      </c>
      <c r="B41" s="38" t="n">
        <v>1.90722046698004</v>
      </c>
      <c r="C41" s="38" t="n">
        <v>1.38695045359386</v>
      </c>
      <c r="D41" s="38" t="n">
        <v>2.31884057971015</v>
      </c>
      <c r="E41" s="38" t="n">
        <v>2.01749488181649</v>
      </c>
      <c r="F41" s="38" t="n">
        <v>1.39639265231485</v>
      </c>
      <c r="G41" s="38" t="n">
        <v>2.52123500067413</v>
      </c>
      <c r="H41" s="38" t="n">
        <v>180.553442220895</v>
      </c>
      <c r="I41" s="47" t="n">
        <f aca="false">F41-C41</f>
        <v>0.00944219872099428</v>
      </c>
      <c r="J41" s="47" t="n">
        <f aca="false">G41-D41</f>
        <v>0.202394420963982</v>
      </c>
    </row>
    <row r="42" s="36" customFormat="true" ht="11.1" hidden="false" customHeight="true" outlineLevel="0" collapsed="false">
      <c r="A42" s="36" t="s">
        <v>77</v>
      </c>
      <c r="B42" s="38" t="n">
        <v>2.06268600446696</v>
      </c>
      <c r="C42" s="38" t="n">
        <v>1.62493966000861</v>
      </c>
      <c r="D42" s="38" t="n">
        <v>2.40362143597456</v>
      </c>
      <c r="E42" s="38" t="n">
        <v>2.13199473429722</v>
      </c>
      <c r="F42" s="38" t="n">
        <v>1.7450520044431</v>
      </c>
      <c r="G42" s="38" t="n">
        <v>2.43956275490496</v>
      </c>
      <c r="H42" s="38" t="n">
        <v>139.798856921946</v>
      </c>
      <c r="I42" s="47" t="n">
        <f aca="false">F42-C42</f>
        <v>0.120112344434487</v>
      </c>
      <c r="J42" s="47" t="n">
        <f aca="false">G42-D42</f>
        <v>0.0359413189304041</v>
      </c>
    </row>
    <row r="43" s="36" customFormat="true" ht="5.1" hidden="false" customHeight="true" outlineLevel="0" collapsed="false">
      <c r="A43" s="39"/>
      <c r="B43" s="38"/>
      <c r="C43" s="38"/>
      <c r="D43" s="38"/>
      <c r="E43" s="38"/>
      <c r="F43" s="38"/>
      <c r="G43" s="38"/>
      <c r="H43" s="38"/>
      <c r="I43" s="47"/>
      <c r="J43" s="47"/>
    </row>
    <row r="44" s="36" customFormat="true" ht="11.1" hidden="false" customHeight="true" outlineLevel="0" collapsed="false">
      <c r="A44" s="36" t="s">
        <v>78</v>
      </c>
      <c r="B44" s="38" t="n">
        <v>4.02813299232737</v>
      </c>
      <c r="C44" s="38" t="n">
        <v>3.7680736088798</v>
      </c>
      <c r="D44" s="38" t="n">
        <v>4.23063800750597</v>
      </c>
      <c r="E44" s="38" t="n">
        <v>4.2522813334161</v>
      </c>
      <c r="F44" s="38" t="n">
        <v>3.96636299929923</v>
      </c>
      <c r="G44" s="38" t="n">
        <v>4.4796077557388</v>
      </c>
      <c r="H44" s="38" t="n">
        <v>112.939934053697</v>
      </c>
      <c r="I44" s="47" t="n">
        <f aca="false">F44-C44</f>
        <v>0.198289390419428</v>
      </c>
      <c r="J44" s="47" t="n">
        <f aca="false">G44-D44</f>
        <v>0.24896974823283</v>
      </c>
    </row>
    <row r="45" s="36" customFormat="true" ht="11.1" hidden="false" customHeight="true" outlineLevel="0" collapsed="false">
      <c r="A45" s="36" t="s">
        <v>79</v>
      </c>
      <c r="B45" s="38" t="n">
        <v>2.99338002494483</v>
      </c>
      <c r="C45" s="38" t="n">
        <v>1.77555201456863</v>
      </c>
      <c r="D45" s="38" t="n">
        <v>3.88059701492537</v>
      </c>
      <c r="E45" s="38" t="n">
        <v>3.2799245994345</v>
      </c>
      <c r="F45" s="38" t="n">
        <v>2.01489268506351</v>
      </c>
      <c r="G45" s="38" t="n">
        <v>4.2356055592323</v>
      </c>
      <c r="H45" s="38" t="n">
        <v>210.214945472333</v>
      </c>
      <c r="I45" s="47" t="n">
        <f aca="false">F45-C45</f>
        <v>0.239340670494881</v>
      </c>
      <c r="J45" s="47" t="n">
        <f aca="false">G45-D45</f>
        <v>0.355008544306923</v>
      </c>
    </row>
    <row r="46" s="36" customFormat="true" ht="11.1" hidden="false" customHeight="true" outlineLevel="0" collapsed="false">
      <c r="A46" s="36" t="s">
        <v>80</v>
      </c>
      <c r="B46" s="38" t="n">
        <v>3.12563701841408</v>
      </c>
      <c r="C46" s="38" t="n">
        <v>2.58005641280903</v>
      </c>
      <c r="D46" s="38" t="n">
        <v>3.50402761795167</v>
      </c>
      <c r="E46" s="38" t="n">
        <v>3.24162719607646</v>
      </c>
      <c r="F46" s="38" t="n">
        <v>2.69688023617649</v>
      </c>
      <c r="G46" s="38" t="n">
        <v>3.63773497331167</v>
      </c>
      <c r="H46" s="38" t="n">
        <v>134.886782309217</v>
      </c>
      <c r="I46" s="47" t="n">
        <f aca="false">F46-C46</f>
        <v>0.116823823367468</v>
      </c>
      <c r="J46" s="47" t="n">
        <f aca="false">G46-D46</f>
        <v>0.133707355360004</v>
      </c>
    </row>
    <row r="47" s="36" customFormat="true" ht="11.1" hidden="false" customHeight="true" outlineLevel="0" collapsed="false">
      <c r="A47" s="36" t="s">
        <v>81</v>
      </c>
      <c r="B47" s="38" t="n">
        <v>4.66078152972406</v>
      </c>
      <c r="C47" s="38" t="n">
        <v>3.95410141107148</v>
      </c>
      <c r="D47" s="38" t="n">
        <v>5.12820512820513</v>
      </c>
      <c r="E47" s="38" t="n">
        <v>5.09191576720893</v>
      </c>
      <c r="F47" s="38" t="n">
        <v>4.47145150194909</v>
      </c>
      <c r="G47" s="38" t="n">
        <v>5.51767544319732</v>
      </c>
      <c r="H47" s="38" t="n">
        <v>123.397859527095</v>
      </c>
      <c r="I47" s="47" t="n">
        <f aca="false">F47-C47</f>
        <v>0.51735009087761</v>
      </c>
      <c r="J47" s="47" t="n">
        <f aca="false">G47-D47</f>
        <v>0.389470314992186</v>
      </c>
    </row>
    <row r="48" s="36" customFormat="true" ht="11.1" hidden="false" customHeight="true" outlineLevel="0" collapsed="false">
      <c r="A48" s="36" t="s">
        <v>82</v>
      </c>
      <c r="B48" s="38" t="n">
        <v>3.56003443561047</v>
      </c>
      <c r="C48" s="38" t="n">
        <v>2.36437830052808</v>
      </c>
      <c r="D48" s="38" t="n">
        <v>4.43276390713973</v>
      </c>
      <c r="E48" s="38" t="n">
        <v>3.86086781435619</v>
      </c>
      <c r="F48" s="38" t="n">
        <v>2.82168364360145</v>
      </c>
      <c r="G48" s="38" t="n">
        <v>4.64459161147903</v>
      </c>
      <c r="H48" s="38" t="n">
        <v>164.603555824242</v>
      </c>
      <c r="I48" s="47" t="n">
        <f aca="false">F48-C48</f>
        <v>0.457305343073367</v>
      </c>
      <c r="J48" s="47" t="n">
        <f aca="false">G48-D48</f>
        <v>0.2118277043393</v>
      </c>
    </row>
    <row r="49" s="36" customFormat="true" ht="11.1" hidden="false" customHeight="true" outlineLevel="0" collapsed="false">
      <c r="A49" s="36" t="s">
        <v>83</v>
      </c>
      <c r="B49" s="38" t="n">
        <v>1.91533539556761</v>
      </c>
      <c r="C49" s="38" t="n">
        <v>1.2246460007654</v>
      </c>
      <c r="D49" s="38" t="n">
        <v>2.46444055678102</v>
      </c>
      <c r="E49" s="38" t="n">
        <v>2.01734920314707</v>
      </c>
      <c r="F49" s="38" t="n">
        <v>1.44368723098996</v>
      </c>
      <c r="G49" s="38" t="n">
        <v>2.48661336462994</v>
      </c>
      <c r="H49" s="38" t="n">
        <v>172.240448710268</v>
      </c>
      <c r="I49" s="47" t="n">
        <f aca="false">F49-C49</f>
        <v>0.219041230224553</v>
      </c>
      <c r="J49" s="47" t="n">
        <f aca="false">G49-D49</f>
        <v>0.0221728078489272</v>
      </c>
    </row>
    <row r="50" s="36" customFormat="true" ht="11.1" hidden="false" customHeight="true" outlineLevel="0" collapsed="false">
      <c r="A50" s="36" t="s">
        <v>84</v>
      </c>
      <c r="B50" s="38" t="n">
        <v>2.00021194298734</v>
      </c>
      <c r="C50" s="38" t="n">
        <v>1.32743362831858</v>
      </c>
      <c r="D50" s="38" t="n">
        <v>2.51001210766508</v>
      </c>
      <c r="E50" s="38" t="n">
        <v>1.99135535659154</v>
      </c>
      <c r="F50" s="38" t="n">
        <v>1.28694834577188</v>
      </c>
      <c r="G50" s="38" t="n">
        <v>2.53992952267631</v>
      </c>
      <c r="H50" s="38" t="n">
        <v>197.36064240814</v>
      </c>
      <c r="I50" s="47" t="n">
        <f aca="false">F50-C50</f>
        <v>-0.040485282546709</v>
      </c>
      <c r="J50" s="47" t="n">
        <f aca="false">G50-D50</f>
        <v>0.0299174150112247</v>
      </c>
    </row>
    <row r="51" s="36" customFormat="true" ht="11.1" hidden="false" customHeight="true" outlineLevel="0" collapsed="false">
      <c r="A51" s="36" t="s">
        <v>85</v>
      </c>
      <c r="B51" s="38" t="n">
        <v>2.93117926980445</v>
      </c>
      <c r="C51" s="38" t="n">
        <v>2.05243026401717</v>
      </c>
      <c r="D51" s="38" t="n">
        <v>3.59042553191489</v>
      </c>
      <c r="E51" s="38" t="n">
        <v>2.94058651261684</v>
      </c>
      <c r="F51" s="38" t="n">
        <v>2.12468549063461</v>
      </c>
      <c r="G51" s="38" t="n">
        <v>3.55734009580163</v>
      </c>
      <c r="H51" s="38" t="n">
        <v>167.429020035295</v>
      </c>
      <c r="I51" s="47" t="n">
        <f aca="false">F51-C51</f>
        <v>0.0722552266174446</v>
      </c>
      <c r="J51" s="47" t="n">
        <f aca="false">G51-D51</f>
        <v>-0.0330854361132595</v>
      </c>
    </row>
    <row r="52" s="36" customFormat="true" ht="11.1" hidden="false" customHeight="true" outlineLevel="0" collapsed="false">
      <c r="A52" s="36" t="s">
        <v>86</v>
      </c>
      <c r="B52" s="38" t="n">
        <v>1.86131118624136</v>
      </c>
      <c r="C52" s="38" t="n">
        <v>1.30249080221593</v>
      </c>
      <c r="D52" s="38" t="n">
        <v>2.29067160541963</v>
      </c>
      <c r="E52" s="38" t="n">
        <v>2.03181489515546</v>
      </c>
      <c r="F52" s="38" t="n">
        <v>1.50166167480409</v>
      </c>
      <c r="G52" s="38" t="n">
        <v>2.44934888680648</v>
      </c>
      <c r="H52" s="38" t="n">
        <v>163.109236115121</v>
      </c>
      <c r="I52" s="47" t="n">
        <f aca="false">F52-C52</f>
        <v>0.199170872588161</v>
      </c>
      <c r="J52" s="47" t="n">
        <f aca="false">G52-D52</f>
        <v>0.158677281386844</v>
      </c>
    </row>
    <row r="53" s="36" customFormat="true" ht="11.1" hidden="false" customHeight="true" outlineLevel="0" collapsed="false">
      <c r="A53" s="36" t="s">
        <v>87</v>
      </c>
      <c r="B53" s="38" t="n">
        <v>2.03029899151451</v>
      </c>
      <c r="C53" s="38" t="n">
        <v>1.20530333467256</v>
      </c>
      <c r="D53" s="38" t="n">
        <v>2.68461722297459</v>
      </c>
      <c r="E53" s="38" t="n">
        <v>2.05558648451886</v>
      </c>
      <c r="F53" s="38" t="n">
        <v>1.24069478908189</v>
      </c>
      <c r="G53" s="38" t="n">
        <v>2.71886895051659</v>
      </c>
      <c r="H53" s="38" t="n">
        <v>219.140837411637</v>
      </c>
      <c r="I53" s="47" t="n">
        <f aca="false">F53-C53</f>
        <v>0.0353914544093266</v>
      </c>
      <c r="J53" s="47" t="n">
        <f aca="false">G53-D53</f>
        <v>0.0342517275419971</v>
      </c>
    </row>
    <row r="54" s="36" customFormat="true" ht="11.1" hidden="false" customHeight="true" outlineLevel="0" collapsed="false">
      <c r="A54" s="36" t="s">
        <v>88</v>
      </c>
      <c r="B54" s="38" t="n">
        <v>2.01147167439302</v>
      </c>
      <c r="C54" s="38" t="n">
        <v>1.41711229946524</v>
      </c>
      <c r="D54" s="38" t="n">
        <v>2.4799775186174</v>
      </c>
      <c r="E54" s="38" t="n">
        <v>2.1217891423464</v>
      </c>
      <c r="F54" s="38" t="n">
        <v>1.61487430167598</v>
      </c>
      <c r="G54" s="38" t="n">
        <v>2.52854241087063</v>
      </c>
      <c r="H54" s="38" t="n">
        <v>156.578280318562</v>
      </c>
      <c r="I54" s="47" t="n">
        <f aca="false">F54-C54</f>
        <v>0.197762002210737</v>
      </c>
      <c r="J54" s="47" t="n">
        <f aca="false">G54-D54</f>
        <v>0.048564892253236</v>
      </c>
    </row>
    <row r="55" s="36" customFormat="true" ht="11.1" hidden="false" customHeight="true" outlineLevel="0" collapsed="false">
      <c r="A55" s="36" t="s">
        <v>89</v>
      </c>
      <c r="B55" s="38" t="n">
        <v>2.45706405917011</v>
      </c>
      <c r="C55" s="38" t="n">
        <v>1.47411226490451</v>
      </c>
      <c r="D55" s="38" t="n">
        <v>3.20339637205712</v>
      </c>
      <c r="E55" s="38" t="n">
        <v>2.40278119616047</v>
      </c>
      <c r="F55" s="38" t="n">
        <v>1.67205283124912</v>
      </c>
      <c r="G55" s="38" t="n">
        <v>2.97208538587849</v>
      </c>
      <c r="H55" s="38" t="n">
        <v>177.750686481489</v>
      </c>
      <c r="I55" s="47" t="n">
        <f aca="false">F55-C55</f>
        <v>0.197940566344612</v>
      </c>
      <c r="J55" s="47" t="n">
        <f aca="false">G55-D55</f>
        <v>-0.231310986178631</v>
      </c>
    </row>
    <row r="56" s="36" customFormat="true" ht="11.1" hidden="false" customHeight="true" outlineLevel="0" collapsed="false">
      <c r="A56" s="36" t="s">
        <v>90</v>
      </c>
      <c r="B56" s="38" t="n">
        <v>2.42853528965343</v>
      </c>
      <c r="C56" s="38" t="n">
        <v>1.82502351834431</v>
      </c>
      <c r="D56" s="38" t="n">
        <v>2.91870415647922</v>
      </c>
      <c r="E56" s="38" t="n">
        <v>2.29595975985721</v>
      </c>
      <c r="F56" s="38" t="n">
        <v>1.78733442206496</v>
      </c>
      <c r="G56" s="38" t="n">
        <v>2.70726338958181</v>
      </c>
      <c r="H56" s="38" t="n">
        <v>151.469325279039</v>
      </c>
      <c r="I56" s="47" t="n">
        <f aca="false">F56-C56</f>
        <v>-0.0376890962793477</v>
      </c>
      <c r="J56" s="47" t="n">
        <f aca="false">G56-D56</f>
        <v>-0.211440766897413</v>
      </c>
    </row>
    <row r="57" s="36" customFormat="true" ht="11.1" hidden="false" customHeight="true" outlineLevel="0" collapsed="false">
      <c r="A57" s="36" t="s">
        <v>91</v>
      </c>
      <c r="B57" s="38" t="n">
        <v>2.09157465903053</v>
      </c>
      <c r="C57" s="38" t="n">
        <v>1.51396856648223</v>
      </c>
      <c r="D57" s="38" t="n">
        <v>2.53597639008593</v>
      </c>
      <c r="E57" s="38" t="n">
        <v>2.16445124103047</v>
      </c>
      <c r="F57" s="38" t="n">
        <v>1.5906432748538</v>
      </c>
      <c r="G57" s="38" t="n">
        <v>2.61534017803219</v>
      </c>
      <c r="H57" s="38" t="n">
        <v>164.420283251289</v>
      </c>
      <c r="I57" s="47" t="n">
        <f aca="false">F57-C57</f>
        <v>0.0766747083715715</v>
      </c>
      <c r="J57" s="47" t="n">
        <f aca="false">G57-D57</f>
        <v>0.0793637879462672</v>
      </c>
    </row>
    <row r="58" s="36" customFormat="true" ht="11.1" hidden="false" customHeight="true" outlineLevel="0" collapsed="false">
      <c r="A58" s="36" t="s">
        <v>92</v>
      </c>
      <c r="B58" s="38" t="n">
        <v>2.7868772307241</v>
      </c>
      <c r="C58" s="38" t="n">
        <v>1.85291748187363</v>
      </c>
      <c r="D58" s="38" t="n">
        <v>3.47670860251615</v>
      </c>
      <c r="E58" s="38" t="n">
        <v>2.77019118220835</v>
      </c>
      <c r="F58" s="38" t="n">
        <v>2.09671964829219</v>
      </c>
      <c r="G58" s="38" t="n">
        <v>3.28376171236998</v>
      </c>
      <c r="H58" s="38" t="n">
        <v>156.614248120613</v>
      </c>
      <c r="I58" s="47" t="n">
        <f aca="false">F58-C58</f>
        <v>0.243802166418555</v>
      </c>
      <c r="J58" s="47" t="n">
        <f aca="false">G58-D58</f>
        <v>-0.192946890146169</v>
      </c>
    </row>
    <row r="59" s="36" customFormat="true" ht="11.1" hidden="false" customHeight="true" outlineLevel="0" collapsed="false">
      <c r="A59" s="36" t="s">
        <v>93</v>
      </c>
      <c r="B59" s="38" t="n">
        <v>2.7573153263761</v>
      </c>
      <c r="C59" s="38" t="n">
        <v>1.71248835041938</v>
      </c>
      <c r="D59" s="38" t="n">
        <v>3.57533746807734</v>
      </c>
      <c r="E59" s="38" t="n">
        <v>2.86439817166074</v>
      </c>
      <c r="F59" s="38" t="n">
        <v>1.99771689497717</v>
      </c>
      <c r="G59" s="38" t="n">
        <v>3.55901189387008</v>
      </c>
      <c r="H59" s="38" t="n">
        <v>178.153966801725</v>
      </c>
      <c r="I59" s="47" t="n">
        <f aca="false">F59-C59</f>
        <v>0.285228544557784</v>
      </c>
      <c r="J59" s="47" t="n">
        <f aca="false">G59-D59</f>
        <v>-0.0163255742072619</v>
      </c>
    </row>
    <row r="60" s="36" customFormat="true" ht="11.1" hidden="false" customHeight="true" outlineLevel="0" collapsed="false">
      <c r="A60" s="36" t="s">
        <v>94</v>
      </c>
      <c r="B60" s="38" t="n">
        <v>2.16098500711952</v>
      </c>
      <c r="C60" s="38" t="n">
        <v>1.45176695319962</v>
      </c>
      <c r="D60" s="38" t="n">
        <v>2.71479713603819</v>
      </c>
      <c r="E60" s="38" t="n">
        <v>2.35921467237618</v>
      </c>
      <c r="F60" s="38" t="n">
        <v>1.83937352030596</v>
      </c>
      <c r="G60" s="38" t="n">
        <v>2.77374382805693</v>
      </c>
      <c r="H60" s="38" t="n">
        <v>150.798290691689</v>
      </c>
      <c r="I60" s="47" t="n">
        <f aca="false">F60-C60</f>
        <v>0.387606567106337</v>
      </c>
      <c r="J60" s="47" t="n">
        <f aca="false">G60-D60</f>
        <v>0.0589466920187411</v>
      </c>
    </row>
    <row r="61" s="36" customFormat="true" ht="11.1" hidden="false" customHeight="true" outlineLevel="0" collapsed="false">
      <c r="A61" s="36" t="s">
        <v>95</v>
      </c>
      <c r="B61" s="38" t="n">
        <v>2.57390898779932</v>
      </c>
      <c r="C61" s="38" t="n">
        <v>1.83699386684256</v>
      </c>
      <c r="D61" s="38" t="n">
        <v>3.13141205867348</v>
      </c>
      <c r="E61" s="38" t="n">
        <v>2.67141324897438</v>
      </c>
      <c r="F61" s="38" t="n">
        <v>2.0065148446754</v>
      </c>
      <c r="G61" s="38" t="n">
        <v>3.18727904718848</v>
      </c>
      <c r="H61" s="38" t="n">
        <v>158.846522149907</v>
      </c>
      <c r="I61" s="47" t="n">
        <f aca="false">F61-C61</f>
        <v>0.169520977832848</v>
      </c>
      <c r="J61" s="47" t="n">
        <f aca="false">G61-D61</f>
        <v>0.0558669885150005</v>
      </c>
    </row>
    <row r="62" s="36" customFormat="true" ht="5.1" hidden="false" customHeight="true" outlineLevel="0" collapsed="false">
      <c r="B62" s="38"/>
      <c r="C62" s="38"/>
      <c r="D62" s="38"/>
      <c r="E62" s="38"/>
      <c r="F62" s="38"/>
      <c r="G62" s="38"/>
      <c r="H62" s="38"/>
      <c r="I62" s="47"/>
      <c r="J62" s="47"/>
    </row>
    <row r="63" s="36" customFormat="true" ht="11.1" hidden="false" customHeight="true" outlineLevel="0" collapsed="false">
      <c r="A63" s="54" t="s">
        <v>96</v>
      </c>
      <c r="B63" s="38" t="n">
        <v>2.57202117208455</v>
      </c>
      <c r="C63" s="38" t="n">
        <v>2.00526540486694</v>
      </c>
      <c r="D63" s="38" t="n">
        <v>2.99791363005913</v>
      </c>
      <c r="E63" s="38" t="n">
        <v>2.66487742809044</v>
      </c>
      <c r="F63" s="38" t="n">
        <v>2.19723079960349</v>
      </c>
      <c r="G63" s="38" t="n">
        <v>3.0245993330952</v>
      </c>
      <c r="H63" s="38" t="n">
        <v>137.655058068594</v>
      </c>
      <c r="I63" s="47" t="n">
        <f aca="false">F63-C63</f>
        <v>0.191965394736545</v>
      </c>
      <c r="J63" s="47" t="n">
        <f aca="false">G63-D63</f>
        <v>0.0266857030360779</v>
      </c>
    </row>
    <row r="64" s="36" customFormat="true" ht="3" hidden="false" customHeight="true" outlineLevel="0" collapsed="false">
      <c r="A64" s="55"/>
      <c r="B64" s="37"/>
      <c r="C64" s="38"/>
      <c r="D64" s="38"/>
      <c r="E64" s="70"/>
      <c r="H64" s="38" t="e">
        <f aca="false">D64*100/C64</f>
        <v>#DIV/0!</v>
      </c>
      <c r="J64" s="47" t="e">
        <f aca="false">H64-I64</f>
        <v>#DIV/0!</v>
      </c>
    </row>
    <row r="65" s="36" customFormat="true" ht="9" hidden="false" customHeight="true" outlineLevel="0" collapsed="false">
      <c r="A65" s="96" t="s">
        <v>206</v>
      </c>
      <c r="B65" s="96"/>
      <c r="C65" s="96"/>
      <c r="D65" s="96"/>
      <c r="E65" s="96"/>
      <c r="F65" s="96"/>
      <c r="G65" s="96"/>
      <c r="H65" s="96"/>
      <c r="I65" s="96"/>
      <c r="J65" s="96"/>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J1"/>
    <mergeCell ref="A3:A5"/>
    <mergeCell ref="B3:D3"/>
    <mergeCell ref="E3:H3"/>
    <mergeCell ref="I3:J3"/>
    <mergeCell ref="G4:H4"/>
    <mergeCell ref="B5:G5"/>
    <mergeCell ref="I5:J5"/>
    <mergeCell ref="A65:J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I16"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16</v>
      </c>
      <c r="B1" s="20"/>
      <c r="C1" s="20"/>
      <c r="D1" s="20"/>
      <c r="E1" s="20"/>
      <c r="F1" s="20"/>
      <c r="G1" s="20"/>
      <c r="H1" s="20"/>
    </row>
    <row r="2" customFormat="false" ht="4.5" hidden="false" customHeight="true" outlineLevel="0" collapsed="false"/>
    <row r="3" s="36" customFormat="true" ht="21.95" hidden="false" customHeight="true" outlineLevel="0" collapsed="false">
      <c r="A3" s="24" t="s">
        <v>37</v>
      </c>
      <c r="B3" s="25" t="n">
        <v>2008</v>
      </c>
      <c r="C3" s="25"/>
      <c r="D3" s="25"/>
      <c r="E3" s="25" t="n">
        <v>2011</v>
      </c>
      <c r="F3" s="25"/>
      <c r="G3" s="25"/>
      <c r="H3" s="102" t="s">
        <v>207</v>
      </c>
      <c r="I3" s="60"/>
    </row>
    <row r="4" s="36" customFormat="true" ht="15" hidden="false" customHeight="true" outlineLevel="0" collapsed="false">
      <c r="A4" s="24"/>
      <c r="B4" s="29" t="s">
        <v>39</v>
      </c>
      <c r="C4" s="30" t="s">
        <v>40</v>
      </c>
      <c r="D4" s="31" t="s">
        <v>41</v>
      </c>
      <c r="E4" s="32" t="s">
        <v>39</v>
      </c>
      <c r="F4" s="30" t="s">
        <v>40</v>
      </c>
      <c r="G4" s="31" t="s">
        <v>41</v>
      </c>
      <c r="H4" s="102"/>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6" t="n">
        <v>1448</v>
      </c>
      <c r="C7" s="36" t="n">
        <v>542</v>
      </c>
      <c r="D7" s="61" t="n">
        <v>37.4309392265193</v>
      </c>
      <c r="E7" s="36" t="n">
        <v>1284</v>
      </c>
      <c r="F7" s="36" t="n">
        <v>433</v>
      </c>
      <c r="G7" s="61" t="n">
        <v>33.7227414330218</v>
      </c>
      <c r="H7" s="47" t="n">
        <v>-3.70819779349753</v>
      </c>
      <c r="J7" s="38"/>
      <c r="K7" s="38"/>
      <c r="L7" s="38"/>
      <c r="M7" s="38"/>
      <c r="N7" s="38"/>
    </row>
    <row r="8" s="36" customFormat="true" ht="11.1" hidden="false" customHeight="true" outlineLevel="0" collapsed="false">
      <c r="A8" s="39" t="s">
        <v>46</v>
      </c>
      <c r="B8" s="36" t="n">
        <v>458</v>
      </c>
      <c r="C8" s="36" t="n">
        <v>160</v>
      </c>
      <c r="D8" s="61" t="n">
        <v>34.9344978165939</v>
      </c>
      <c r="E8" s="36" t="n">
        <v>440</v>
      </c>
      <c r="F8" s="36" t="n">
        <v>154</v>
      </c>
      <c r="G8" s="61" t="n">
        <v>35</v>
      </c>
      <c r="H8" s="47" t="n">
        <v>0.0655021834061103</v>
      </c>
      <c r="J8" s="38"/>
      <c r="K8" s="38"/>
      <c r="L8" s="38"/>
      <c r="M8" s="38"/>
      <c r="N8" s="38"/>
    </row>
    <row r="9" s="36" customFormat="true" ht="11.1" hidden="false" customHeight="true" outlineLevel="0" collapsed="false">
      <c r="A9" s="39" t="s">
        <v>47</v>
      </c>
      <c r="B9" s="36" t="n">
        <v>465</v>
      </c>
      <c r="C9" s="36" t="n">
        <v>179</v>
      </c>
      <c r="D9" s="61" t="n">
        <v>38.494623655914</v>
      </c>
      <c r="E9" s="36" t="n">
        <v>426</v>
      </c>
      <c r="F9" s="36" t="n">
        <v>182</v>
      </c>
      <c r="G9" s="61" t="n">
        <v>42.7230046948357</v>
      </c>
      <c r="H9" s="47" t="n">
        <v>4.2283810389217</v>
      </c>
      <c r="J9" s="38"/>
      <c r="K9" s="38"/>
      <c r="L9" s="38"/>
      <c r="M9" s="38"/>
      <c r="N9" s="38"/>
    </row>
    <row r="10" s="36" customFormat="true" ht="11.1" hidden="false" customHeight="true" outlineLevel="0" collapsed="false">
      <c r="A10" s="39" t="s">
        <v>48</v>
      </c>
      <c r="B10" s="36" t="n">
        <v>839</v>
      </c>
      <c r="C10" s="36" t="n">
        <v>358</v>
      </c>
      <c r="D10" s="61" t="n">
        <v>42.6698450536353</v>
      </c>
      <c r="E10" s="36" t="n">
        <v>727</v>
      </c>
      <c r="F10" s="36" t="n">
        <v>287</v>
      </c>
      <c r="G10" s="61" t="n">
        <v>39.4773039889959</v>
      </c>
      <c r="H10" s="47" t="n">
        <v>-3.19254106463941</v>
      </c>
      <c r="J10" s="38"/>
      <c r="K10" s="38"/>
      <c r="L10" s="38"/>
      <c r="M10" s="38"/>
      <c r="N10" s="38"/>
    </row>
    <row r="11" s="36" customFormat="true" ht="11.1" hidden="false" customHeight="true" outlineLevel="0" collapsed="false">
      <c r="A11" s="39" t="s">
        <v>49</v>
      </c>
      <c r="B11" s="36" t="n">
        <v>1602</v>
      </c>
      <c r="C11" s="36" t="n">
        <v>656</v>
      </c>
      <c r="D11" s="61" t="n">
        <v>40.9488139825219</v>
      </c>
      <c r="E11" s="36" t="n">
        <v>1365</v>
      </c>
      <c r="F11" s="36" t="n">
        <v>528</v>
      </c>
      <c r="G11" s="61" t="n">
        <v>38.6813186813187</v>
      </c>
      <c r="H11" s="47" t="n">
        <v>-2.26749530120317</v>
      </c>
      <c r="J11" s="38"/>
      <c r="K11" s="38"/>
      <c r="L11" s="38"/>
      <c r="M11" s="38"/>
      <c r="N11" s="38"/>
    </row>
    <row r="12" s="36" customFormat="true" ht="11.1" hidden="false" customHeight="true" outlineLevel="0" collapsed="false">
      <c r="A12" s="39" t="s">
        <v>50</v>
      </c>
      <c r="B12" s="36" t="n">
        <v>865</v>
      </c>
      <c r="C12" s="36" t="n">
        <v>346</v>
      </c>
      <c r="D12" s="61" t="n">
        <v>40</v>
      </c>
      <c r="E12" s="36" t="n">
        <v>752</v>
      </c>
      <c r="F12" s="36" t="n">
        <v>282</v>
      </c>
      <c r="G12" s="61" t="n">
        <v>37.5</v>
      </c>
      <c r="H12" s="47" t="n">
        <v>-2.5</v>
      </c>
      <c r="J12" s="38"/>
      <c r="K12" s="38"/>
      <c r="L12" s="38"/>
      <c r="M12" s="38"/>
      <c r="N12" s="38"/>
    </row>
    <row r="13" s="36" customFormat="true" ht="11.1" hidden="false" customHeight="true" outlineLevel="0" collapsed="false">
      <c r="A13" s="39" t="s">
        <v>51</v>
      </c>
      <c r="B13" s="62" t="n">
        <v>471</v>
      </c>
      <c r="C13" s="62" t="n">
        <v>176</v>
      </c>
      <c r="D13" s="61" t="n">
        <v>37.3673036093418</v>
      </c>
      <c r="E13" s="62" t="n">
        <v>379</v>
      </c>
      <c r="F13" s="62" t="n">
        <v>173</v>
      </c>
      <c r="G13" s="61" t="n">
        <v>45.646437994723</v>
      </c>
      <c r="H13" s="47" t="n">
        <v>8.27913438538113</v>
      </c>
      <c r="J13" s="38"/>
      <c r="K13" s="38"/>
      <c r="L13" s="38"/>
      <c r="M13" s="38"/>
      <c r="N13" s="38"/>
    </row>
    <row r="14" s="36" customFormat="true" ht="11.1" hidden="false" customHeight="true" outlineLevel="0" collapsed="false">
      <c r="A14" s="39" t="s">
        <v>52</v>
      </c>
      <c r="B14" s="36" t="n">
        <v>735</v>
      </c>
      <c r="C14" s="36" t="n">
        <v>280</v>
      </c>
      <c r="D14" s="61" t="n">
        <v>38.0952380952381</v>
      </c>
      <c r="E14" s="36" t="n">
        <v>683</v>
      </c>
      <c r="F14" s="36" t="n">
        <v>259</v>
      </c>
      <c r="G14" s="61" t="n">
        <v>37.9209370424597</v>
      </c>
      <c r="H14" s="47" t="n">
        <v>-0.174301052778361</v>
      </c>
      <c r="J14" s="38"/>
      <c r="K14" s="38"/>
      <c r="L14" s="38"/>
      <c r="M14" s="38"/>
      <c r="N14" s="38"/>
    </row>
    <row r="15" s="36" customFormat="true" ht="11.1" hidden="false" customHeight="true" outlineLevel="0" collapsed="false">
      <c r="A15" s="39" t="s">
        <v>53</v>
      </c>
      <c r="B15" s="36" t="n">
        <v>418</v>
      </c>
      <c r="C15" s="36" t="n">
        <v>162</v>
      </c>
      <c r="D15" s="61" t="n">
        <v>38.755980861244</v>
      </c>
      <c r="E15" s="36" t="n">
        <v>355</v>
      </c>
      <c r="F15" s="36" t="n">
        <v>132</v>
      </c>
      <c r="G15" s="61" t="n">
        <v>37.1830985915493</v>
      </c>
      <c r="H15" s="47" t="n">
        <v>-1.57288226969472</v>
      </c>
      <c r="J15" s="38"/>
      <c r="K15" s="38"/>
      <c r="L15" s="38"/>
      <c r="M15" s="38"/>
      <c r="N15" s="38"/>
    </row>
    <row r="16" s="36" customFormat="true" ht="11.1" hidden="false" customHeight="true" outlineLevel="0" collapsed="false">
      <c r="A16" s="39" t="s">
        <v>54</v>
      </c>
      <c r="B16" s="36" t="n">
        <v>813</v>
      </c>
      <c r="C16" s="36" t="n">
        <v>305</v>
      </c>
      <c r="D16" s="61" t="n">
        <v>37.5153751537515</v>
      </c>
      <c r="E16" s="36" t="n">
        <v>689</v>
      </c>
      <c r="F16" s="36" t="n">
        <v>250</v>
      </c>
      <c r="G16" s="61" t="n">
        <v>36.2844702467344</v>
      </c>
      <c r="H16" s="47" t="n">
        <v>-1.23090490701713</v>
      </c>
      <c r="J16" s="38"/>
      <c r="K16" s="38"/>
      <c r="L16" s="38"/>
      <c r="M16" s="38"/>
      <c r="N16" s="38"/>
    </row>
    <row r="17" s="36" customFormat="true" ht="11.1" hidden="false" customHeight="true" outlineLevel="0" collapsed="false">
      <c r="A17" s="39" t="s">
        <v>55</v>
      </c>
      <c r="B17" s="36" t="n">
        <v>698</v>
      </c>
      <c r="C17" s="36" t="n">
        <v>250</v>
      </c>
      <c r="D17" s="61" t="n">
        <v>35.8166189111748</v>
      </c>
      <c r="E17" s="36" t="n">
        <v>614</v>
      </c>
      <c r="F17" s="36" t="n">
        <v>257</v>
      </c>
      <c r="G17" s="61" t="n">
        <v>41.85667752443</v>
      </c>
      <c r="H17" s="47" t="n">
        <v>6.04005861325518</v>
      </c>
      <c r="J17" s="38"/>
      <c r="K17" s="38"/>
      <c r="L17" s="38"/>
      <c r="M17" s="38"/>
      <c r="N17" s="38"/>
    </row>
    <row r="18" s="36" customFormat="true" ht="11.1" hidden="false" customHeight="true" outlineLevel="0" collapsed="false">
      <c r="A18" s="39" t="s">
        <v>56</v>
      </c>
      <c r="B18" s="37" t="n">
        <f aca="false">SUM(B7:B17)</f>
        <v>8812</v>
      </c>
      <c r="C18" s="37" t="n">
        <f aca="false">SUM(C7:C17)</f>
        <v>3414</v>
      </c>
      <c r="D18" s="38" t="n">
        <f aca="false">C18*100/B18</f>
        <v>38.7426236949614</v>
      </c>
      <c r="E18" s="37" t="n">
        <f aca="false">SUM(E7:E17)</f>
        <v>7714</v>
      </c>
      <c r="F18" s="37" t="n">
        <f aca="false">SUM(F7:F17)</f>
        <v>2937</v>
      </c>
      <c r="G18" s="61" t="n">
        <f aca="false">F18*100/E18</f>
        <v>38.073632356754</v>
      </c>
      <c r="H18" s="47" t="n">
        <f aca="false">G18-D18</f>
        <v>-0.668991338207462</v>
      </c>
      <c r="I18" s="64"/>
      <c r="J18" s="52"/>
      <c r="K18" s="52"/>
      <c r="L18" s="38"/>
      <c r="M18" s="38"/>
      <c r="N18" s="38"/>
    </row>
    <row r="19" s="36" customFormat="true" ht="5.1" hidden="false" customHeight="true" outlineLevel="0" collapsed="false">
      <c r="A19" s="39"/>
      <c r="D19" s="61"/>
      <c r="G19" s="61"/>
      <c r="H19" s="47"/>
      <c r="I19" s="51"/>
      <c r="J19" s="52"/>
      <c r="K19" s="52"/>
      <c r="L19" s="38"/>
      <c r="M19" s="38"/>
      <c r="N19" s="38"/>
    </row>
    <row r="20" s="51" customFormat="true" ht="11.1" hidden="false" customHeight="true" outlineLevel="0" collapsed="false">
      <c r="A20" s="49" t="s">
        <v>57</v>
      </c>
      <c r="B20" s="36" t="n">
        <v>6642</v>
      </c>
      <c r="C20" s="36" t="n">
        <v>2260</v>
      </c>
      <c r="D20" s="61" t="n">
        <v>34.0258958145137</v>
      </c>
      <c r="E20" s="36" t="n">
        <v>7245</v>
      </c>
      <c r="F20" s="36" t="n">
        <v>2182</v>
      </c>
      <c r="G20" s="61" t="n">
        <v>30.1173222912353</v>
      </c>
      <c r="H20" s="47" t="n">
        <v>-3.90857352327837</v>
      </c>
      <c r="J20" s="52"/>
      <c r="K20" s="52"/>
      <c r="L20" s="38"/>
      <c r="M20" s="38"/>
      <c r="N20" s="38"/>
    </row>
    <row r="21" s="51" customFormat="true" ht="11.1" hidden="false" customHeight="true" outlineLevel="0" collapsed="false">
      <c r="A21" s="49" t="s">
        <v>101</v>
      </c>
      <c r="B21" s="51" t="n">
        <v>3394</v>
      </c>
      <c r="C21" s="51" t="n">
        <v>1258</v>
      </c>
      <c r="D21" s="61" t="n">
        <v>37.0654095462581</v>
      </c>
      <c r="E21" s="51" t="n">
        <v>3375</v>
      </c>
      <c r="F21" s="51" t="n">
        <v>1104</v>
      </c>
      <c r="G21" s="61" t="n">
        <v>32.7111111111111</v>
      </c>
      <c r="H21" s="47" t="n">
        <v>-4.35429843514699</v>
      </c>
      <c r="J21" s="52"/>
      <c r="K21" s="52"/>
      <c r="L21" s="38"/>
      <c r="M21" s="38"/>
      <c r="N21" s="38"/>
    </row>
    <row r="22" s="51" customFormat="true" ht="11.1" hidden="false" customHeight="true" outlineLevel="0" collapsed="false">
      <c r="A22" s="49" t="s">
        <v>58</v>
      </c>
      <c r="B22" s="51" t="n">
        <v>3248</v>
      </c>
      <c r="C22" s="51" t="n">
        <v>1002</v>
      </c>
      <c r="D22" s="61" t="n">
        <v>30.8497536945813</v>
      </c>
      <c r="E22" s="51" t="n">
        <v>3870</v>
      </c>
      <c r="F22" s="65" t="n">
        <v>1078</v>
      </c>
      <c r="G22" s="61" t="n">
        <v>27.8552971576227</v>
      </c>
      <c r="H22" s="47" t="n">
        <v>-2.99445653695854</v>
      </c>
      <c r="J22" s="52"/>
      <c r="K22" s="52"/>
      <c r="L22" s="38"/>
      <c r="M22" s="38"/>
      <c r="N22" s="38"/>
    </row>
    <row r="23" s="36" customFormat="true" ht="11.1" hidden="false" customHeight="true" outlineLevel="0" collapsed="false">
      <c r="A23" s="39" t="s">
        <v>59</v>
      </c>
      <c r="B23" s="36" t="n">
        <v>1353</v>
      </c>
      <c r="C23" s="36" t="n">
        <v>523</v>
      </c>
      <c r="D23" s="61" t="n">
        <v>38.6548410938655</v>
      </c>
      <c r="E23" s="36" t="n">
        <v>1455</v>
      </c>
      <c r="F23" s="36" t="n">
        <v>525</v>
      </c>
      <c r="G23" s="61" t="n">
        <v>36.0824742268041</v>
      </c>
      <c r="H23" s="47" t="n">
        <v>-2.57236686706136</v>
      </c>
      <c r="I23" s="51"/>
      <c r="J23" s="52"/>
      <c r="K23" s="52"/>
      <c r="L23" s="38"/>
      <c r="M23" s="38"/>
      <c r="N23" s="38"/>
    </row>
    <row r="24" s="36" customFormat="true" ht="11.1" hidden="false" customHeight="true" outlineLevel="0" collapsed="false">
      <c r="A24" s="39" t="s">
        <v>60</v>
      </c>
      <c r="B24" s="36" t="n">
        <v>901</v>
      </c>
      <c r="C24" s="36" t="n">
        <v>332</v>
      </c>
      <c r="D24" s="61" t="n">
        <v>36.8479467258602</v>
      </c>
      <c r="E24" s="36" t="n">
        <v>912</v>
      </c>
      <c r="F24" s="36" t="n">
        <v>309</v>
      </c>
      <c r="G24" s="61" t="n">
        <v>33.8815789473684</v>
      </c>
      <c r="H24" s="47" t="n">
        <v>-2.96636777849174</v>
      </c>
      <c r="I24" s="51"/>
      <c r="J24" s="52"/>
      <c r="K24" s="52"/>
      <c r="L24" s="38"/>
      <c r="M24" s="38"/>
      <c r="N24" s="38"/>
    </row>
    <row r="25" s="36" customFormat="true" ht="11.1" hidden="false" customHeight="true" outlineLevel="0" collapsed="false">
      <c r="A25" s="39" t="s">
        <v>61</v>
      </c>
      <c r="B25" s="36" t="n">
        <v>1829</v>
      </c>
      <c r="C25" s="36" t="n">
        <v>645</v>
      </c>
      <c r="D25" s="61" t="n">
        <v>35.2651722252597</v>
      </c>
      <c r="E25" s="36" t="n">
        <v>1500</v>
      </c>
      <c r="F25" s="36" t="n">
        <v>529</v>
      </c>
      <c r="G25" s="61" t="n">
        <v>35.2666666666667</v>
      </c>
      <c r="H25" s="47" t="n">
        <v>0.00149444140696176</v>
      </c>
      <c r="I25" s="51"/>
      <c r="J25" s="52"/>
      <c r="K25" s="52"/>
      <c r="L25" s="38"/>
      <c r="M25" s="38"/>
      <c r="N25" s="38"/>
    </row>
    <row r="26" s="36" customFormat="true" ht="11.1" hidden="false" customHeight="true" outlineLevel="0" collapsed="false">
      <c r="A26" s="39" t="s">
        <v>62</v>
      </c>
      <c r="B26" s="36" t="n">
        <v>389</v>
      </c>
      <c r="C26" s="36" t="n">
        <v>140</v>
      </c>
      <c r="D26" s="61" t="n">
        <v>35.9897172236504</v>
      </c>
      <c r="E26" s="36" t="n">
        <v>366</v>
      </c>
      <c r="F26" s="36" t="n">
        <v>133</v>
      </c>
      <c r="G26" s="61" t="n">
        <v>36.3387978142077</v>
      </c>
      <c r="H26" s="47" t="n">
        <v>0.349080590557264</v>
      </c>
      <c r="I26" s="51"/>
      <c r="J26" s="52"/>
      <c r="K26" s="52"/>
      <c r="L26" s="38"/>
      <c r="M26" s="38"/>
      <c r="N26" s="38"/>
    </row>
    <row r="27" s="36" customFormat="true" ht="11.1" hidden="false" customHeight="true" outlineLevel="0" collapsed="false">
      <c r="A27" s="39" t="s">
        <v>63</v>
      </c>
      <c r="B27" s="36" t="n">
        <v>680</v>
      </c>
      <c r="C27" s="36" t="n">
        <v>240</v>
      </c>
      <c r="D27" s="61" t="n">
        <v>35.2941176470588</v>
      </c>
      <c r="E27" s="36" t="n">
        <v>553</v>
      </c>
      <c r="F27" s="36" t="n">
        <v>184</v>
      </c>
      <c r="G27" s="61" t="n">
        <v>33.2730560578662</v>
      </c>
      <c r="H27" s="47" t="n">
        <v>-2.02106158919264</v>
      </c>
      <c r="I27" s="51"/>
      <c r="J27" s="52"/>
      <c r="K27" s="52"/>
      <c r="L27" s="38"/>
      <c r="M27" s="38"/>
      <c r="N27" s="38"/>
    </row>
    <row r="28" s="36" customFormat="true" ht="11.1" hidden="false" customHeight="true" outlineLevel="0" collapsed="false">
      <c r="A28" s="39" t="s">
        <v>64</v>
      </c>
      <c r="B28" s="36" t="n">
        <v>1000</v>
      </c>
      <c r="C28" s="36" t="n">
        <v>369</v>
      </c>
      <c r="D28" s="61" t="n">
        <v>36.9</v>
      </c>
      <c r="E28" s="36" t="n">
        <v>890</v>
      </c>
      <c r="F28" s="36" t="n">
        <v>343</v>
      </c>
      <c r="G28" s="61" t="n">
        <v>38.5393258426966</v>
      </c>
      <c r="H28" s="47" t="n">
        <v>1.63932584269663</v>
      </c>
      <c r="I28" s="51"/>
      <c r="J28" s="52"/>
      <c r="K28" s="52"/>
      <c r="L28" s="38"/>
      <c r="M28" s="38"/>
      <c r="N28" s="38"/>
    </row>
    <row r="29" s="36" customFormat="true" ht="11.1" hidden="false" customHeight="true" outlineLevel="0" collapsed="false">
      <c r="A29" s="39" t="s">
        <v>65</v>
      </c>
      <c r="B29" s="37" t="n">
        <f aca="false">B20+B23+B24+B25+B26+B27+B28</f>
        <v>12794</v>
      </c>
      <c r="C29" s="37" t="n">
        <f aca="false">C20+C23+C24+C25+C26+C27+C28</f>
        <v>4509</v>
      </c>
      <c r="D29" s="38" t="n">
        <f aca="false">C29*100/B29</f>
        <v>35.2430826950133</v>
      </c>
      <c r="E29" s="37" t="n">
        <f aca="false">E20+E23+E24+E25+E26+E27+E28</f>
        <v>12921</v>
      </c>
      <c r="F29" s="37" t="n">
        <f aca="false">F20+F23+F24+F25+F26+F27+F28</f>
        <v>4205</v>
      </c>
      <c r="G29" s="61" t="n">
        <f aca="false">F29*100/E29</f>
        <v>32.543920749168</v>
      </c>
      <c r="H29" s="47" t="n">
        <f aca="false">G29-D29</f>
        <v>-2.69916194584526</v>
      </c>
      <c r="I29" s="51"/>
      <c r="J29" s="52"/>
      <c r="K29" s="52"/>
      <c r="L29" s="38"/>
      <c r="M29" s="38"/>
      <c r="N29" s="38"/>
    </row>
    <row r="30" s="36" customFormat="true" ht="5.1" hidden="false" customHeight="true" outlineLevel="0" collapsed="false">
      <c r="A30" s="39"/>
      <c r="D30" s="61"/>
      <c r="G30" s="61"/>
      <c r="H30" s="47"/>
      <c r="I30" s="51"/>
      <c r="J30" s="52"/>
      <c r="K30" s="52"/>
      <c r="L30" s="38"/>
      <c r="M30" s="38"/>
      <c r="N30" s="38"/>
    </row>
    <row r="31" s="36" customFormat="true" ht="11.1" hidden="false" customHeight="true" outlineLevel="0" collapsed="false">
      <c r="A31" s="36" t="s">
        <v>66</v>
      </c>
      <c r="B31" s="36" t="n">
        <v>1082</v>
      </c>
      <c r="C31" s="36" t="n">
        <v>429</v>
      </c>
      <c r="D31" s="61" t="n">
        <v>39.6487985212569</v>
      </c>
      <c r="E31" s="36" t="n">
        <v>963</v>
      </c>
      <c r="F31" s="36" t="n">
        <v>353</v>
      </c>
      <c r="G31" s="61" t="n">
        <v>36.656282450675</v>
      </c>
      <c r="H31" s="47" t="n">
        <v>-2.99251607058196</v>
      </c>
      <c r="I31" s="51"/>
      <c r="J31" s="52"/>
      <c r="K31" s="52"/>
      <c r="L31" s="38"/>
      <c r="M31" s="38"/>
      <c r="N31" s="38"/>
    </row>
    <row r="32" s="36" customFormat="true" ht="11.1" hidden="false" customHeight="true" outlineLevel="0" collapsed="false">
      <c r="A32" s="36" t="s">
        <v>67</v>
      </c>
      <c r="B32" s="36" t="n">
        <v>1027</v>
      </c>
      <c r="C32" s="36" t="n">
        <v>423</v>
      </c>
      <c r="D32" s="61" t="n">
        <v>41.1879259980526</v>
      </c>
      <c r="E32" s="36" t="n">
        <v>1122</v>
      </c>
      <c r="F32" s="36" t="n">
        <v>411</v>
      </c>
      <c r="G32" s="61" t="n">
        <v>36.6310160427808</v>
      </c>
      <c r="H32" s="47" t="n">
        <v>-4.55690995527183</v>
      </c>
      <c r="I32" s="51"/>
      <c r="J32" s="52"/>
      <c r="K32" s="52"/>
      <c r="L32" s="38"/>
      <c r="M32" s="38"/>
      <c r="N32" s="38"/>
    </row>
    <row r="33" s="36" customFormat="true" ht="11.1" hidden="false" customHeight="true" outlineLevel="0" collapsed="false">
      <c r="A33" s="36" t="s">
        <v>68</v>
      </c>
      <c r="B33" s="36" t="n">
        <v>1682</v>
      </c>
      <c r="C33" s="36" t="n">
        <v>649</v>
      </c>
      <c r="D33" s="61" t="n">
        <v>38.5850178359096</v>
      </c>
      <c r="E33" s="36" t="n">
        <v>1871</v>
      </c>
      <c r="F33" s="36" t="n">
        <v>686</v>
      </c>
      <c r="G33" s="61" t="n">
        <v>36.6648850881881</v>
      </c>
      <c r="H33" s="47" t="n">
        <v>-1.9201327477215</v>
      </c>
      <c r="I33" s="51"/>
      <c r="J33" s="52"/>
      <c r="K33" s="52"/>
      <c r="L33" s="38"/>
      <c r="M33" s="38"/>
      <c r="N33" s="38"/>
    </row>
    <row r="34" s="36" customFormat="true" ht="11.1" hidden="false" customHeight="true" outlineLevel="0" collapsed="false">
      <c r="A34" s="36" t="s">
        <v>69</v>
      </c>
      <c r="B34" s="36" t="n">
        <v>298</v>
      </c>
      <c r="C34" s="36" t="n">
        <v>107</v>
      </c>
      <c r="D34" s="61" t="n">
        <v>35.9060402684564</v>
      </c>
      <c r="E34" s="36" t="n">
        <v>273</v>
      </c>
      <c r="F34" s="36" t="n">
        <v>96</v>
      </c>
      <c r="G34" s="61" t="n">
        <v>35.1648351648352</v>
      </c>
      <c r="H34" s="47" t="n">
        <v>-0.741205103621205</v>
      </c>
      <c r="I34" s="51"/>
      <c r="J34" s="52"/>
      <c r="K34" s="52"/>
      <c r="L34" s="38"/>
      <c r="M34" s="38"/>
      <c r="N34" s="38"/>
    </row>
    <row r="35" s="36" customFormat="true" ht="11.1" hidden="false" customHeight="true" outlineLevel="0" collapsed="false">
      <c r="A35" s="36" t="s">
        <v>70</v>
      </c>
      <c r="B35" s="36" t="n">
        <v>1151</v>
      </c>
      <c r="C35" s="36" t="n">
        <v>479</v>
      </c>
      <c r="D35" s="61" t="n">
        <v>41.6159860990443</v>
      </c>
      <c r="E35" s="36" t="n">
        <v>1201</v>
      </c>
      <c r="F35" s="36" t="n">
        <v>442</v>
      </c>
      <c r="G35" s="61" t="n">
        <v>36.8026644462948</v>
      </c>
      <c r="H35" s="47" t="n">
        <v>-4.81332165274955</v>
      </c>
      <c r="I35" s="51"/>
      <c r="J35" s="52"/>
      <c r="K35" s="52"/>
      <c r="L35" s="38"/>
      <c r="M35" s="38"/>
      <c r="N35" s="38"/>
    </row>
    <row r="36" s="36" customFormat="true" ht="11.1" hidden="false" customHeight="true" outlineLevel="0" collapsed="false">
      <c r="A36" s="36" t="s">
        <v>71</v>
      </c>
      <c r="B36" s="36" t="n">
        <v>712</v>
      </c>
      <c r="C36" s="36" t="n">
        <v>284</v>
      </c>
      <c r="D36" s="61" t="n">
        <v>39.8876404494382</v>
      </c>
      <c r="E36" s="36" t="n">
        <v>715</v>
      </c>
      <c r="F36" s="36" t="n">
        <v>245</v>
      </c>
      <c r="G36" s="61" t="n">
        <v>34.2657342657343</v>
      </c>
      <c r="H36" s="47" t="n">
        <v>-5.62190618370394</v>
      </c>
      <c r="I36" s="51"/>
      <c r="J36" s="52"/>
      <c r="K36" s="52"/>
      <c r="L36" s="38"/>
      <c r="M36" s="38"/>
      <c r="N36" s="38"/>
    </row>
    <row r="37" s="36" customFormat="true" ht="11.1" hidden="false" customHeight="true" outlineLevel="0" collapsed="false">
      <c r="A37" s="36" t="s">
        <v>72</v>
      </c>
      <c r="B37" s="36" t="n">
        <v>1011</v>
      </c>
      <c r="C37" s="36" t="n">
        <v>358</v>
      </c>
      <c r="D37" s="61" t="n">
        <v>35.4104846686449</v>
      </c>
      <c r="E37" s="36" t="n">
        <v>975</v>
      </c>
      <c r="F37" s="36" t="n">
        <v>296</v>
      </c>
      <c r="G37" s="61" t="n">
        <v>30.3589743589744</v>
      </c>
      <c r="H37" s="47" t="n">
        <v>-5.05151030967055</v>
      </c>
      <c r="I37" s="51"/>
      <c r="J37" s="52"/>
      <c r="K37" s="52"/>
      <c r="L37" s="38"/>
      <c r="M37" s="38"/>
      <c r="N37" s="38"/>
    </row>
    <row r="38" s="36" customFormat="true" ht="11.1" hidden="false" customHeight="true" outlineLevel="0" collapsed="false">
      <c r="A38" s="36" t="s">
        <v>73</v>
      </c>
      <c r="B38" s="36" t="n">
        <v>912</v>
      </c>
      <c r="C38" s="36" t="n">
        <v>352</v>
      </c>
      <c r="D38" s="61" t="n">
        <v>38.5964912280702</v>
      </c>
      <c r="E38" s="36" t="n">
        <v>917</v>
      </c>
      <c r="F38" s="36" t="n">
        <v>312</v>
      </c>
      <c r="G38" s="61" t="n">
        <v>34.0239912758997</v>
      </c>
      <c r="H38" s="47" t="n">
        <v>-4.5724999521705</v>
      </c>
      <c r="I38" s="51"/>
      <c r="J38" s="52"/>
      <c r="K38" s="52"/>
      <c r="L38" s="38"/>
      <c r="M38" s="38"/>
      <c r="N38" s="38"/>
    </row>
    <row r="39" s="36" customFormat="true" ht="11.1" hidden="false" customHeight="true" outlineLevel="0" collapsed="false">
      <c r="A39" s="36" t="s">
        <v>74</v>
      </c>
      <c r="B39" s="36" t="n">
        <v>1198</v>
      </c>
      <c r="C39" s="36" t="n">
        <v>455</v>
      </c>
      <c r="D39" s="61" t="n">
        <v>37.9799666110184</v>
      </c>
      <c r="E39" s="36" t="n">
        <v>1350</v>
      </c>
      <c r="F39" s="36" t="n">
        <v>495</v>
      </c>
      <c r="G39" s="61" t="n">
        <v>36.6666666666667</v>
      </c>
      <c r="H39" s="47" t="n">
        <v>-1.3132999443517</v>
      </c>
      <c r="I39" s="51"/>
      <c r="J39" s="52"/>
      <c r="K39" s="52"/>
      <c r="L39" s="38"/>
      <c r="M39" s="38"/>
      <c r="N39" s="38"/>
    </row>
    <row r="40" s="36" customFormat="true" ht="11.1" hidden="false" customHeight="true" outlineLevel="0" collapsed="false">
      <c r="A40" s="36" t="s">
        <v>75</v>
      </c>
      <c r="B40" s="36" t="n">
        <v>531</v>
      </c>
      <c r="C40" s="36" t="n">
        <v>201</v>
      </c>
      <c r="D40" s="61" t="n">
        <v>37.8531073446328</v>
      </c>
      <c r="E40" s="36" t="n">
        <v>518</v>
      </c>
      <c r="F40" s="36" t="n">
        <v>167</v>
      </c>
      <c r="G40" s="61" t="n">
        <v>32.2393822393822</v>
      </c>
      <c r="H40" s="47" t="n">
        <v>-5.61372510525053</v>
      </c>
      <c r="I40" s="51"/>
      <c r="J40" s="52"/>
      <c r="K40" s="52"/>
      <c r="L40" s="38"/>
      <c r="M40" s="38"/>
      <c r="N40" s="38"/>
    </row>
    <row r="41" s="36" customFormat="true" ht="11.1" hidden="false" customHeight="true" outlineLevel="0" collapsed="false">
      <c r="A41" s="36" t="s">
        <v>76</v>
      </c>
      <c r="B41" s="36" t="n">
        <v>853</v>
      </c>
      <c r="C41" s="36" t="n">
        <v>292</v>
      </c>
      <c r="D41" s="61" t="n">
        <v>34.232121922626</v>
      </c>
      <c r="E41" s="36" t="n">
        <v>836</v>
      </c>
      <c r="F41" s="36" t="n">
        <v>302</v>
      </c>
      <c r="G41" s="61" t="n">
        <v>36.1244019138756</v>
      </c>
      <c r="H41" s="47" t="n">
        <v>1.89227999124957</v>
      </c>
      <c r="I41" s="51"/>
      <c r="J41" s="52"/>
      <c r="K41" s="52"/>
      <c r="L41" s="38"/>
      <c r="M41" s="38"/>
      <c r="N41" s="38"/>
    </row>
    <row r="42" s="36" customFormat="true" ht="11.1" hidden="false" customHeight="true" outlineLevel="0" collapsed="false">
      <c r="A42" s="36" t="s">
        <v>77</v>
      </c>
      <c r="B42" s="37" t="n">
        <f aca="false">SUM(B31:B41)</f>
        <v>10457</v>
      </c>
      <c r="C42" s="37" t="n">
        <f aca="false">SUM(C31:C41)</f>
        <v>4029</v>
      </c>
      <c r="D42" s="38" t="n">
        <f aca="false">C42*100/B42</f>
        <v>38.5292148799847</v>
      </c>
      <c r="E42" s="37" t="n">
        <f aca="false">SUM(E31:E41)</f>
        <v>10741</v>
      </c>
      <c r="F42" s="37" t="n">
        <f aca="false">SUM(F31:F41)</f>
        <v>3805</v>
      </c>
      <c r="G42" s="61" t="n">
        <f aca="false">F42*100/E42</f>
        <v>35.4250069825901</v>
      </c>
      <c r="H42" s="47" t="n">
        <f aca="false">G42-D42</f>
        <v>-3.10420789739462</v>
      </c>
      <c r="I42" s="51"/>
      <c r="J42" s="52"/>
      <c r="K42" s="52"/>
      <c r="L42" s="38"/>
      <c r="M42" s="38"/>
      <c r="N42" s="38"/>
    </row>
    <row r="43" s="36" customFormat="true" ht="5.1" hidden="false" customHeight="true" outlineLevel="0" collapsed="false">
      <c r="A43" s="39"/>
      <c r="D43" s="61"/>
      <c r="G43" s="61"/>
      <c r="H43" s="47"/>
      <c r="I43" s="51"/>
      <c r="J43" s="52"/>
      <c r="K43" s="52"/>
      <c r="L43" s="38"/>
      <c r="M43" s="38"/>
      <c r="N43" s="38"/>
    </row>
    <row r="44" s="36" customFormat="true" ht="11.1" hidden="false" customHeight="true" outlineLevel="0" collapsed="false">
      <c r="A44" s="36" t="s">
        <v>78</v>
      </c>
      <c r="B44" s="36" t="n">
        <v>434</v>
      </c>
      <c r="C44" s="36" t="n">
        <v>178</v>
      </c>
      <c r="D44" s="61" t="n">
        <v>41.0138248847926</v>
      </c>
      <c r="E44" s="36" t="n">
        <v>501</v>
      </c>
      <c r="F44" s="36" t="n">
        <v>168</v>
      </c>
      <c r="G44" s="61" t="n">
        <v>33.5329341317365</v>
      </c>
      <c r="H44" s="47" t="n">
        <v>-7.4808907530561</v>
      </c>
      <c r="I44" s="51"/>
      <c r="J44" s="52"/>
      <c r="K44" s="52"/>
      <c r="L44" s="38"/>
      <c r="M44" s="38"/>
      <c r="N44" s="38"/>
    </row>
    <row r="45" s="36" customFormat="true" ht="11.1" hidden="false" customHeight="true" outlineLevel="0" collapsed="false">
      <c r="A45" s="36" t="s">
        <v>79</v>
      </c>
      <c r="B45" s="36" t="n">
        <v>228</v>
      </c>
      <c r="C45" s="36" t="n">
        <v>80</v>
      </c>
      <c r="D45" s="61" t="n">
        <v>35.0877192982456</v>
      </c>
      <c r="E45" s="36" t="n">
        <v>219</v>
      </c>
      <c r="F45" s="36" t="n">
        <v>78</v>
      </c>
      <c r="G45" s="61" t="n">
        <v>35.6164383561644</v>
      </c>
      <c r="H45" s="47" t="n">
        <v>0.528719057918764</v>
      </c>
      <c r="I45" s="51"/>
      <c r="J45" s="52"/>
      <c r="K45" s="52"/>
      <c r="L45" s="38"/>
      <c r="M45" s="38"/>
      <c r="N45" s="38"/>
    </row>
    <row r="46" s="36" customFormat="true" ht="11.1" hidden="false" customHeight="true" outlineLevel="0" collapsed="false">
      <c r="A46" s="36" t="s">
        <v>80</v>
      </c>
      <c r="B46" s="36" t="n">
        <v>1067</v>
      </c>
      <c r="C46" s="36" t="n">
        <v>413</v>
      </c>
      <c r="D46" s="61" t="n">
        <v>38.7066541705717</v>
      </c>
      <c r="E46" s="36" t="n">
        <v>1044</v>
      </c>
      <c r="F46" s="36" t="n">
        <v>384</v>
      </c>
      <c r="G46" s="61" t="n">
        <v>36.7816091954023</v>
      </c>
      <c r="H46" s="47" t="n">
        <v>-1.9250449751694</v>
      </c>
      <c r="I46" s="51"/>
      <c r="J46" s="52"/>
      <c r="K46" s="52"/>
      <c r="L46" s="38"/>
      <c r="M46" s="38"/>
      <c r="N46" s="38"/>
    </row>
    <row r="47" s="36" customFormat="true" ht="11.1" hidden="false" customHeight="true" outlineLevel="0" collapsed="false">
      <c r="A47" s="36" t="s">
        <v>81</v>
      </c>
      <c r="B47" s="36" t="n">
        <v>1085</v>
      </c>
      <c r="C47" s="36" t="n">
        <v>349</v>
      </c>
      <c r="D47" s="61" t="n">
        <v>32.1658986175115</v>
      </c>
      <c r="E47" s="36" t="n">
        <v>1162</v>
      </c>
      <c r="F47" s="36" t="n">
        <v>360</v>
      </c>
      <c r="G47" s="61" t="n">
        <v>30.9810671256454</v>
      </c>
      <c r="H47" s="47" t="n">
        <v>-1.18483149186608</v>
      </c>
      <c r="I47" s="51"/>
      <c r="J47" s="52"/>
      <c r="K47" s="52"/>
      <c r="L47" s="38"/>
      <c r="M47" s="38"/>
      <c r="N47" s="38"/>
    </row>
    <row r="48" s="36" customFormat="true" ht="11.1" hidden="false" customHeight="true" outlineLevel="0" collapsed="false">
      <c r="A48" s="36" t="s">
        <v>82</v>
      </c>
      <c r="B48" s="36" t="n">
        <v>381</v>
      </c>
      <c r="C48" s="36" t="n">
        <v>141</v>
      </c>
      <c r="D48" s="61" t="n">
        <v>37.007874015748</v>
      </c>
      <c r="E48" s="36" t="n">
        <v>480</v>
      </c>
      <c r="F48" s="36" t="n">
        <v>156</v>
      </c>
      <c r="G48" s="61" t="n">
        <v>32.5</v>
      </c>
      <c r="H48" s="47" t="n">
        <v>-4.50787401574803</v>
      </c>
      <c r="I48" s="51"/>
      <c r="J48" s="52"/>
      <c r="K48" s="52"/>
      <c r="L48" s="38"/>
      <c r="M48" s="38"/>
      <c r="N48" s="38"/>
    </row>
    <row r="49" s="36" customFormat="true" ht="11.1" hidden="false" customHeight="true" outlineLevel="0" collapsed="false">
      <c r="A49" s="36" t="s">
        <v>83</v>
      </c>
      <c r="B49" s="36" t="n">
        <v>725</v>
      </c>
      <c r="C49" s="36" t="n">
        <v>267</v>
      </c>
      <c r="D49" s="61" t="n">
        <v>36.8275862068966</v>
      </c>
      <c r="E49" s="36" t="n">
        <v>691</v>
      </c>
      <c r="F49" s="36" t="n">
        <v>257</v>
      </c>
      <c r="G49" s="61" t="n">
        <v>37.192474674385</v>
      </c>
      <c r="H49" s="47" t="n">
        <v>0.364888467488392</v>
      </c>
      <c r="I49" s="51"/>
      <c r="J49" s="52"/>
      <c r="K49" s="52"/>
      <c r="L49" s="38"/>
      <c r="M49" s="38"/>
      <c r="N49" s="38"/>
    </row>
    <row r="50" s="36" customFormat="true" ht="11.1" hidden="false" customHeight="true" outlineLevel="0" collapsed="false">
      <c r="A50" s="36" t="s">
        <v>84</v>
      </c>
      <c r="B50" s="36" t="n">
        <v>1219</v>
      </c>
      <c r="C50" s="36" t="n">
        <v>419</v>
      </c>
      <c r="D50" s="61" t="n">
        <v>34.3724364232978</v>
      </c>
      <c r="E50" s="36" t="n">
        <v>1047</v>
      </c>
      <c r="F50" s="36" t="n">
        <v>352</v>
      </c>
      <c r="G50" s="61" t="n">
        <v>33.6198662846227</v>
      </c>
      <c r="H50" s="47" t="n">
        <v>-0.752570138675054</v>
      </c>
      <c r="I50" s="51"/>
      <c r="J50" s="52"/>
      <c r="K50" s="52"/>
      <c r="L50" s="38"/>
      <c r="M50" s="38"/>
      <c r="N50" s="38"/>
    </row>
    <row r="51" s="36" customFormat="true" ht="11.1" hidden="false" customHeight="true" outlineLevel="0" collapsed="false">
      <c r="A51" s="36" t="s">
        <v>85</v>
      </c>
      <c r="B51" s="36" t="n">
        <v>1082</v>
      </c>
      <c r="C51" s="36" t="n">
        <v>336</v>
      </c>
      <c r="D51" s="61" t="n">
        <v>31.0536044362292</v>
      </c>
      <c r="E51" s="36" t="n">
        <v>1319</v>
      </c>
      <c r="F51" s="36" t="n">
        <v>311</v>
      </c>
      <c r="G51" s="61" t="n">
        <v>23.5784685367703</v>
      </c>
      <c r="H51" s="47" t="n">
        <v>-7.47513589945892</v>
      </c>
      <c r="I51" s="51"/>
      <c r="J51" s="52"/>
      <c r="K51" s="52"/>
      <c r="L51" s="38"/>
      <c r="M51" s="38"/>
      <c r="N51" s="38"/>
    </row>
    <row r="52" s="36" customFormat="true" ht="11.1" hidden="false" customHeight="true" outlineLevel="0" collapsed="false">
      <c r="A52" s="36" t="s">
        <v>86</v>
      </c>
      <c r="B52" s="36" t="n">
        <v>1693</v>
      </c>
      <c r="C52" s="36" t="n">
        <v>539</v>
      </c>
      <c r="D52" s="61" t="n">
        <v>31.8369757826344</v>
      </c>
      <c r="E52" s="36" t="n">
        <v>1889</v>
      </c>
      <c r="F52" s="36" t="n">
        <v>523</v>
      </c>
      <c r="G52" s="61" t="n">
        <v>27.6866066701959</v>
      </c>
      <c r="H52" s="47" t="n">
        <v>-4.1503691124385</v>
      </c>
      <c r="I52" s="51"/>
      <c r="J52" s="52"/>
      <c r="K52" s="52"/>
      <c r="L52" s="38"/>
      <c r="M52" s="38"/>
      <c r="N52" s="38"/>
    </row>
    <row r="53" s="36" customFormat="true" ht="11.1" hidden="false" customHeight="true" outlineLevel="0" collapsed="false">
      <c r="A53" s="36" t="s">
        <v>87</v>
      </c>
      <c r="B53" s="36" t="n">
        <v>561</v>
      </c>
      <c r="C53" s="36" t="n">
        <v>216</v>
      </c>
      <c r="D53" s="61" t="n">
        <v>38.5026737967914</v>
      </c>
      <c r="E53" s="36" t="n">
        <v>569</v>
      </c>
      <c r="F53" s="36" t="n">
        <v>230</v>
      </c>
      <c r="G53" s="61" t="n">
        <v>40.4217926186292</v>
      </c>
      <c r="H53" s="47" t="n">
        <v>1.91911882183773</v>
      </c>
      <c r="I53" s="51"/>
      <c r="J53" s="52"/>
      <c r="K53" s="52"/>
      <c r="L53" s="38"/>
      <c r="M53" s="38"/>
      <c r="N53" s="38"/>
    </row>
    <row r="54" s="36" customFormat="true" ht="11.1" hidden="false" customHeight="true" outlineLevel="0" collapsed="false">
      <c r="A54" s="36" t="s">
        <v>88</v>
      </c>
      <c r="B54" s="36" t="n">
        <v>754</v>
      </c>
      <c r="C54" s="36" t="n">
        <v>228</v>
      </c>
      <c r="D54" s="61" t="n">
        <v>30.2387267904509</v>
      </c>
      <c r="E54" s="36" t="n">
        <v>707</v>
      </c>
      <c r="F54" s="36" t="n">
        <v>246</v>
      </c>
      <c r="G54" s="61" t="n">
        <v>34.7949080622348</v>
      </c>
      <c r="H54" s="47" t="n">
        <v>4.55618127178387</v>
      </c>
      <c r="I54" s="51"/>
      <c r="J54" s="52"/>
      <c r="K54" s="52"/>
      <c r="L54" s="38"/>
      <c r="M54" s="38"/>
      <c r="N54" s="38"/>
    </row>
    <row r="55" s="36" customFormat="true" ht="11.1" hidden="false" customHeight="true" outlineLevel="0" collapsed="false">
      <c r="A55" s="36" t="s">
        <v>89</v>
      </c>
      <c r="B55" s="36" t="n">
        <v>1012</v>
      </c>
      <c r="C55" s="36" t="n">
        <v>373</v>
      </c>
      <c r="D55" s="61" t="n">
        <v>36.8577075098814</v>
      </c>
      <c r="E55" s="36" t="n">
        <v>984</v>
      </c>
      <c r="F55" s="36" t="n">
        <v>347</v>
      </c>
      <c r="G55" s="61" t="n">
        <v>35.2642276422764</v>
      </c>
      <c r="H55" s="47" t="n">
        <v>-1.593479867605</v>
      </c>
      <c r="I55" s="51"/>
      <c r="J55" s="52"/>
      <c r="K55" s="52"/>
      <c r="L55" s="38"/>
      <c r="M55" s="38"/>
      <c r="N55" s="38"/>
    </row>
    <row r="56" s="36" customFormat="true" ht="11.1" hidden="false" customHeight="true" outlineLevel="0" collapsed="false">
      <c r="A56" s="36" t="s">
        <v>90</v>
      </c>
      <c r="B56" s="36" t="n">
        <v>870</v>
      </c>
      <c r="C56" s="36" t="n">
        <v>322</v>
      </c>
      <c r="D56" s="61" t="n">
        <v>37.0114942528736</v>
      </c>
      <c r="E56" s="36" t="n">
        <v>817</v>
      </c>
      <c r="F56" s="36" t="n">
        <v>316</v>
      </c>
      <c r="G56" s="61" t="n">
        <v>38.6780905752754</v>
      </c>
      <c r="H56" s="47" t="n">
        <v>1.66659632240184</v>
      </c>
      <c r="I56" s="51"/>
      <c r="J56" s="52"/>
      <c r="K56" s="52"/>
      <c r="L56" s="38"/>
      <c r="M56" s="38"/>
      <c r="N56" s="38"/>
    </row>
    <row r="57" s="36" customFormat="true" ht="11.1" hidden="false" customHeight="true" outlineLevel="0" collapsed="false">
      <c r="A57" s="36" t="s">
        <v>91</v>
      </c>
      <c r="B57" s="62" t="n">
        <v>1989</v>
      </c>
      <c r="C57" s="62" t="n">
        <v>666</v>
      </c>
      <c r="D57" s="61" t="n">
        <v>33.4841628959276</v>
      </c>
      <c r="E57" s="62" t="n">
        <v>1949</v>
      </c>
      <c r="F57" s="62" t="n">
        <v>640</v>
      </c>
      <c r="G57" s="61" t="n">
        <v>32.8373524884556</v>
      </c>
      <c r="H57" s="47" t="n">
        <v>-0.646810407471989</v>
      </c>
      <c r="I57" s="51"/>
      <c r="J57" s="52"/>
      <c r="K57" s="52"/>
      <c r="L57" s="38"/>
      <c r="M57" s="38"/>
      <c r="N57" s="38"/>
    </row>
    <row r="58" s="36" customFormat="true" ht="11.1" hidden="false" customHeight="true" outlineLevel="0" collapsed="false">
      <c r="A58" s="36" t="s">
        <v>92</v>
      </c>
      <c r="B58" s="36" t="n">
        <v>879</v>
      </c>
      <c r="C58" s="36" t="n">
        <v>251</v>
      </c>
      <c r="D58" s="61" t="n">
        <v>28.5551763367463</v>
      </c>
      <c r="E58" s="36" t="n">
        <v>1088</v>
      </c>
      <c r="F58" s="36" t="n">
        <v>287</v>
      </c>
      <c r="G58" s="61" t="n">
        <v>26.3786764705882</v>
      </c>
      <c r="H58" s="47" t="n">
        <v>-2.17649986615807</v>
      </c>
      <c r="I58" s="51"/>
      <c r="J58" s="52"/>
      <c r="K58" s="52"/>
      <c r="L58" s="38"/>
      <c r="M58" s="38"/>
      <c r="N58" s="38"/>
    </row>
    <row r="59" s="36" customFormat="true" ht="11.1" hidden="false" customHeight="true" outlineLevel="0" collapsed="false">
      <c r="A59" s="36" t="s">
        <v>93</v>
      </c>
      <c r="B59" s="36" t="n">
        <v>489</v>
      </c>
      <c r="C59" s="36" t="n">
        <v>164</v>
      </c>
      <c r="D59" s="61" t="n">
        <v>33.5378323108384</v>
      </c>
      <c r="E59" s="36" t="n">
        <v>480</v>
      </c>
      <c r="F59" s="36" t="n">
        <v>183</v>
      </c>
      <c r="G59" s="61" t="n">
        <v>38.125</v>
      </c>
      <c r="H59" s="47" t="n">
        <v>4.58716768916155</v>
      </c>
      <c r="I59" s="51"/>
      <c r="J59" s="52"/>
      <c r="K59" s="52"/>
      <c r="L59" s="38"/>
      <c r="M59" s="38"/>
      <c r="N59" s="38"/>
    </row>
    <row r="60" s="36" customFormat="true" ht="11.1" hidden="false" customHeight="true" outlineLevel="0" collapsed="false">
      <c r="A60" s="36" t="s">
        <v>94</v>
      </c>
      <c r="B60" s="62" t="n">
        <v>379</v>
      </c>
      <c r="C60" s="62" t="n">
        <v>170</v>
      </c>
      <c r="D60" s="61" t="n">
        <v>44.8548812664908</v>
      </c>
      <c r="E60" s="62" t="n">
        <v>336</v>
      </c>
      <c r="F60" s="62" t="n">
        <v>123</v>
      </c>
      <c r="G60" s="61" t="n">
        <v>36.6071428571429</v>
      </c>
      <c r="H60" s="47" t="n">
        <v>-8.24773840934791</v>
      </c>
      <c r="I60" s="51"/>
      <c r="J60" s="52"/>
      <c r="K60" s="52"/>
      <c r="L60" s="38"/>
      <c r="M60" s="38"/>
      <c r="N60" s="38"/>
    </row>
    <row r="61" s="36" customFormat="true" ht="11.1" hidden="false" customHeight="true" outlineLevel="0" collapsed="false">
      <c r="A61" s="36" t="s">
        <v>95</v>
      </c>
      <c r="B61" s="66" t="n">
        <f aca="false">SUM(B44:B60)</f>
        <v>14847</v>
      </c>
      <c r="C61" s="66" t="n">
        <f aca="false">SUM(C44:C60)</f>
        <v>5112</v>
      </c>
      <c r="D61" s="38" t="n">
        <f aca="false">C61*100/B61</f>
        <v>34.431198221863</v>
      </c>
      <c r="E61" s="66" t="n">
        <f aca="false">SUM(E44:E60)</f>
        <v>15282</v>
      </c>
      <c r="F61" s="66" t="n">
        <f aca="false">SUM(F44:F60)</f>
        <v>4961</v>
      </c>
      <c r="G61" s="61" t="n">
        <f aca="false">F61*100/E61</f>
        <v>32.4630283994242</v>
      </c>
      <c r="H61" s="47" t="n">
        <f aca="false">G61-D61</f>
        <v>-1.96816982243884</v>
      </c>
      <c r="I61" s="51"/>
      <c r="J61" s="52"/>
      <c r="K61" s="52"/>
      <c r="L61" s="38"/>
      <c r="M61" s="38"/>
      <c r="N61" s="38"/>
    </row>
    <row r="62" s="36" customFormat="true" ht="5.1" hidden="false" customHeight="true" outlineLevel="0" collapsed="false">
      <c r="D62" s="61"/>
      <c r="G62" s="61"/>
      <c r="H62" s="47"/>
      <c r="I62" s="51"/>
      <c r="J62" s="52"/>
      <c r="K62" s="52"/>
      <c r="L62" s="38"/>
      <c r="M62" s="38"/>
      <c r="N62" s="38"/>
    </row>
    <row r="63" s="36" customFormat="true" ht="11.1" hidden="false" customHeight="true" outlineLevel="0" collapsed="false">
      <c r="A63" s="54" t="s">
        <v>96</v>
      </c>
      <c r="B63" s="66" t="n">
        <v>46910</v>
      </c>
      <c r="C63" s="66" t="n">
        <v>17064</v>
      </c>
      <c r="D63" s="61" t="n">
        <v>36.376039224046</v>
      </c>
      <c r="E63" s="66" t="n">
        <v>46658</v>
      </c>
      <c r="F63" s="66" t="n">
        <v>15908</v>
      </c>
      <c r="G63" s="61" t="n">
        <v>34.0949033391916</v>
      </c>
      <c r="H63" s="47" t="n">
        <v>-2.28113588485448</v>
      </c>
      <c r="I63" s="51"/>
      <c r="J63" s="52"/>
      <c r="K63" s="52"/>
      <c r="L63" s="38"/>
      <c r="M63" s="38"/>
      <c r="N63" s="38"/>
    </row>
    <row r="64" s="36" customFormat="true" ht="9" hidden="false" customHeight="false" outlineLevel="0" collapsed="false">
      <c r="A64" s="55"/>
      <c r="B64" s="37"/>
      <c r="C64" s="37"/>
      <c r="D64" s="38"/>
    </row>
    <row r="65" s="36" customFormat="true" ht="9" hidden="false" customHeight="false" outlineLevel="0" collapsed="false">
      <c r="A65" s="68" t="s">
        <v>208</v>
      </c>
      <c r="B65" s="37"/>
      <c r="C65" s="37"/>
      <c r="D65" s="38"/>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7">
    <mergeCell ref="A1:H1"/>
    <mergeCell ref="A3:A5"/>
    <mergeCell ref="B3:D3"/>
    <mergeCell ref="E3:G3"/>
    <mergeCell ref="H3:H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250" zoomScaleNormal="250" zoomScalePageLayoutView="100" workbookViewId="0">
      <selection pane="topLeft" activeCell="M39" activeCellId="0" sqref="M39"/>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209</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s">
        <v>210</v>
      </c>
      <c r="C3" s="25"/>
      <c r="D3" s="25"/>
      <c r="E3" s="25" t="s">
        <v>211</v>
      </c>
      <c r="F3" s="25"/>
      <c r="G3" s="25"/>
      <c r="H3" s="102" t="s">
        <v>212</v>
      </c>
      <c r="I3" s="60"/>
    </row>
    <row r="4" s="36" customFormat="true" ht="15" hidden="false" customHeight="true" outlineLevel="0" collapsed="false">
      <c r="A4" s="24"/>
      <c r="B4" s="29" t="s">
        <v>39</v>
      </c>
      <c r="C4" s="32" t="s">
        <v>213</v>
      </c>
      <c r="D4" s="32"/>
      <c r="E4" s="32" t="s">
        <v>39</v>
      </c>
      <c r="F4" s="32" t="s">
        <v>213</v>
      </c>
      <c r="G4" s="32"/>
      <c r="H4" s="102"/>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7" t="n">
        <v>2127</v>
      </c>
      <c r="C7" s="37" t="n">
        <v>490</v>
      </c>
      <c r="D7" s="61" t="n">
        <v>23.0371415138693</v>
      </c>
      <c r="E7" s="37" t="n">
        <v>2239</v>
      </c>
      <c r="F7" s="37" t="n">
        <v>679</v>
      </c>
      <c r="G7" s="61" t="n">
        <v>30.3260384100045</v>
      </c>
      <c r="H7" s="47" t="n">
        <v>7.28889689613516</v>
      </c>
      <c r="I7" s="38"/>
      <c r="J7" s="38"/>
      <c r="K7" s="38"/>
      <c r="L7" s="38"/>
      <c r="M7" s="38"/>
      <c r="N7" s="38"/>
    </row>
    <row r="8" s="36" customFormat="true" ht="11.1" hidden="false" customHeight="true" outlineLevel="0" collapsed="false">
      <c r="A8" s="39" t="s">
        <v>46</v>
      </c>
      <c r="B8" s="37" t="n">
        <v>839</v>
      </c>
      <c r="C8" s="37" t="n">
        <v>91</v>
      </c>
      <c r="D8" s="61" t="n">
        <v>10.8462455303933</v>
      </c>
      <c r="E8" s="37" t="n">
        <v>782</v>
      </c>
      <c r="F8" s="37" t="n">
        <v>103</v>
      </c>
      <c r="G8" s="61" t="n">
        <v>13.1713554987212</v>
      </c>
      <c r="H8" s="47" t="n">
        <v>2.3251099683279</v>
      </c>
      <c r="I8" s="38"/>
      <c r="J8" s="38"/>
      <c r="K8" s="38"/>
      <c r="L8" s="38"/>
      <c r="M8" s="38"/>
      <c r="N8" s="38"/>
    </row>
    <row r="9" s="36" customFormat="true" ht="11.1" hidden="false" customHeight="true" outlineLevel="0" collapsed="false">
      <c r="A9" s="39" t="s">
        <v>47</v>
      </c>
      <c r="B9" s="37" t="n">
        <v>944</v>
      </c>
      <c r="C9" s="37" t="n">
        <v>147</v>
      </c>
      <c r="D9" s="61" t="n">
        <v>15.5720338983051</v>
      </c>
      <c r="E9" s="37" t="n">
        <v>993</v>
      </c>
      <c r="F9" s="37" t="n">
        <v>250</v>
      </c>
      <c r="G9" s="61" t="n">
        <v>25.1762336354481</v>
      </c>
      <c r="H9" s="47" t="n">
        <v>9.60419973714305</v>
      </c>
      <c r="I9" s="38"/>
      <c r="J9" s="38"/>
      <c r="K9" s="38"/>
      <c r="L9" s="38"/>
      <c r="M9" s="38"/>
      <c r="N9" s="38"/>
    </row>
    <row r="10" s="36" customFormat="true" ht="11.1" hidden="false" customHeight="true" outlineLevel="0" collapsed="false">
      <c r="A10" s="39" t="s">
        <v>48</v>
      </c>
      <c r="B10" s="37" t="n">
        <v>1513</v>
      </c>
      <c r="C10" s="37" t="n">
        <v>262</v>
      </c>
      <c r="D10" s="61" t="n">
        <v>17.3165895571712</v>
      </c>
      <c r="E10" s="37" t="n">
        <v>1393</v>
      </c>
      <c r="F10" s="37" t="n">
        <v>378</v>
      </c>
      <c r="G10" s="61" t="n">
        <v>27.1356783919598</v>
      </c>
      <c r="H10" s="47" t="n">
        <v>9.81908883478862</v>
      </c>
      <c r="I10" s="38"/>
      <c r="J10" s="38"/>
      <c r="K10" s="38"/>
      <c r="L10" s="38"/>
      <c r="M10" s="38"/>
      <c r="N10" s="38"/>
    </row>
    <row r="11" s="36" customFormat="true" ht="11.1" hidden="false" customHeight="true" outlineLevel="0" collapsed="false">
      <c r="A11" s="39" t="s">
        <v>49</v>
      </c>
      <c r="B11" s="37" t="n">
        <v>1972</v>
      </c>
      <c r="C11" s="37" t="n">
        <v>485</v>
      </c>
      <c r="D11" s="61" t="n">
        <v>24.5943204868154</v>
      </c>
      <c r="E11" s="37" t="n">
        <v>1972</v>
      </c>
      <c r="F11" s="37" t="n">
        <v>523</v>
      </c>
      <c r="G11" s="61" t="n">
        <v>26.5212981744422</v>
      </c>
      <c r="H11" s="47" t="n">
        <v>1.92697768762677</v>
      </c>
      <c r="I11" s="38"/>
      <c r="J11" s="38"/>
      <c r="K11" s="38"/>
      <c r="L11" s="38"/>
      <c r="M11" s="38"/>
      <c r="N11" s="38"/>
    </row>
    <row r="12" s="36" customFormat="true" ht="11.1" hidden="false" customHeight="true" outlineLevel="0" collapsed="false">
      <c r="A12" s="39" t="s">
        <v>50</v>
      </c>
      <c r="B12" s="37" t="n">
        <v>982</v>
      </c>
      <c r="C12" s="37" t="n">
        <v>149</v>
      </c>
      <c r="D12" s="61" t="n">
        <v>15.173116089613</v>
      </c>
      <c r="E12" s="37" t="n">
        <v>879</v>
      </c>
      <c r="F12" s="37" t="n">
        <v>156</v>
      </c>
      <c r="G12" s="61" t="n">
        <v>17.7474402730375</v>
      </c>
      <c r="H12" s="47" t="n">
        <v>2.57432418342451</v>
      </c>
      <c r="I12" s="38"/>
      <c r="J12" s="38"/>
      <c r="K12" s="38"/>
      <c r="L12" s="38"/>
      <c r="M12" s="38"/>
      <c r="N12" s="38"/>
    </row>
    <row r="13" s="36" customFormat="true" ht="11.1" hidden="false" customHeight="true" outlineLevel="0" collapsed="false">
      <c r="A13" s="39" t="s">
        <v>51</v>
      </c>
      <c r="B13" s="66" t="n">
        <v>662</v>
      </c>
      <c r="C13" s="66" t="n">
        <v>110</v>
      </c>
      <c r="D13" s="61" t="n">
        <v>16.6163141993958</v>
      </c>
      <c r="E13" s="66" t="n">
        <v>660</v>
      </c>
      <c r="F13" s="66" t="n">
        <v>148</v>
      </c>
      <c r="G13" s="61" t="n">
        <v>22.4242424242424</v>
      </c>
      <c r="H13" s="47" t="n">
        <v>5.80792822484666</v>
      </c>
      <c r="I13" s="38"/>
      <c r="J13" s="38"/>
      <c r="K13" s="38"/>
      <c r="L13" s="38"/>
      <c r="M13" s="38"/>
      <c r="N13" s="38"/>
    </row>
    <row r="14" s="36" customFormat="true" ht="11.1" hidden="false" customHeight="true" outlineLevel="0" collapsed="false">
      <c r="A14" s="39" t="s">
        <v>52</v>
      </c>
      <c r="B14" s="37" t="n">
        <v>1046</v>
      </c>
      <c r="C14" s="37" t="n">
        <v>183</v>
      </c>
      <c r="D14" s="61" t="n">
        <v>17.4952198852772</v>
      </c>
      <c r="E14" s="37" t="n">
        <v>966</v>
      </c>
      <c r="F14" s="37" t="n">
        <v>175</v>
      </c>
      <c r="G14" s="61" t="n">
        <v>18.1159420289855</v>
      </c>
      <c r="H14" s="47" t="n">
        <v>0.62072214370826</v>
      </c>
      <c r="I14" s="38"/>
      <c r="J14" s="38"/>
      <c r="K14" s="38"/>
      <c r="L14" s="38"/>
      <c r="M14" s="38"/>
      <c r="N14" s="38"/>
    </row>
    <row r="15" s="36" customFormat="true" ht="11.1" hidden="false" customHeight="true" outlineLevel="0" collapsed="false">
      <c r="A15" s="39" t="s">
        <v>53</v>
      </c>
      <c r="B15" s="37" t="n">
        <v>525</v>
      </c>
      <c r="C15" s="37" t="n">
        <v>72</v>
      </c>
      <c r="D15" s="61" t="n">
        <v>13.7142857142857</v>
      </c>
      <c r="E15" s="37" t="n">
        <v>458</v>
      </c>
      <c r="F15" s="37" t="n">
        <v>69</v>
      </c>
      <c r="G15" s="61" t="n">
        <v>15.0655021834061</v>
      </c>
      <c r="H15" s="47" t="n">
        <v>1.3512164691204</v>
      </c>
      <c r="I15" s="38"/>
      <c r="J15" s="38"/>
      <c r="K15" s="38"/>
      <c r="L15" s="38"/>
      <c r="M15" s="38"/>
      <c r="N15" s="38"/>
    </row>
    <row r="16" s="36" customFormat="true" ht="11.1" hidden="false" customHeight="true" outlineLevel="0" collapsed="false">
      <c r="A16" s="39" t="s">
        <v>54</v>
      </c>
      <c r="B16" s="37" t="n">
        <v>1077</v>
      </c>
      <c r="C16" s="37" t="n">
        <v>205</v>
      </c>
      <c r="D16" s="61" t="n">
        <v>19.0343546889508</v>
      </c>
      <c r="E16" s="37" t="n">
        <v>1006</v>
      </c>
      <c r="F16" s="37" t="n">
        <v>240</v>
      </c>
      <c r="G16" s="61" t="n">
        <v>23.8568588469185</v>
      </c>
      <c r="H16" s="47" t="n">
        <v>4.8225041579677</v>
      </c>
      <c r="I16" s="38"/>
      <c r="J16" s="38"/>
      <c r="K16" s="38"/>
      <c r="L16" s="38"/>
      <c r="M16" s="38"/>
      <c r="N16" s="38"/>
    </row>
    <row r="17" s="36" customFormat="true" ht="11.1" hidden="false" customHeight="true" outlineLevel="0" collapsed="false">
      <c r="A17" s="39" t="s">
        <v>55</v>
      </c>
      <c r="B17" s="37" t="n">
        <v>840</v>
      </c>
      <c r="C17" s="37" t="n">
        <v>155</v>
      </c>
      <c r="D17" s="61" t="n">
        <v>18.452380952381</v>
      </c>
      <c r="E17" s="37" t="n">
        <v>848</v>
      </c>
      <c r="F17" s="37" t="n">
        <v>201</v>
      </c>
      <c r="G17" s="61" t="n">
        <v>23.7028301886792</v>
      </c>
      <c r="H17" s="47" t="n">
        <v>5.25044923629829</v>
      </c>
      <c r="I17" s="38"/>
      <c r="J17" s="38"/>
      <c r="K17" s="38"/>
      <c r="L17" s="38"/>
      <c r="M17" s="38"/>
      <c r="N17" s="38"/>
    </row>
    <row r="18" s="36" customFormat="true" ht="11.1" hidden="false" customHeight="true" outlineLevel="0" collapsed="false">
      <c r="A18" s="39" t="s">
        <v>56</v>
      </c>
      <c r="B18" s="37" t="n">
        <v>12527</v>
      </c>
      <c r="C18" s="37" t="n">
        <v>2349</v>
      </c>
      <c r="D18" s="61" t="n">
        <v>18.7514967669833</v>
      </c>
      <c r="E18" s="37" t="n">
        <v>12196</v>
      </c>
      <c r="F18" s="37" t="n">
        <v>2922</v>
      </c>
      <c r="G18" s="61" t="n">
        <v>23.9586749754018</v>
      </c>
      <c r="H18" s="47" t="n">
        <v>5.20717820841846</v>
      </c>
      <c r="I18" s="38"/>
      <c r="J18" s="38"/>
      <c r="K18" s="52"/>
      <c r="L18" s="38"/>
      <c r="M18" s="38"/>
      <c r="N18" s="38"/>
    </row>
    <row r="19" s="36" customFormat="true" ht="5.1" hidden="false" customHeight="true" outlineLevel="0" collapsed="false">
      <c r="A19" s="39"/>
      <c r="B19" s="37"/>
      <c r="C19" s="37"/>
      <c r="D19" s="61"/>
      <c r="E19" s="37"/>
      <c r="F19" s="37"/>
      <c r="G19" s="61"/>
      <c r="H19" s="47"/>
      <c r="I19" s="51"/>
      <c r="J19" s="52"/>
      <c r="K19" s="52"/>
      <c r="L19" s="38"/>
      <c r="M19" s="38"/>
      <c r="N19" s="38"/>
    </row>
    <row r="20" s="51" customFormat="true" ht="11.1" hidden="false" customHeight="true" outlineLevel="0" collapsed="false">
      <c r="A20" s="49" t="s">
        <v>57</v>
      </c>
      <c r="B20" s="37" t="n">
        <v>9801</v>
      </c>
      <c r="C20" s="37" t="n">
        <v>2380</v>
      </c>
      <c r="D20" s="61" t="n">
        <v>24.2832364044485</v>
      </c>
      <c r="E20" s="37" t="n">
        <v>9789</v>
      </c>
      <c r="F20" s="37" t="n">
        <v>2687</v>
      </c>
      <c r="G20" s="61" t="n">
        <v>27.4491776483808</v>
      </c>
      <c r="H20" s="47" t="n">
        <v>3.16594124393231</v>
      </c>
      <c r="J20" s="52"/>
      <c r="K20" s="52"/>
      <c r="L20" s="38"/>
      <c r="M20" s="38"/>
      <c r="N20" s="38"/>
    </row>
    <row r="21" s="36" customFormat="true" ht="11.1" hidden="false" customHeight="true" outlineLevel="0" collapsed="false">
      <c r="A21" s="39" t="s">
        <v>59</v>
      </c>
      <c r="B21" s="37" t="n">
        <v>1698</v>
      </c>
      <c r="C21" s="37" t="n">
        <v>292</v>
      </c>
      <c r="D21" s="61" t="n">
        <v>17.1967020023557</v>
      </c>
      <c r="E21" s="37" t="n">
        <v>1608</v>
      </c>
      <c r="F21" s="37" t="n">
        <v>371</v>
      </c>
      <c r="G21" s="61" t="n">
        <v>23.0721393034826</v>
      </c>
      <c r="H21" s="47" t="n">
        <v>5.87543730112687</v>
      </c>
      <c r="I21" s="51"/>
      <c r="J21" s="52"/>
      <c r="K21" s="52"/>
      <c r="L21" s="38"/>
      <c r="M21" s="38"/>
      <c r="N21" s="38"/>
    </row>
    <row r="22" s="36" customFormat="true" ht="11.1" hidden="false" customHeight="true" outlineLevel="0" collapsed="false">
      <c r="A22" s="39" t="s">
        <v>60</v>
      </c>
      <c r="B22" s="37" t="n">
        <v>1195</v>
      </c>
      <c r="C22" s="37" t="n">
        <v>238</v>
      </c>
      <c r="D22" s="61" t="n">
        <v>19.9163179916318</v>
      </c>
      <c r="E22" s="37" t="n">
        <v>1049</v>
      </c>
      <c r="F22" s="37" t="n">
        <v>222</v>
      </c>
      <c r="G22" s="61" t="n">
        <v>21.163012392755</v>
      </c>
      <c r="H22" s="47" t="n">
        <v>1.2466944011232</v>
      </c>
      <c r="I22" s="51"/>
      <c r="J22" s="52"/>
      <c r="K22" s="52"/>
      <c r="L22" s="38"/>
      <c r="M22" s="38"/>
      <c r="N22" s="38"/>
    </row>
    <row r="23" s="36" customFormat="true" ht="11.1" hidden="false" customHeight="true" outlineLevel="0" collapsed="false">
      <c r="A23" s="39" t="s">
        <v>61</v>
      </c>
      <c r="B23" s="37" t="n">
        <v>2183</v>
      </c>
      <c r="C23" s="37" t="n">
        <v>439</v>
      </c>
      <c r="D23" s="61" t="n">
        <v>20.1099404489235</v>
      </c>
      <c r="E23" s="37" t="n">
        <v>2037</v>
      </c>
      <c r="F23" s="37" t="n">
        <v>463</v>
      </c>
      <c r="G23" s="61" t="n">
        <v>22.7295041728031</v>
      </c>
      <c r="H23" s="47" t="n">
        <v>2.61956372387964</v>
      </c>
      <c r="I23" s="51"/>
      <c r="J23" s="52"/>
      <c r="K23" s="52"/>
      <c r="L23" s="38"/>
      <c r="M23" s="38"/>
      <c r="N23" s="38"/>
    </row>
    <row r="24" s="36" customFormat="true" ht="11.1" hidden="false" customHeight="true" outlineLevel="0" collapsed="false">
      <c r="A24" s="39" t="s">
        <v>62</v>
      </c>
      <c r="B24" s="37" t="n">
        <v>508</v>
      </c>
      <c r="C24" s="37" t="n">
        <v>68</v>
      </c>
      <c r="D24" s="61" t="n">
        <v>13.3858267716535</v>
      </c>
      <c r="E24" s="37" t="n">
        <v>520</v>
      </c>
      <c r="F24" s="37" t="n">
        <v>92</v>
      </c>
      <c r="G24" s="61" t="n">
        <v>17.6923076923077</v>
      </c>
      <c r="H24" s="47" t="n">
        <v>4.30648092065415</v>
      </c>
      <c r="I24" s="51"/>
      <c r="J24" s="52"/>
      <c r="K24" s="52"/>
      <c r="L24" s="38"/>
      <c r="M24" s="38"/>
      <c r="N24" s="38"/>
    </row>
    <row r="25" s="36" customFormat="true" ht="11.1" hidden="false" customHeight="true" outlineLevel="0" collapsed="false">
      <c r="A25" s="39" t="s">
        <v>63</v>
      </c>
      <c r="B25" s="37" t="n">
        <v>993</v>
      </c>
      <c r="C25" s="37" t="n">
        <v>84</v>
      </c>
      <c r="D25" s="61" t="n">
        <v>8.45921450151058</v>
      </c>
      <c r="E25" s="37" t="n">
        <v>964</v>
      </c>
      <c r="F25" s="37" t="n">
        <v>197</v>
      </c>
      <c r="G25" s="61" t="n">
        <v>20.4356846473029</v>
      </c>
      <c r="H25" s="47" t="n">
        <v>11.9764701457923</v>
      </c>
      <c r="I25" s="51"/>
      <c r="J25" s="52"/>
      <c r="K25" s="52"/>
      <c r="L25" s="38"/>
      <c r="M25" s="38"/>
      <c r="N25" s="38"/>
    </row>
    <row r="26" s="36" customFormat="true" ht="11.1" hidden="false" customHeight="true" outlineLevel="0" collapsed="false">
      <c r="A26" s="39" t="s">
        <v>64</v>
      </c>
      <c r="B26" s="37" t="n">
        <v>1171</v>
      </c>
      <c r="C26" s="37" t="n">
        <v>220</v>
      </c>
      <c r="D26" s="61" t="n">
        <v>18.7873612297182</v>
      </c>
      <c r="E26" s="37" t="n">
        <v>1121</v>
      </c>
      <c r="F26" s="37" t="n">
        <v>268</v>
      </c>
      <c r="G26" s="61" t="n">
        <v>23.907225691347</v>
      </c>
      <c r="H26" s="47" t="n">
        <v>5.11986446162882</v>
      </c>
      <c r="I26" s="51"/>
      <c r="J26" s="52"/>
      <c r="K26" s="52"/>
      <c r="L26" s="38"/>
      <c r="M26" s="38"/>
      <c r="N26" s="38"/>
    </row>
    <row r="27" s="36" customFormat="true" ht="11.1" hidden="false" customHeight="true" outlineLevel="0" collapsed="false">
      <c r="A27" s="39" t="s">
        <v>65</v>
      </c>
      <c r="B27" s="37" t="n">
        <v>17549</v>
      </c>
      <c r="C27" s="37" t="n">
        <v>3721</v>
      </c>
      <c r="D27" s="61" t="n">
        <v>21.2034873781982</v>
      </c>
      <c r="E27" s="37" t="n">
        <v>17088</v>
      </c>
      <c r="F27" s="37" t="n">
        <v>4300</v>
      </c>
      <c r="G27" s="61" t="n">
        <v>25.1638576779026</v>
      </c>
      <c r="H27" s="47" t="n">
        <v>3.96037029970444</v>
      </c>
      <c r="I27" s="51"/>
      <c r="J27" s="52"/>
      <c r="K27" s="52"/>
      <c r="L27" s="38"/>
      <c r="M27" s="38"/>
      <c r="N27" s="38"/>
    </row>
    <row r="28" s="36" customFormat="true" ht="5.1" hidden="false" customHeight="true" outlineLevel="0" collapsed="false">
      <c r="A28" s="39"/>
      <c r="B28" s="37"/>
      <c r="C28" s="37"/>
      <c r="D28" s="61"/>
      <c r="E28" s="37"/>
      <c r="F28" s="37"/>
      <c r="G28" s="61"/>
      <c r="H28" s="47"/>
      <c r="I28" s="51"/>
      <c r="J28" s="52"/>
      <c r="K28" s="52"/>
      <c r="L28" s="38"/>
      <c r="M28" s="38"/>
      <c r="N28" s="38"/>
    </row>
    <row r="29" s="36" customFormat="true" ht="11.1" hidden="false" customHeight="true" outlineLevel="0" collapsed="false">
      <c r="A29" s="36" t="s">
        <v>66</v>
      </c>
      <c r="B29" s="37" t="n">
        <v>1455</v>
      </c>
      <c r="C29" s="37" t="n">
        <v>194</v>
      </c>
      <c r="D29" s="61" t="n">
        <v>13.3333333333333</v>
      </c>
      <c r="E29" s="37" t="n">
        <v>1403</v>
      </c>
      <c r="F29" s="36" t="n">
        <v>243</v>
      </c>
      <c r="G29" s="61" t="n">
        <v>17.320028510335</v>
      </c>
      <c r="H29" s="47" t="n">
        <v>3.98669517700166</v>
      </c>
      <c r="I29" s="51"/>
      <c r="J29" s="52"/>
      <c r="K29" s="52"/>
      <c r="L29" s="38"/>
      <c r="M29" s="38"/>
      <c r="N29" s="38"/>
    </row>
    <row r="30" s="36" customFormat="true" ht="11.1" hidden="false" customHeight="true" outlineLevel="0" collapsed="false">
      <c r="A30" s="36" t="s">
        <v>67</v>
      </c>
      <c r="B30" s="37" t="n">
        <v>1558</v>
      </c>
      <c r="C30" s="37" t="n">
        <v>253</v>
      </c>
      <c r="D30" s="61" t="n">
        <v>16.2387676508344</v>
      </c>
      <c r="E30" s="37" t="n">
        <v>1399</v>
      </c>
      <c r="F30" s="37" t="n">
        <v>260</v>
      </c>
      <c r="G30" s="61" t="n">
        <v>18.5847033595425</v>
      </c>
      <c r="H30" s="47" t="n">
        <v>2.34593570870813</v>
      </c>
      <c r="I30" s="51"/>
      <c r="J30" s="52"/>
      <c r="K30" s="52"/>
      <c r="L30" s="38"/>
      <c r="M30" s="38"/>
      <c r="N30" s="38"/>
    </row>
    <row r="31" s="36" customFormat="true" ht="11.1" hidden="false" customHeight="true" outlineLevel="0" collapsed="false">
      <c r="A31" s="36" t="s">
        <v>68</v>
      </c>
      <c r="B31" s="37" t="n">
        <v>2014</v>
      </c>
      <c r="C31" s="37" t="n">
        <v>396</v>
      </c>
      <c r="D31" s="61" t="n">
        <v>19.6623634558093</v>
      </c>
      <c r="E31" s="37" t="n">
        <v>1862</v>
      </c>
      <c r="F31" s="37" t="n">
        <v>522</v>
      </c>
      <c r="G31" s="61" t="n">
        <v>28.0343716433942</v>
      </c>
      <c r="H31" s="47" t="n">
        <v>8.37200818758486</v>
      </c>
      <c r="I31" s="51"/>
      <c r="J31" s="52"/>
      <c r="K31" s="52"/>
      <c r="L31" s="38"/>
      <c r="M31" s="38"/>
      <c r="N31" s="38"/>
    </row>
    <row r="32" s="36" customFormat="true" ht="11.1" hidden="false" customHeight="true" outlineLevel="0" collapsed="false">
      <c r="A32" s="36" t="s">
        <v>69</v>
      </c>
      <c r="B32" s="37" t="n">
        <v>303</v>
      </c>
      <c r="C32" s="37" t="n">
        <v>72</v>
      </c>
      <c r="D32" s="61" t="n">
        <v>23.7623762376238</v>
      </c>
      <c r="E32" s="37" t="n">
        <v>325</v>
      </c>
      <c r="F32" s="37" t="n">
        <v>77</v>
      </c>
      <c r="G32" s="61" t="n">
        <v>23.6923076923077</v>
      </c>
      <c r="H32" s="47" t="n">
        <v>-0.0700685453160688</v>
      </c>
      <c r="I32" s="51"/>
      <c r="J32" s="52"/>
      <c r="K32" s="52"/>
      <c r="L32" s="38"/>
      <c r="M32" s="38"/>
      <c r="N32" s="38"/>
    </row>
    <row r="33" s="36" customFormat="true" ht="11.1" hidden="false" customHeight="true" outlineLevel="0" collapsed="false">
      <c r="A33" s="36" t="s">
        <v>70</v>
      </c>
      <c r="B33" s="37" t="n">
        <v>1473</v>
      </c>
      <c r="C33" s="37" t="n">
        <v>333</v>
      </c>
      <c r="D33" s="61" t="n">
        <v>22.6069246435845</v>
      </c>
      <c r="E33" s="37" t="n">
        <v>1510</v>
      </c>
      <c r="F33" s="37" t="n">
        <v>480</v>
      </c>
      <c r="G33" s="61" t="n">
        <v>31.7880794701987</v>
      </c>
      <c r="H33" s="47" t="n">
        <v>9.18115482661415</v>
      </c>
      <c r="I33" s="51"/>
      <c r="J33" s="52"/>
      <c r="K33" s="52"/>
      <c r="L33" s="38"/>
      <c r="M33" s="38"/>
      <c r="N33" s="38"/>
    </row>
    <row r="34" s="36" customFormat="true" ht="11.1" hidden="false" customHeight="true" outlineLevel="0" collapsed="false">
      <c r="A34" s="36" t="s">
        <v>71</v>
      </c>
      <c r="B34" s="37" t="n">
        <v>794</v>
      </c>
      <c r="C34" s="37" t="n">
        <v>158</v>
      </c>
      <c r="D34" s="61" t="n">
        <v>19.8992443324937</v>
      </c>
      <c r="E34" s="37" t="n">
        <v>801</v>
      </c>
      <c r="F34" s="37" t="n">
        <v>187</v>
      </c>
      <c r="G34" s="61" t="n">
        <v>23.3458177278402</v>
      </c>
      <c r="H34" s="47" t="n">
        <v>3.4465733953465</v>
      </c>
      <c r="I34" s="51"/>
      <c r="J34" s="52"/>
      <c r="K34" s="52"/>
      <c r="L34" s="38"/>
      <c r="M34" s="38"/>
      <c r="N34" s="38"/>
    </row>
    <row r="35" s="36" customFormat="true" ht="11.1" hidden="false" customHeight="true" outlineLevel="0" collapsed="false">
      <c r="A35" s="36" t="s">
        <v>72</v>
      </c>
      <c r="B35" s="37" t="n">
        <v>1355</v>
      </c>
      <c r="C35" s="37" t="n">
        <v>231</v>
      </c>
      <c r="D35" s="61" t="n">
        <v>17.0479704797048</v>
      </c>
      <c r="E35" s="37" t="n">
        <v>1327</v>
      </c>
      <c r="F35" s="37" t="n">
        <v>266</v>
      </c>
      <c r="G35" s="61" t="n">
        <v>20.0452147701583</v>
      </c>
      <c r="H35" s="47" t="n">
        <v>2.99724429045346</v>
      </c>
      <c r="I35" s="51"/>
      <c r="J35" s="52"/>
      <c r="K35" s="52"/>
      <c r="L35" s="38"/>
      <c r="M35" s="38"/>
      <c r="N35" s="38"/>
    </row>
    <row r="36" s="36" customFormat="true" ht="11.1" hidden="false" customHeight="true" outlineLevel="0" collapsed="false">
      <c r="A36" s="36" t="s">
        <v>73</v>
      </c>
      <c r="B36" s="37" t="n">
        <v>1116</v>
      </c>
      <c r="C36" s="37" t="n">
        <v>185</v>
      </c>
      <c r="D36" s="61" t="n">
        <v>16.5770609318996</v>
      </c>
      <c r="E36" s="37" t="n">
        <v>1152</v>
      </c>
      <c r="F36" s="37" t="n">
        <v>230</v>
      </c>
      <c r="G36" s="61" t="n">
        <v>19.9652777777778</v>
      </c>
      <c r="H36" s="47" t="n">
        <v>3.38821684587814</v>
      </c>
      <c r="I36" s="51"/>
      <c r="J36" s="52"/>
      <c r="K36" s="52"/>
      <c r="L36" s="38"/>
      <c r="M36" s="38"/>
      <c r="N36" s="38"/>
    </row>
    <row r="37" s="36" customFormat="true" ht="11.1" hidden="false" customHeight="true" outlineLevel="0" collapsed="false">
      <c r="A37" s="36" t="s">
        <v>74</v>
      </c>
      <c r="B37" s="37" t="n">
        <v>1673</v>
      </c>
      <c r="C37" s="37" t="n">
        <v>320</v>
      </c>
      <c r="D37" s="61" t="n">
        <v>19.1273161984459</v>
      </c>
      <c r="E37" s="37" t="n">
        <v>1727</v>
      </c>
      <c r="F37" s="37" t="n">
        <v>398</v>
      </c>
      <c r="G37" s="61" t="n">
        <v>23.0457440648523</v>
      </c>
      <c r="H37" s="47" t="n">
        <v>3.91842786640644</v>
      </c>
      <c r="I37" s="51"/>
      <c r="J37" s="52"/>
      <c r="K37" s="52"/>
      <c r="L37" s="38"/>
      <c r="M37" s="38"/>
      <c r="N37" s="38"/>
    </row>
    <row r="38" s="36" customFormat="true" ht="11.1" hidden="false" customHeight="true" outlineLevel="0" collapsed="false">
      <c r="A38" s="36" t="s">
        <v>75</v>
      </c>
      <c r="B38" s="37" t="n">
        <v>670</v>
      </c>
      <c r="C38" s="37" t="n">
        <v>101</v>
      </c>
      <c r="D38" s="61" t="n">
        <v>15.0746268656716</v>
      </c>
      <c r="E38" s="37" t="n">
        <v>668</v>
      </c>
      <c r="F38" s="37" t="n">
        <v>125</v>
      </c>
      <c r="G38" s="61" t="n">
        <v>18.7125748502994</v>
      </c>
      <c r="H38" s="47" t="n">
        <v>3.63794798462776</v>
      </c>
      <c r="I38" s="51"/>
      <c r="J38" s="52"/>
      <c r="K38" s="52"/>
      <c r="L38" s="38"/>
      <c r="M38" s="38"/>
      <c r="N38" s="38"/>
    </row>
    <row r="39" s="36" customFormat="true" ht="11.1" hidden="false" customHeight="true" outlineLevel="0" collapsed="false">
      <c r="A39" s="36" t="s">
        <v>76</v>
      </c>
      <c r="B39" s="37" t="n">
        <v>1109</v>
      </c>
      <c r="C39" s="37" t="n">
        <v>201</v>
      </c>
      <c r="D39" s="61" t="n">
        <v>18.1244364292155</v>
      </c>
      <c r="E39" s="37" t="n">
        <v>1121</v>
      </c>
      <c r="F39" s="37" t="n">
        <v>253</v>
      </c>
      <c r="G39" s="61" t="n">
        <v>22.5691347011597</v>
      </c>
      <c r="H39" s="47" t="n">
        <v>4.44469827194417</v>
      </c>
      <c r="I39" s="51"/>
      <c r="J39" s="52"/>
      <c r="K39" s="52"/>
      <c r="L39" s="38"/>
      <c r="M39" s="38"/>
      <c r="N39" s="38"/>
    </row>
    <row r="40" s="36" customFormat="true" ht="11.1" hidden="false" customHeight="true" outlineLevel="0" collapsed="false">
      <c r="A40" s="36" t="s">
        <v>77</v>
      </c>
      <c r="B40" s="37" t="n">
        <v>13520</v>
      </c>
      <c r="C40" s="37" t="n">
        <v>2444</v>
      </c>
      <c r="D40" s="61" t="n">
        <v>18.0769230769231</v>
      </c>
      <c r="E40" s="37" t="n">
        <v>13295</v>
      </c>
      <c r="F40" s="37" t="n">
        <v>3041</v>
      </c>
      <c r="G40" s="61" t="n">
        <v>22.8732606242948</v>
      </c>
      <c r="H40" s="47" t="n">
        <v>4.79633754737177</v>
      </c>
      <c r="I40" s="51"/>
      <c r="J40" s="52"/>
      <c r="K40" s="52"/>
      <c r="L40" s="38"/>
      <c r="M40" s="38"/>
      <c r="N40" s="38"/>
    </row>
    <row r="41" s="36" customFormat="true" ht="5.1" hidden="false" customHeight="true" outlineLevel="0" collapsed="false">
      <c r="A41" s="39"/>
      <c r="B41" s="37"/>
      <c r="C41" s="37"/>
      <c r="D41" s="61"/>
      <c r="E41" s="37"/>
      <c r="F41" s="37"/>
      <c r="G41" s="61"/>
      <c r="H41" s="47"/>
      <c r="I41" s="51"/>
      <c r="J41" s="52"/>
      <c r="K41" s="52"/>
      <c r="L41" s="38"/>
      <c r="M41" s="38"/>
      <c r="N41" s="38"/>
    </row>
    <row r="42" s="36" customFormat="true" ht="11.1" hidden="false" customHeight="true" outlineLevel="0" collapsed="false">
      <c r="A42" s="36" t="s">
        <v>78</v>
      </c>
      <c r="B42" s="37" t="n">
        <v>608</v>
      </c>
      <c r="C42" s="37" t="n">
        <v>82</v>
      </c>
      <c r="D42" s="61" t="n">
        <v>13.4868421052632</v>
      </c>
      <c r="E42" s="37" t="n">
        <v>594</v>
      </c>
      <c r="F42" s="37" t="n">
        <v>98</v>
      </c>
      <c r="G42" s="61" t="n">
        <v>16.4983164983165</v>
      </c>
      <c r="H42" s="47" t="n">
        <v>3.01147439305334</v>
      </c>
      <c r="I42" s="51"/>
      <c r="J42" s="52"/>
      <c r="K42" s="52"/>
      <c r="L42" s="38"/>
      <c r="M42" s="38"/>
      <c r="N42" s="38"/>
    </row>
    <row r="43" s="36" customFormat="true" ht="11.1" hidden="false" customHeight="true" outlineLevel="0" collapsed="false">
      <c r="A43" s="36" t="s">
        <v>79</v>
      </c>
      <c r="B43" s="37" t="n">
        <v>411</v>
      </c>
      <c r="C43" s="37" t="n">
        <v>46</v>
      </c>
      <c r="D43" s="61" t="n">
        <v>11.1922141119221</v>
      </c>
      <c r="E43" s="37" t="n">
        <v>470</v>
      </c>
      <c r="F43" s="36" t="n">
        <v>65</v>
      </c>
      <c r="G43" s="61" t="n">
        <v>13.8297872340426</v>
      </c>
      <c r="H43" s="47" t="n">
        <v>2.63757312212041</v>
      </c>
      <c r="I43" s="51"/>
      <c r="J43" s="52"/>
      <c r="K43" s="52"/>
      <c r="L43" s="38"/>
      <c r="M43" s="38"/>
      <c r="N43" s="38"/>
    </row>
    <row r="44" s="36" customFormat="true" ht="11.1" hidden="false" customHeight="true" outlineLevel="0" collapsed="false">
      <c r="A44" s="36" t="s">
        <v>80</v>
      </c>
      <c r="B44" s="37" t="n">
        <v>1378</v>
      </c>
      <c r="C44" s="37" t="n">
        <v>348</v>
      </c>
      <c r="D44" s="61" t="n">
        <v>25.2539912917271</v>
      </c>
      <c r="E44" s="37" t="n">
        <v>1402</v>
      </c>
      <c r="F44" s="37" t="n">
        <v>386</v>
      </c>
      <c r="G44" s="61" t="n">
        <v>27.5320970042796</v>
      </c>
      <c r="H44" s="47" t="n">
        <v>2.27810571255246</v>
      </c>
      <c r="I44" s="51"/>
      <c r="J44" s="52"/>
      <c r="K44" s="52"/>
      <c r="L44" s="38"/>
      <c r="M44" s="38"/>
      <c r="N44" s="38"/>
    </row>
    <row r="45" s="36" customFormat="true" ht="11.1" hidden="false" customHeight="true" outlineLevel="0" collapsed="false">
      <c r="A45" s="36" t="s">
        <v>81</v>
      </c>
      <c r="B45" s="37" t="n">
        <v>1487</v>
      </c>
      <c r="C45" s="37" t="n">
        <v>279</v>
      </c>
      <c r="D45" s="61" t="n">
        <v>18.7626092804304</v>
      </c>
      <c r="E45" s="37" t="n">
        <v>1389</v>
      </c>
      <c r="F45" s="37" t="n">
        <v>289</v>
      </c>
      <c r="G45" s="61" t="n">
        <v>20.8063354931605</v>
      </c>
      <c r="H45" s="47" t="n">
        <v>2.04372621273015</v>
      </c>
      <c r="I45" s="51"/>
      <c r="J45" s="52"/>
      <c r="K45" s="52"/>
      <c r="L45" s="38"/>
      <c r="M45" s="38"/>
      <c r="N45" s="38"/>
    </row>
    <row r="46" s="36" customFormat="true" ht="11.1" hidden="false" customHeight="true" outlineLevel="0" collapsed="false">
      <c r="A46" s="36" t="s">
        <v>82</v>
      </c>
      <c r="B46" s="37" t="n">
        <v>583</v>
      </c>
      <c r="C46" s="37" t="n">
        <v>83</v>
      </c>
      <c r="D46" s="61" t="n">
        <v>14.2367066895369</v>
      </c>
      <c r="E46" s="37" t="n">
        <v>615</v>
      </c>
      <c r="F46" s="37" t="n">
        <v>89</v>
      </c>
      <c r="G46" s="61" t="n">
        <v>14.4715447154472</v>
      </c>
      <c r="H46" s="47" t="n">
        <v>0.234838025910275</v>
      </c>
      <c r="I46" s="51"/>
      <c r="J46" s="52"/>
      <c r="K46" s="52"/>
      <c r="L46" s="38"/>
      <c r="M46" s="38"/>
      <c r="N46" s="38"/>
    </row>
    <row r="47" s="36" customFormat="true" ht="11.1" hidden="false" customHeight="true" outlineLevel="0" collapsed="false">
      <c r="A47" s="36" t="s">
        <v>83</v>
      </c>
      <c r="B47" s="37" t="n">
        <v>923</v>
      </c>
      <c r="C47" s="37" t="n">
        <v>170</v>
      </c>
      <c r="D47" s="61" t="n">
        <v>18.4182015167931</v>
      </c>
      <c r="E47" s="37" t="n">
        <v>930</v>
      </c>
      <c r="F47" s="37" t="n">
        <v>212</v>
      </c>
      <c r="G47" s="61" t="n">
        <v>22.7956989247312</v>
      </c>
      <c r="H47" s="47" t="n">
        <v>4.37749740793812</v>
      </c>
      <c r="I47" s="51"/>
      <c r="J47" s="52"/>
      <c r="K47" s="52"/>
      <c r="L47" s="38"/>
      <c r="M47" s="38"/>
      <c r="N47" s="38"/>
    </row>
    <row r="48" s="36" customFormat="true" ht="11.1" hidden="false" customHeight="true" outlineLevel="0" collapsed="false">
      <c r="A48" s="36" t="s">
        <v>84</v>
      </c>
      <c r="B48" s="37" t="n">
        <v>1553</v>
      </c>
      <c r="C48" s="37" t="n">
        <v>181</v>
      </c>
      <c r="D48" s="61" t="n">
        <v>11.6548615582743</v>
      </c>
      <c r="E48" s="37" t="n">
        <v>1486</v>
      </c>
      <c r="F48" s="37" t="n">
        <v>227</v>
      </c>
      <c r="G48" s="61" t="n">
        <v>15.2759084791386</v>
      </c>
      <c r="H48" s="47" t="n">
        <v>3.62104692086432</v>
      </c>
      <c r="I48" s="51"/>
      <c r="J48" s="52"/>
      <c r="K48" s="52"/>
      <c r="L48" s="38"/>
      <c r="M48" s="38"/>
      <c r="N48" s="38"/>
    </row>
    <row r="49" s="36" customFormat="true" ht="11.1" hidden="false" customHeight="true" outlineLevel="0" collapsed="false">
      <c r="A49" s="36" t="s">
        <v>85</v>
      </c>
      <c r="B49" s="37" t="n">
        <v>1557</v>
      </c>
      <c r="C49" s="37" t="n">
        <v>194</v>
      </c>
      <c r="D49" s="61" t="n">
        <v>12.4598587026333</v>
      </c>
      <c r="E49" s="37" t="n">
        <v>1551</v>
      </c>
      <c r="F49" s="37" t="n">
        <v>215</v>
      </c>
      <c r="G49" s="61" t="n">
        <v>13.8620245003224</v>
      </c>
      <c r="H49" s="47" t="n">
        <v>1.4021657976891</v>
      </c>
      <c r="I49" s="51"/>
      <c r="J49" s="52"/>
      <c r="K49" s="52"/>
      <c r="L49" s="38"/>
      <c r="M49" s="38"/>
      <c r="N49" s="38"/>
    </row>
    <row r="50" s="36" customFormat="true" ht="11.1" hidden="false" customHeight="true" outlineLevel="0" collapsed="false">
      <c r="A50" s="36" t="s">
        <v>86</v>
      </c>
      <c r="B50" s="37" t="n">
        <v>2815</v>
      </c>
      <c r="C50" s="37" t="n">
        <v>444</v>
      </c>
      <c r="D50" s="61" t="n">
        <v>15.7726465364121</v>
      </c>
      <c r="E50" s="37" t="n">
        <v>2627</v>
      </c>
      <c r="F50" s="37" t="n">
        <v>577</v>
      </c>
      <c r="G50" s="61" t="n">
        <v>21.9642177388656</v>
      </c>
      <c r="H50" s="47" t="n">
        <v>6.19157120245355</v>
      </c>
      <c r="I50" s="51"/>
      <c r="J50" s="52"/>
      <c r="K50" s="52"/>
      <c r="L50" s="38"/>
      <c r="M50" s="38"/>
      <c r="N50" s="38"/>
    </row>
    <row r="51" s="36" customFormat="true" ht="11.1" hidden="false" customHeight="true" outlineLevel="0" collapsed="false">
      <c r="A51" s="36" t="s">
        <v>87</v>
      </c>
      <c r="B51" s="37" t="n">
        <v>704</v>
      </c>
      <c r="C51" s="37" t="n">
        <v>117</v>
      </c>
      <c r="D51" s="61" t="n">
        <v>16.6193181818182</v>
      </c>
      <c r="E51" s="37" t="n">
        <v>692</v>
      </c>
      <c r="F51" s="37" t="n">
        <v>128</v>
      </c>
      <c r="G51" s="61" t="n">
        <v>18.4971098265896</v>
      </c>
      <c r="H51" s="47" t="n">
        <v>1.87779164477141</v>
      </c>
      <c r="I51" s="51"/>
      <c r="J51" s="52"/>
      <c r="K51" s="52"/>
      <c r="L51" s="38"/>
      <c r="M51" s="38"/>
      <c r="N51" s="38"/>
    </row>
    <row r="52" s="36" customFormat="true" ht="11.1" hidden="false" customHeight="true" outlineLevel="0" collapsed="false">
      <c r="A52" s="36" t="s">
        <v>88</v>
      </c>
      <c r="B52" s="37" t="n">
        <v>1221</v>
      </c>
      <c r="C52" s="37" t="n">
        <v>230</v>
      </c>
      <c r="D52" s="61" t="n">
        <v>18.8370188370188</v>
      </c>
      <c r="E52" s="37" t="n">
        <v>1183</v>
      </c>
      <c r="F52" s="37" t="n">
        <v>305</v>
      </c>
      <c r="G52" s="61" t="n">
        <v>25.781910397295</v>
      </c>
      <c r="H52" s="47" t="n">
        <v>6.94489156027617</v>
      </c>
      <c r="I52" s="51"/>
      <c r="J52" s="52"/>
      <c r="K52" s="52"/>
      <c r="L52" s="38"/>
      <c r="M52" s="38"/>
      <c r="N52" s="38"/>
    </row>
    <row r="53" s="36" customFormat="true" ht="11.1" hidden="false" customHeight="true" outlineLevel="0" collapsed="false">
      <c r="A53" s="36" t="s">
        <v>89</v>
      </c>
      <c r="B53" s="37" t="n">
        <v>1350</v>
      </c>
      <c r="C53" s="37" t="n">
        <v>171</v>
      </c>
      <c r="D53" s="61" t="n">
        <v>12.6666666666667</v>
      </c>
      <c r="E53" s="37" t="n">
        <v>1362</v>
      </c>
      <c r="F53" s="37" t="n">
        <v>221</v>
      </c>
      <c r="G53" s="61" t="n">
        <v>16.2261380323054</v>
      </c>
      <c r="H53" s="47" t="n">
        <v>3.55947136563877</v>
      </c>
      <c r="I53" s="51"/>
      <c r="J53" s="52"/>
      <c r="K53" s="52"/>
      <c r="L53" s="38"/>
      <c r="M53" s="38"/>
      <c r="N53" s="38"/>
    </row>
    <row r="54" s="36" customFormat="true" ht="11.1" hidden="false" customHeight="true" outlineLevel="0" collapsed="false">
      <c r="A54" s="36" t="s">
        <v>90</v>
      </c>
      <c r="B54" s="37" t="n">
        <v>995</v>
      </c>
      <c r="C54" s="37" t="n">
        <v>161</v>
      </c>
      <c r="D54" s="61" t="n">
        <v>16.1809045226131</v>
      </c>
      <c r="E54" s="37" t="n">
        <v>945</v>
      </c>
      <c r="F54" s="37" t="n">
        <v>218</v>
      </c>
      <c r="G54" s="61" t="n">
        <v>23.0687830687831</v>
      </c>
      <c r="H54" s="47" t="n">
        <v>6.88787854617</v>
      </c>
      <c r="I54" s="51"/>
      <c r="J54" s="52"/>
      <c r="K54" s="52"/>
      <c r="L54" s="38"/>
      <c r="M54" s="38"/>
      <c r="N54" s="38"/>
    </row>
    <row r="55" s="36" customFormat="true" ht="11.1" hidden="false" customHeight="true" outlineLevel="0" collapsed="false">
      <c r="A55" s="36" t="s">
        <v>91</v>
      </c>
      <c r="B55" s="66" t="n">
        <v>3201</v>
      </c>
      <c r="C55" s="66" t="n">
        <v>633</v>
      </c>
      <c r="D55" s="61" t="n">
        <v>19.7750702905342</v>
      </c>
      <c r="E55" s="66" t="n">
        <v>2967</v>
      </c>
      <c r="F55" s="66" t="n">
        <v>729</v>
      </c>
      <c r="G55" s="61" t="n">
        <v>24.5702730030334</v>
      </c>
      <c r="H55" s="47" t="n">
        <v>4.79520271249916</v>
      </c>
      <c r="I55" s="51"/>
      <c r="J55" s="52"/>
      <c r="K55" s="52"/>
      <c r="L55" s="38"/>
      <c r="M55" s="38"/>
      <c r="N55" s="38"/>
    </row>
    <row r="56" s="36" customFormat="true" ht="11.1" hidden="false" customHeight="true" outlineLevel="0" collapsed="false">
      <c r="A56" s="36" t="s">
        <v>92</v>
      </c>
      <c r="B56" s="37" t="n">
        <v>1354</v>
      </c>
      <c r="C56" s="37" t="n">
        <v>198</v>
      </c>
      <c r="D56" s="61" t="n">
        <v>14.6233382570162</v>
      </c>
      <c r="E56" s="37" t="n">
        <v>1299</v>
      </c>
      <c r="F56" s="37" t="n">
        <v>218</v>
      </c>
      <c r="G56" s="61" t="n">
        <v>16.7821401077752</v>
      </c>
      <c r="H56" s="47" t="n">
        <v>2.15880185075896</v>
      </c>
      <c r="I56" s="51"/>
      <c r="J56" s="52"/>
      <c r="K56" s="52"/>
      <c r="L56" s="38"/>
      <c r="M56" s="38"/>
      <c r="N56" s="38"/>
    </row>
    <row r="57" s="36" customFormat="true" ht="11.1" hidden="false" customHeight="true" outlineLevel="0" collapsed="false">
      <c r="A57" s="36" t="s">
        <v>93</v>
      </c>
      <c r="B57" s="37" t="n">
        <v>699</v>
      </c>
      <c r="C57" s="37" t="n">
        <v>97</v>
      </c>
      <c r="D57" s="61" t="n">
        <v>13.8769670958512</v>
      </c>
      <c r="E57" s="37" t="n">
        <v>617</v>
      </c>
      <c r="F57" s="37" t="n">
        <v>103</v>
      </c>
      <c r="G57" s="61" t="n">
        <v>16.6936790923825</v>
      </c>
      <c r="H57" s="47" t="n">
        <v>2.81671199653128</v>
      </c>
      <c r="I57" s="51"/>
      <c r="J57" s="52"/>
      <c r="K57" s="52"/>
      <c r="L57" s="38"/>
      <c r="M57" s="38"/>
      <c r="N57" s="38"/>
    </row>
    <row r="58" s="36" customFormat="true" ht="11.1" hidden="false" customHeight="true" outlineLevel="0" collapsed="false">
      <c r="A58" s="36" t="s">
        <v>94</v>
      </c>
      <c r="B58" s="66" t="n">
        <v>452</v>
      </c>
      <c r="C58" s="66" t="n">
        <v>68</v>
      </c>
      <c r="D58" s="61" t="n">
        <v>15.0442477876106</v>
      </c>
      <c r="E58" s="66" t="n">
        <v>422</v>
      </c>
      <c r="F58" s="66" t="n">
        <v>72</v>
      </c>
      <c r="G58" s="61" t="n">
        <v>17.0616113744076</v>
      </c>
      <c r="H58" s="47" t="n">
        <v>2.01736358679696</v>
      </c>
      <c r="I58" s="51"/>
      <c r="J58" s="52"/>
      <c r="K58" s="52"/>
      <c r="L58" s="38"/>
      <c r="M58" s="38"/>
      <c r="N58" s="38"/>
    </row>
    <row r="59" s="36" customFormat="true" ht="11.1" hidden="false" customHeight="true" outlineLevel="0" collapsed="false">
      <c r="A59" s="36" t="s">
        <v>95</v>
      </c>
      <c r="B59" s="66" t="n">
        <v>21291</v>
      </c>
      <c r="C59" s="66" t="n">
        <v>3502</v>
      </c>
      <c r="D59" s="61" t="n">
        <v>16.4482645249166</v>
      </c>
      <c r="E59" s="66" t="n">
        <v>20551</v>
      </c>
      <c r="F59" s="66" t="n">
        <v>4152</v>
      </c>
      <c r="G59" s="61" t="n">
        <v>20.2033964283976</v>
      </c>
      <c r="H59" s="47" t="n">
        <v>3.75513190348102</v>
      </c>
      <c r="I59" s="51"/>
      <c r="J59" s="52"/>
      <c r="K59" s="52"/>
      <c r="L59" s="38"/>
      <c r="M59" s="38"/>
      <c r="N59" s="38"/>
    </row>
    <row r="60" s="36" customFormat="true" ht="5.1" hidden="false" customHeight="true" outlineLevel="0" collapsed="false">
      <c r="B60" s="37"/>
      <c r="C60" s="37"/>
      <c r="D60" s="61"/>
      <c r="E60" s="37"/>
      <c r="F60" s="37"/>
      <c r="G60" s="61"/>
      <c r="H60" s="47"/>
      <c r="I60" s="51"/>
      <c r="J60" s="52"/>
      <c r="K60" s="52"/>
      <c r="L60" s="38"/>
      <c r="M60" s="38"/>
      <c r="N60" s="38"/>
    </row>
    <row r="61" s="36" customFormat="true" ht="11.1" hidden="false" customHeight="true" outlineLevel="0" collapsed="false">
      <c r="A61" s="54" t="s">
        <v>96</v>
      </c>
      <c r="B61" s="66" t="n">
        <v>64887</v>
      </c>
      <c r="C61" s="66" t="n">
        <v>12016</v>
      </c>
      <c r="D61" s="61" t="n">
        <v>18.5183472806571</v>
      </c>
      <c r="E61" s="66" t="n">
        <v>63130</v>
      </c>
      <c r="F61" s="66" t="n">
        <v>14415</v>
      </c>
      <c r="G61" s="61" t="n">
        <v>22.8338349437668</v>
      </c>
      <c r="H61" s="47" t="n">
        <v>4.31548766310969</v>
      </c>
      <c r="I61" s="51"/>
      <c r="J61" s="52"/>
      <c r="K61" s="52"/>
      <c r="L61" s="38"/>
      <c r="M61" s="38"/>
      <c r="N61" s="38"/>
    </row>
    <row r="62" s="36" customFormat="true" ht="6" hidden="false" customHeight="true" outlineLevel="0" collapsed="false">
      <c r="A62" s="55"/>
      <c r="B62" s="37"/>
      <c r="C62" s="37"/>
      <c r="D62" s="38"/>
    </row>
    <row r="63" s="36" customFormat="true" ht="17.25" hidden="false" customHeight="true" outlineLevel="0" collapsed="false">
      <c r="A63" s="96" t="s">
        <v>214</v>
      </c>
      <c r="B63" s="96"/>
      <c r="C63" s="96"/>
      <c r="D63" s="96"/>
      <c r="E63" s="96"/>
      <c r="F63" s="96"/>
      <c r="G63" s="96"/>
      <c r="H63" s="96"/>
      <c r="N63" s="38"/>
    </row>
    <row r="64" s="36" customFormat="true" ht="9" hidden="false" customHeight="true" outlineLevel="0" collapsed="false">
      <c r="A64" s="96" t="s">
        <v>215</v>
      </c>
      <c r="B64" s="96"/>
      <c r="C64" s="37"/>
      <c r="D64" s="38"/>
    </row>
    <row r="65" s="36" customFormat="true" ht="9" hidden="false" customHeight="true" outlineLevel="0" collapsed="false">
      <c r="A65" s="96" t="s">
        <v>216</v>
      </c>
      <c r="B65" s="96"/>
      <c r="C65" s="37"/>
      <c r="D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sheetData>
  <mergeCells count="12">
    <mergeCell ref="A1:H1"/>
    <mergeCell ref="A3:A5"/>
    <mergeCell ref="B3:D3"/>
    <mergeCell ref="E3:G3"/>
    <mergeCell ref="H3:H4"/>
    <mergeCell ref="C4:D4"/>
    <mergeCell ref="F4:G4"/>
    <mergeCell ref="B5:C5"/>
    <mergeCell ref="E5:F5"/>
    <mergeCell ref="A63:H63"/>
    <mergeCell ref="A64:B64"/>
    <mergeCell ref="A65:B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I38"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19.5" hidden="false" customHeight="true" outlineLevel="0" collapsed="false">
      <c r="A1" s="20" t="s">
        <v>18</v>
      </c>
      <c r="B1" s="20"/>
      <c r="C1" s="20"/>
      <c r="D1" s="20"/>
      <c r="E1" s="20"/>
      <c r="F1" s="20"/>
      <c r="G1" s="20"/>
      <c r="H1" s="20"/>
    </row>
    <row r="2" customFormat="false" ht="4.5" hidden="false" customHeight="true" outlineLevel="0" collapsed="false"/>
    <row r="3" s="36" customFormat="true" ht="20.1" hidden="false" customHeight="true" outlineLevel="0" collapsed="false">
      <c r="A3" s="24" t="s">
        <v>37</v>
      </c>
      <c r="B3" s="103" t="s">
        <v>217</v>
      </c>
      <c r="C3" s="103"/>
      <c r="D3" s="103" t="s">
        <v>218</v>
      </c>
      <c r="E3" s="103"/>
      <c r="F3" s="25" t="s">
        <v>219</v>
      </c>
      <c r="G3" s="25"/>
      <c r="H3" s="104" t="s">
        <v>220</v>
      </c>
      <c r="I3" s="60"/>
    </row>
    <row r="4" s="36" customFormat="true" ht="16.7" hidden="false" customHeight="true" outlineLevel="0" collapsed="false">
      <c r="A4" s="24"/>
      <c r="B4" s="31" t="s">
        <v>204</v>
      </c>
      <c r="C4" s="31" t="s">
        <v>205</v>
      </c>
      <c r="D4" s="31" t="s">
        <v>204</v>
      </c>
      <c r="E4" s="31" t="s">
        <v>205</v>
      </c>
      <c r="F4" s="31" t="s">
        <v>204</v>
      </c>
      <c r="G4" s="30" t="s">
        <v>205</v>
      </c>
      <c r="H4" s="104"/>
      <c r="I4" s="60"/>
    </row>
    <row r="5" s="36" customFormat="true" ht="11.25" hidden="false" customHeight="true" outlineLevel="0" collapsed="false">
      <c r="A5" s="24"/>
      <c r="B5" s="35" t="s">
        <v>42</v>
      </c>
      <c r="C5" s="35"/>
      <c r="D5" s="35"/>
      <c r="E5" s="35"/>
      <c r="F5" s="93" t="s">
        <v>43</v>
      </c>
      <c r="G5" s="93"/>
      <c r="H5" s="34" t="s">
        <v>44</v>
      </c>
    </row>
    <row r="6" s="36" customFormat="true" ht="5.1" hidden="false" customHeight="true" outlineLevel="0" collapsed="false">
      <c r="B6" s="37"/>
      <c r="C6" s="37"/>
      <c r="D6" s="38"/>
    </row>
    <row r="7" s="36" customFormat="true" ht="11.1" hidden="false" customHeight="true" outlineLevel="0" collapsed="false">
      <c r="A7" s="39" t="s">
        <v>45</v>
      </c>
      <c r="B7" s="37" t="n">
        <v>6039</v>
      </c>
      <c r="C7" s="36" t="n">
        <v>6243</v>
      </c>
      <c r="D7" s="37" t="n">
        <v>836</v>
      </c>
      <c r="E7" s="37" t="n">
        <v>1562</v>
      </c>
      <c r="F7" s="61" t="n">
        <v>13.8433515482696</v>
      </c>
      <c r="G7" s="61" t="n">
        <v>25.0200224251161</v>
      </c>
      <c r="H7" s="47" t="n">
        <v>11.1766708768466</v>
      </c>
      <c r="J7" s="38"/>
      <c r="K7" s="38"/>
      <c r="L7" s="38"/>
      <c r="M7" s="38"/>
      <c r="N7" s="38"/>
    </row>
    <row r="8" s="36" customFormat="true" ht="11.1" hidden="false" customHeight="true" outlineLevel="0" collapsed="false">
      <c r="A8" s="39" t="s">
        <v>46</v>
      </c>
      <c r="B8" s="37" t="n">
        <v>2523</v>
      </c>
      <c r="C8" s="36" t="n">
        <v>2400</v>
      </c>
      <c r="D8" s="37" t="n">
        <v>195</v>
      </c>
      <c r="E8" s="37" t="n">
        <v>316</v>
      </c>
      <c r="F8" s="61" t="n">
        <v>7.72889417360285</v>
      </c>
      <c r="G8" s="61" t="n">
        <v>13.1666666666667</v>
      </c>
      <c r="H8" s="47" t="n">
        <v>5.43777249306381</v>
      </c>
      <c r="J8" s="38"/>
      <c r="K8" s="38"/>
      <c r="L8" s="38"/>
      <c r="M8" s="38"/>
      <c r="N8" s="38"/>
    </row>
    <row r="9" s="36" customFormat="true" ht="11.1" hidden="false" customHeight="true" outlineLevel="0" collapsed="false">
      <c r="A9" s="39" t="s">
        <v>47</v>
      </c>
      <c r="B9" s="37" t="n">
        <v>2816</v>
      </c>
      <c r="C9" s="36" t="n">
        <v>3037</v>
      </c>
      <c r="D9" s="37" t="n">
        <v>482</v>
      </c>
      <c r="E9" s="37" t="n">
        <v>782</v>
      </c>
      <c r="F9" s="61" t="n">
        <v>17.1164772727273</v>
      </c>
      <c r="G9" s="61" t="n">
        <v>25.7490945011525</v>
      </c>
      <c r="H9" s="47" t="n">
        <v>8.63261722842518</v>
      </c>
      <c r="I9" s="68"/>
      <c r="J9" s="38"/>
      <c r="K9" s="38"/>
      <c r="L9" s="38"/>
      <c r="M9" s="38"/>
      <c r="N9" s="38"/>
    </row>
    <row r="10" s="36" customFormat="true" ht="11.1" hidden="false" customHeight="true" outlineLevel="0" collapsed="false">
      <c r="A10" s="39" t="s">
        <v>48</v>
      </c>
      <c r="B10" s="37" t="n">
        <v>4637</v>
      </c>
      <c r="C10" s="36" t="n">
        <v>4368</v>
      </c>
      <c r="D10" s="37" t="n">
        <v>407</v>
      </c>
      <c r="E10" s="37" t="n">
        <v>820</v>
      </c>
      <c r="F10" s="61" t="n">
        <v>8.77722665516498</v>
      </c>
      <c r="G10" s="61" t="n">
        <v>18.7728937728938</v>
      </c>
      <c r="H10" s="47" t="n">
        <v>9.9956671177288</v>
      </c>
      <c r="J10" s="38"/>
      <c r="K10" s="38"/>
      <c r="L10" s="38"/>
      <c r="M10" s="38"/>
      <c r="N10" s="38"/>
    </row>
    <row r="11" s="36" customFormat="true" ht="11.1" hidden="false" customHeight="true" outlineLevel="0" collapsed="false">
      <c r="A11" s="39" t="s">
        <v>49</v>
      </c>
      <c r="B11" s="37" t="n">
        <v>6174</v>
      </c>
      <c r="C11" s="36" t="n">
        <v>5886</v>
      </c>
      <c r="D11" s="37" t="n">
        <v>1105</v>
      </c>
      <c r="E11" s="37" t="n">
        <v>1669</v>
      </c>
      <c r="F11" s="61" t="n">
        <v>17.897635244574</v>
      </c>
      <c r="G11" s="61" t="n">
        <v>28.3554196398233</v>
      </c>
      <c r="H11" s="47" t="n">
        <v>10.4577843952493</v>
      </c>
      <c r="J11" s="38"/>
      <c r="K11" s="38"/>
      <c r="L11" s="38"/>
      <c r="M11" s="38"/>
      <c r="N11" s="38"/>
    </row>
    <row r="12" s="36" customFormat="true" ht="11.1" hidden="false" customHeight="true" outlineLevel="0" collapsed="false">
      <c r="A12" s="39" t="s">
        <v>50</v>
      </c>
      <c r="B12" s="37" t="n">
        <v>2855</v>
      </c>
      <c r="C12" s="36" t="n">
        <v>2679</v>
      </c>
      <c r="D12" s="37" t="n">
        <v>391</v>
      </c>
      <c r="E12" s="37" t="n">
        <v>647</v>
      </c>
      <c r="F12" s="61" t="n">
        <v>13.6952714535902</v>
      </c>
      <c r="G12" s="61" t="n">
        <v>24.1508025382605</v>
      </c>
      <c r="H12" s="47" t="n">
        <v>10.4555310846704</v>
      </c>
      <c r="J12" s="38"/>
      <c r="K12" s="38"/>
      <c r="L12" s="38"/>
      <c r="M12" s="38"/>
      <c r="N12" s="38"/>
    </row>
    <row r="13" s="36" customFormat="true" ht="11.1" hidden="false" customHeight="true" outlineLevel="0" collapsed="false">
      <c r="A13" s="39" t="s">
        <v>51</v>
      </c>
      <c r="B13" s="37" t="n">
        <v>2148</v>
      </c>
      <c r="C13" s="62" t="n">
        <v>1923</v>
      </c>
      <c r="D13" s="37" t="n">
        <v>211</v>
      </c>
      <c r="E13" s="37" t="n">
        <v>354</v>
      </c>
      <c r="F13" s="61" t="n">
        <v>9.82309124767225</v>
      </c>
      <c r="G13" s="61" t="n">
        <v>18.408736349454</v>
      </c>
      <c r="H13" s="47" t="n">
        <v>8.58564510178173</v>
      </c>
      <c r="J13" s="38"/>
      <c r="K13" s="38"/>
      <c r="L13" s="38"/>
      <c r="M13" s="38"/>
      <c r="N13" s="38"/>
    </row>
    <row r="14" s="36" customFormat="true" ht="11.1" hidden="false" customHeight="true" outlineLevel="0" collapsed="false">
      <c r="A14" s="39" t="s">
        <v>52</v>
      </c>
      <c r="B14" s="37" t="n">
        <v>3115</v>
      </c>
      <c r="C14" s="36" t="n">
        <v>2944</v>
      </c>
      <c r="D14" s="37" t="n">
        <v>254</v>
      </c>
      <c r="E14" s="37" t="n">
        <v>520</v>
      </c>
      <c r="F14" s="61" t="n">
        <v>8.15409309791332</v>
      </c>
      <c r="G14" s="61" t="n">
        <v>17.6630434782609</v>
      </c>
      <c r="H14" s="47" t="n">
        <v>9.50895038034755</v>
      </c>
      <c r="J14" s="38"/>
      <c r="K14" s="38"/>
      <c r="L14" s="38"/>
      <c r="M14" s="38"/>
      <c r="N14" s="38"/>
    </row>
    <row r="15" s="36" customFormat="true" ht="11.1" hidden="false" customHeight="true" outlineLevel="0" collapsed="false">
      <c r="A15" s="39" t="s">
        <v>53</v>
      </c>
      <c r="B15" s="37" t="n">
        <v>1619</v>
      </c>
      <c r="C15" s="36" t="n">
        <v>1481</v>
      </c>
      <c r="D15" s="37" t="n">
        <v>124</v>
      </c>
      <c r="E15" s="37" t="n">
        <v>264</v>
      </c>
      <c r="F15" s="61" t="n">
        <v>7.65904879555281</v>
      </c>
      <c r="G15" s="61" t="n">
        <v>17.8257933828494</v>
      </c>
      <c r="H15" s="47" t="n">
        <v>10.1667445872966</v>
      </c>
      <c r="J15" s="38"/>
      <c r="K15" s="38"/>
      <c r="L15" s="38"/>
      <c r="M15" s="38"/>
      <c r="N15" s="38"/>
    </row>
    <row r="16" s="36" customFormat="true" ht="11.1" hidden="false" customHeight="true" outlineLevel="0" collapsed="false">
      <c r="A16" s="39" t="s">
        <v>54</v>
      </c>
      <c r="B16" s="37" t="n">
        <v>3323</v>
      </c>
      <c r="C16" s="36" t="n">
        <v>3179</v>
      </c>
      <c r="D16" s="37" t="n">
        <v>237</v>
      </c>
      <c r="E16" s="37" t="n">
        <v>610</v>
      </c>
      <c r="F16" s="61" t="n">
        <v>8.2</v>
      </c>
      <c r="G16" s="61" t="n">
        <v>19.1884240327147</v>
      </c>
      <c r="H16" s="47" t="n">
        <v>10.9884240327147</v>
      </c>
      <c r="J16" s="38"/>
      <c r="K16" s="38"/>
      <c r="L16" s="38"/>
      <c r="M16" s="38"/>
      <c r="N16" s="38"/>
    </row>
    <row r="17" s="36" customFormat="true" ht="11.1" hidden="false" customHeight="true" outlineLevel="0" collapsed="false">
      <c r="A17" s="39" t="s">
        <v>55</v>
      </c>
      <c r="B17" s="37" t="n">
        <v>2787</v>
      </c>
      <c r="C17" s="36" t="n">
        <v>2584</v>
      </c>
      <c r="D17" s="37" t="n">
        <v>345</v>
      </c>
      <c r="E17" s="37" t="n">
        <v>574</v>
      </c>
      <c r="F17" s="61" t="n">
        <v>12.3789020452099</v>
      </c>
      <c r="G17" s="61" t="n">
        <v>22.2136222910217</v>
      </c>
      <c r="H17" s="47" t="n">
        <v>9.83472024581177</v>
      </c>
      <c r="J17" s="38"/>
      <c r="K17" s="38"/>
      <c r="L17" s="38"/>
      <c r="M17" s="38"/>
      <c r="N17" s="38"/>
    </row>
    <row r="18" s="36" customFormat="true" ht="11.1" hidden="false" customHeight="true" outlineLevel="0" collapsed="false">
      <c r="A18" s="39" t="s">
        <v>56</v>
      </c>
      <c r="B18" s="37" t="n">
        <v>38036</v>
      </c>
      <c r="C18" s="37" t="n">
        <v>36724</v>
      </c>
      <c r="D18" s="37" t="n">
        <v>4623</v>
      </c>
      <c r="E18" s="37" t="n">
        <v>8118</v>
      </c>
      <c r="F18" s="61" t="n">
        <v>12.1542748974656</v>
      </c>
      <c r="G18" s="61" t="n">
        <v>22.1054351377846</v>
      </c>
      <c r="H18" s="47" t="n">
        <v>9.951160240319</v>
      </c>
      <c r="J18" s="38"/>
      <c r="K18" s="52"/>
      <c r="L18" s="38"/>
      <c r="M18" s="38"/>
      <c r="N18" s="38"/>
    </row>
    <row r="19" s="36" customFormat="true" ht="5.1" hidden="false" customHeight="true" outlineLevel="0" collapsed="false">
      <c r="A19" s="39"/>
      <c r="B19" s="37"/>
      <c r="D19" s="37"/>
      <c r="E19" s="37"/>
      <c r="F19" s="61"/>
      <c r="G19" s="61"/>
      <c r="H19" s="47"/>
      <c r="J19" s="38"/>
      <c r="K19" s="52"/>
      <c r="L19" s="38"/>
      <c r="M19" s="38"/>
      <c r="N19" s="38"/>
    </row>
    <row r="20" s="51" customFormat="true" ht="11.1" hidden="false" customHeight="true" outlineLevel="0" collapsed="false">
      <c r="A20" s="49" t="s">
        <v>57</v>
      </c>
      <c r="B20" s="64" t="n">
        <v>28636</v>
      </c>
      <c r="C20" s="36" t="n">
        <v>29073</v>
      </c>
      <c r="D20" s="64" t="n">
        <v>3706</v>
      </c>
      <c r="E20" s="64" t="n">
        <v>6102</v>
      </c>
      <c r="F20" s="61" t="n">
        <v>12.9417516412907</v>
      </c>
      <c r="G20" s="61" t="n">
        <v>20.9885460736766</v>
      </c>
      <c r="H20" s="47" t="n">
        <v>8.04679443238592</v>
      </c>
      <c r="I20" s="36"/>
      <c r="J20" s="38"/>
      <c r="K20" s="52"/>
      <c r="L20" s="38"/>
      <c r="M20" s="38"/>
      <c r="N20" s="38"/>
    </row>
    <row r="21" s="51" customFormat="true" ht="11.1" hidden="false" customHeight="true" outlineLevel="0" collapsed="false">
      <c r="A21" s="49" t="s">
        <v>58</v>
      </c>
      <c r="B21" s="64" t="n">
        <v>13981</v>
      </c>
      <c r="C21" s="51" t="n">
        <v>14469</v>
      </c>
      <c r="D21" s="64" t="n">
        <v>2071</v>
      </c>
      <c r="E21" s="64" t="n">
        <v>3120</v>
      </c>
      <c r="F21" s="61" t="n">
        <v>14.81296044632</v>
      </c>
      <c r="G21" s="61" t="n">
        <v>21.5633423180593</v>
      </c>
      <c r="H21" s="47" t="n">
        <v>6.75038187173929</v>
      </c>
      <c r="I21" s="36"/>
      <c r="J21" s="38"/>
      <c r="K21" s="52"/>
      <c r="L21" s="38"/>
      <c r="M21" s="38"/>
      <c r="N21" s="38"/>
    </row>
    <row r="22" s="51" customFormat="true" ht="11.1" hidden="false" customHeight="true" outlineLevel="0" collapsed="false">
      <c r="A22" s="49" t="s">
        <v>101</v>
      </c>
      <c r="B22" s="64" t="n">
        <v>14655</v>
      </c>
      <c r="C22" s="51" t="n">
        <v>14604</v>
      </c>
      <c r="D22" s="64" t="n">
        <v>1635</v>
      </c>
      <c r="E22" s="64" t="n">
        <v>2982</v>
      </c>
      <c r="F22" s="61" t="n">
        <v>11.2</v>
      </c>
      <c r="G22" s="61" t="n">
        <v>20.4190632703369</v>
      </c>
      <c r="H22" s="47" t="n">
        <v>9.2190632703369</v>
      </c>
    </row>
    <row r="23" s="36" customFormat="true" ht="11.1" hidden="false" customHeight="true" outlineLevel="0" collapsed="false">
      <c r="A23" s="39" t="s">
        <v>59</v>
      </c>
      <c r="B23" s="37" t="n">
        <v>5204</v>
      </c>
      <c r="C23" s="36" t="n">
        <v>4991</v>
      </c>
      <c r="D23" s="37" t="n">
        <v>452</v>
      </c>
      <c r="E23" s="37" t="n">
        <v>1014</v>
      </c>
      <c r="F23" s="61" t="n">
        <v>8.68562644119908</v>
      </c>
      <c r="G23" s="61" t="n">
        <v>20.3165698256862</v>
      </c>
      <c r="H23" s="47" t="n">
        <v>11.6309433844872</v>
      </c>
      <c r="J23" s="38"/>
      <c r="K23" s="52"/>
      <c r="L23" s="38"/>
      <c r="M23" s="38"/>
      <c r="N23" s="38"/>
    </row>
    <row r="24" s="36" customFormat="true" ht="11.1" hidden="false" customHeight="true" outlineLevel="0" collapsed="false">
      <c r="A24" s="39" t="s">
        <v>60</v>
      </c>
      <c r="B24" s="37" t="n">
        <v>3559</v>
      </c>
      <c r="C24" s="36" t="n">
        <v>3323</v>
      </c>
      <c r="D24" s="37" t="n">
        <v>253</v>
      </c>
      <c r="E24" s="37" t="n">
        <v>492</v>
      </c>
      <c r="F24" s="61" t="n">
        <v>7.10873840966564</v>
      </c>
      <c r="G24" s="61" t="n">
        <v>14.8058982846825</v>
      </c>
      <c r="H24" s="47" t="n">
        <v>7.69715987501688</v>
      </c>
      <c r="J24" s="38"/>
      <c r="K24" s="52"/>
      <c r="L24" s="38"/>
      <c r="M24" s="38"/>
      <c r="N24" s="38"/>
    </row>
    <row r="25" s="36" customFormat="true" ht="11.1" hidden="false" customHeight="true" outlineLevel="0" collapsed="false">
      <c r="A25" s="39" t="s">
        <v>61</v>
      </c>
      <c r="B25" s="37" t="n">
        <v>6679</v>
      </c>
      <c r="C25" s="36" t="n">
        <v>6213</v>
      </c>
      <c r="D25" s="37" t="n">
        <v>676</v>
      </c>
      <c r="E25" s="37" t="n">
        <v>1162</v>
      </c>
      <c r="F25" s="61" t="n">
        <v>10.1212756400659</v>
      </c>
      <c r="G25" s="61" t="n">
        <v>18.7027201030098</v>
      </c>
      <c r="H25" s="47" t="n">
        <v>8.58144446294394</v>
      </c>
      <c r="J25" s="38"/>
      <c r="K25" s="52"/>
      <c r="L25" s="38"/>
      <c r="M25" s="38"/>
      <c r="N25" s="38"/>
    </row>
    <row r="26" s="36" customFormat="true" ht="11.1" hidden="false" customHeight="true" outlineLevel="0" collapsed="false">
      <c r="A26" s="39" t="s">
        <v>62</v>
      </c>
      <c r="B26" s="37" t="n">
        <v>1618</v>
      </c>
      <c r="C26" s="36" t="n">
        <v>1565</v>
      </c>
      <c r="D26" s="37" t="n">
        <v>110</v>
      </c>
      <c r="E26" s="37" t="n">
        <v>212</v>
      </c>
      <c r="F26" s="61" t="n">
        <v>6.79851668726823</v>
      </c>
      <c r="G26" s="61" t="n">
        <v>13.5463258785943</v>
      </c>
      <c r="H26" s="47" t="n">
        <v>6.74780919132602</v>
      </c>
      <c r="J26" s="38"/>
      <c r="K26" s="52"/>
      <c r="L26" s="38"/>
      <c r="M26" s="38"/>
      <c r="N26" s="38"/>
    </row>
    <row r="27" s="36" customFormat="true" ht="11.1" hidden="false" customHeight="true" outlineLevel="0" collapsed="false">
      <c r="A27" s="39" t="s">
        <v>63</v>
      </c>
      <c r="B27" s="37" t="n">
        <v>3146</v>
      </c>
      <c r="C27" s="36" t="n">
        <v>2869</v>
      </c>
      <c r="D27" s="37" t="n">
        <v>181</v>
      </c>
      <c r="E27" s="37" t="n">
        <v>472</v>
      </c>
      <c r="F27" s="61" t="n">
        <v>5.75333757151939</v>
      </c>
      <c r="G27" s="61" t="n">
        <v>16.4517253398397</v>
      </c>
      <c r="H27" s="47" t="n">
        <v>10.6983877683203</v>
      </c>
      <c r="J27" s="38"/>
      <c r="K27" s="52"/>
      <c r="L27" s="38"/>
      <c r="M27" s="38"/>
      <c r="N27" s="38"/>
    </row>
    <row r="28" s="36" customFormat="true" ht="11.1" hidden="false" customHeight="true" outlineLevel="0" collapsed="false">
      <c r="A28" s="39" t="s">
        <v>64</v>
      </c>
      <c r="B28" s="37" t="n">
        <v>3729</v>
      </c>
      <c r="C28" s="36" t="n">
        <v>3400</v>
      </c>
      <c r="D28" s="37" t="n">
        <v>277</v>
      </c>
      <c r="E28" s="37" t="n">
        <v>631</v>
      </c>
      <c r="F28" s="61" t="n">
        <v>7.42826495038884</v>
      </c>
      <c r="G28" s="61" t="n">
        <v>18.5588235294118</v>
      </c>
      <c r="H28" s="47" t="n">
        <v>11.1305585790229</v>
      </c>
      <c r="J28" s="38"/>
      <c r="K28" s="52"/>
      <c r="L28" s="38"/>
      <c r="M28" s="38"/>
      <c r="N28" s="38"/>
    </row>
    <row r="29" s="36" customFormat="true" ht="11.1" hidden="false" customHeight="true" outlineLevel="0" collapsed="false">
      <c r="A29" s="39" t="s">
        <v>65</v>
      </c>
      <c r="B29" s="37" t="n">
        <v>52571</v>
      </c>
      <c r="C29" s="37" t="n">
        <v>51434</v>
      </c>
      <c r="D29" s="37" t="n">
        <v>5655</v>
      </c>
      <c r="E29" s="37" t="n">
        <v>10085</v>
      </c>
      <c r="F29" s="61" t="n">
        <v>10.7568811702269</v>
      </c>
      <c r="G29" s="61" t="n">
        <v>19.6076525255667</v>
      </c>
      <c r="H29" s="47" t="n">
        <v>8.85077135533981</v>
      </c>
      <c r="J29" s="38"/>
      <c r="K29" s="52"/>
      <c r="L29" s="38"/>
      <c r="M29" s="38"/>
      <c r="N29" s="38"/>
    </row>
    <row r="30" s="36" customFormat="true" ht="5.1" hidden="false" customHeight="true" outlineLevel="0" collapsed="false">
      <c r="A30" s="39"/>
      <c r="B30" s="37"/>
      <c r="D30" s="37"/>
      <c r="E30" s="37"/>
      <c r="F30" s="61"/>
      <c r="G30" s="61"/>
      <c r="H30" s="47"/>
      <c r="J30" s="38"/>
      <c r="K30" s="52"/>
      <c r="L30" s="38"/>
      <c r="M30" s="38"/>
      <c r="N30" s="38"/>
    </row>
    <row r="31" s="36" customFormat="true" ht="11.1" hidden="false" customHeight="true" outlineLevel="0" collapsed="false">
      <c r="A31" s="36" t="s">
        <v>66</v>
      </c>
      <c r="B31" s="37" t="n">
        <v>4650</v>
      </c>
      <c r="C31" s="36" t="n">
        <v>4397</v>
      </c>
      <c r="D31" s="37" t="n">
        <v>377</v>
      </c>
      <c r="E31" s="37" t="n">
        <v>902</v>
      </c>
      <c r="F31" s="61" t="n">
        <v>8.10752688172043</v>
      </c>
      <c r="G31" s="61" t="n">
        <v>20.5139868091881</v>
      </c>
      <c r="H31" s="47" t="n">
        <v>12.4064599274677</v>
      </c>
      <c r="J31" s="38"/>
      <c r="K31" s="52"/>
      <c r="L31" s="38"/>
      <c r="M31" s="38"/>
      <c r="N31" s="38"/>
    </row>
    <row r="32" s="36" customFormat="true" ht="11.1" hidden="false" customHeight="true" outlineLevel="0" collapsed="false">
      <c r="A32" s="36" t="s">
        <v>67</v>
      </c>
      <c r="B32" s="37" t="n">
        <v>4586</v>
      </c>
      <c r="C32" s="36" t="n">
        <v>4574</v>
      </c>
      <c r="D32" s="37" t="n">
        <v>404</v>
      </c>
      <c r="E32" s="37" t="n">
        <v>971</v>
      </c>
      <c r="F32" s="61" t="n">
        <v>8.80941997383341</v>
      </c>
      <c r="G32" s="61" t="n">
        <v>21.2286838653258</v>
      </c>
      <c r="H32" s="47" t="n">
        <v>12.4192638914923</v>
      </c>
      <c r="J32" s="38"/>
      <c r="K32" s="52"/>
      <c r="L32" s="38"/>
      <c r="M32" s="38"/>
      <c r="N32" s="38"/>
    </row>
    <row r="33" s="36" customFormat="true" ht="11.1" hidden="false" customHeight="true" outlineLevel="0" collapsed="false">
      <c r="A33" s="36" t="s">
        <v>68</v>
      </c>
      <c r="B33" s="37" t="n">
        <v>6246</v>
      </c>
      <c r="C33" s="36" t="n">
        <v>6073</v>
      </c>
      <c r="D33" s="37" t="n">
        <v>490</v>
      </c>
      <c r="E33" s="37" t="n">
        <v>1400</v>
      </c>
      <c r="F33" s="61" t="n">
        <v>7.84502081332053</v>
      </c>
      <c r="G33" s="61" t="n">
        <v>23.0528569076239</v>
      </c>
      <c r="H33" s="47" t="n">
        <v>15.2078360943034</v>
      </c>
      <c r="J33" s="38"/>
      <c r="K33" s="52"/>
      <c r="L33" s="38"/>
      <c r="M33" s="38"/>
      <c r="N33" s="38"/>
    </row>
    <row r="34" s="36" customFormat="true" ht="11.1" hidden="false" customHeight="true" outlineLevel="0" collapsed="false">
      <c r="A34" s="36" t="s">
        <v>69</v>
      </c>
      <c r="B34" s="37" t="n">
        <v>1133</v>
      </c>
      <c r="C34" s="36" t="n">
        <v>935</v>
      </c>
      <c r="D34" s="37" t="n">
        <v>102</v>
      </c>
      <c r="E34" s="37" t="n">
        <v>177</v>
      </c>
      <c r="F34" s="61" t="n">
        <v>9.00264783759929</v>
      </c>
      <c r="G34" s="61" t="n">
        <v>18.9304812834225</v>
      </c>
      <c r="H34" s="47" t="n">
        <v>9.92783344582317</v>
      </c>
      <c r="J34" s="38"/>
      <c r="K34" s="52"/>
      <c r="L34" s="38"/>
      <c r="M34" s="38"/>
      <c r="N34" s="38"/>
    </row>
    <row r="35" s="36" customFormat="true" ht="11.1" hidden="false" customHeight="true" outlineLevel="0" collapsed="false">
      <c r="A35" s="36" t="s">
        <v>70</v>
      </c>
      <c r="B35" s="37" t="n">
        <v>4664</v>
      </c>
      <c r="C35" s="36" t="n">
        <v>4545</v>
      </c>
      <c r="D35" s="37" t="n">
        <v>436</v>
      </c>
      <c r="E35" s="37" t="n">
        <v>1157</v>
      </c>
      <c r="F35" s="61" t="n">
        <v>9.34819897084048</v>
      </c>
      <c r="G35" s="61" t="n">
        <v>25.4565456545655</v>
      </c>
      <c r="H35" s="47" t="n">
        <v>16.108346683725</v>
      </c>
      <c r="J35" s="38"/>
      <c r="K35" s="52"/>
      <c r="L35" s="38"/>
      <c r="M35" s="38"/>
      <c r="N35" s="38"/>
    </row>
    <row r="36" s="36" customFormat="true" ht="11.1" hidden="false" customHeight="true" outlineLevel="0" collapsed="false">
      <c r="A36" s="36" t="s">
        <v>71</v>
      </c>
      <c r="B36" s="37" t="n">
        <v>2680</v>
      </c>
      <c r="C36" s="36" t="n">
        <v>2522</v>
      </c>
      <c r="D36" s="37" t="n">
        <v>209</v>
      </c>
      <c r="E36" s="37" t="n">
        <v>451</v>
      </c>
      <c r="F36" s="61" t="n">
        <v>7.79850746268657</v>
      </c>
      <c r="G36" s="61" t="n">
        <v>17.8826328310864</v>
      </c>
      <c r="H36" s="47" t="n">
        <v>10.0841253683999</v>
      </c>
      <c r="J36" s="38"/>
      <c r="K36" s="52"/>
      <c r="L36" s="38"/>
      <c r="M36" s="38"/>
      <c r="N36" s="38"/>
    </row>
    <row r="37" s="36" customFormat="true" ht="11.1" hidden="false" customHeight="true" outlineLevel="0" collapsed="false">
      <c r="A37" s="36" t="s">
        <v>72</v>
      </c>
      <c r="B37" s="37" t="n">
        <v>4469</v>
      </c>
      <c r="C37" s="36" t="n">
        <v>4075</v>
      </c>
      <c r="D37" s="37" t="n">
        <v>205</v>
      </c>
      <c r="E37" s="37" t="n">
        <v>635</v>
      </c>
      <c r="F37" s="61" t="n">
        <v>4.58715596330275</v>
      </c>
      <c r="G37" s="61" t="n">
        <v>15.5828220858896</v>
      </c>
      <c r="H37" s="47" t="n">
        <v>10.9956661225868</v>
      </c>
      <c r="J37" s="38"/>
      <c r="K37" s="52"/>
      <c r="L37" s="38"/>
      <c r="M37" s="38"/>
      <c r="N37" s="38"/>
    </row>
    <row r="38" s="36" customFormat="true" ht="11.1" hidden="false" customHeight="true" outlineLevel="0" collapsed="false">
      <c r="A38" s="36" t="s">
        <v>73</v>
      </c>
      <c r="B38" s="37" t="n">
        <v>3613</v>
      </c>
      <c r="C38" s="36" t="n">
        <v>3420</v>
      </c>
      <c r="D38" s="37" t="n">
        <v>248</v>
      </c>
      <c r="E38" s="37" t="n">
        <v>633</v>
      </c>
      <c r="F38" s="61" t="n">
        <v>6.86410185441461</v>
      </c>
      <c r="G38" s="61" t="n">
        <v>18.5087719298246</v>
      </c>
      <c r="H38" s="47" t="n">
        <v>11.6446700754099</v>
      </c>
      <c r="J38" s="38"/>
      <c r="K38" s="52"/>
      <c r="L38" s="38"/>
      <c r="M38" s="38"/>
      <c r="N38" s="38"/>
    </row>
    <row r="39" s="36" customFormat="true" ht="11.1" hidden="false" customHeight="true" outlineLevel="0" collapsed="false">
      <c r="A39" s="36" t="s">
        <v>74</v>
      </c>
      <c r="B39" s="37" t="n">
        <v>5157</v>
      </c>
      <c r="C39" s="36" t="n">
        <v>5166</v>
      </c>
      <c r="D39" s="37" t="n">
        <v>389</v>
      </c>
      <c r="E39" s="37" t="n">
        <v>813</v>
      </c>
      <c r="F39" s="61" t="n">
        <v>7.54314523948032</v>
      </c>
      <c r="G39" s="61" t="n">
        <v>15.7375145180023</v>
      </c>
      <c r="H39" s="47" t="n">
        <v>8.194369278522</v>
      </c>
      <c r="J39" s="38"/>
      <c r="K39" s="52"/>
      <c r="L39" s="38"/>
      <c r="M39" s="38"/>
      <c r="N39" s="38"/>
    </row>
    <row r="40" s="36" customFormat="true" ht="11.1" hidden="false" customHeight="true" outlineLevel="0" collapsed="false">
      <c r="A40" s="36" t="s">
        <v>75</v>
      </c>
      <c r="B40" s="37" t="n">
        <v>2217</v>
      </c>
      <c r="C40" s="36" t="n">
        <v>2035</v>
      </c>
      <c r="D40" s="37" t="n">
        <v>137</v>
      </c>
      <c r="E40" s="37" t="n">
        <v>371</v>
      </c>
      <c r="F40" s="61" t="n">
        <v>6.17952187640956</v>
      </c>
      <c r="G40" s="61" t="n">
        <v>18.2309582309582</v>
      </c>
      <c r="H40" s="47" t="n">
        <v>12.0514363545487</v>
      </c>
      <c r="J40" s="38"/>
      <c r="K40" s="52"/>
      <c r="L40" s="38"/>
      <c r="M40" s="38"/>
      <c r="N40" s="38"/>
    </row>
    <row r="41" s="36" customFormat="true" ht="11.1" hidden="false" customHeight="true" outlineLevel="0" collapsed="false">
      <c r="A41" s="36" t="s">
        <v>76</v>
      </c>
      <c r="B41" s="37" t="n">
        <v>3471</v>
      </c>
      <c r="C41" s="36" t="n">
        <v>3360</v>
      </c>
      <c r="D41" s="37" t="n">
        <v>350</v>
      </c>
      <c r="E41" s="37" t="n">
        <v>683</v>
      </c>
      <c r="F41" s="61" t="n">
        <v>10.0835494093921</v>
      </c>
      <c r="G41" s="61" t="n">
        <v>20.327380952381</v>
      </c>
      <c r="H41" s="47" t="n">
        <v>10.2438315429888</v>
      </c>
      <c r="J41" s="38"/>
      <c r="K41" s="52"/>
      <c r="L41" s="38"/>
      <c r="M41" s="38"/>
      <c r="N41" s="38"/>
    </row>
    <row r="42" s="36" customFormat="true" ht="11.1" hidden="false" customHeight="true" outlineLevel="0" collapsed="false">
      <c r="A42" s="36" t="s">
        <v>77</v>
      </c>
      <c r="B42" s="37" t="n">
        <v>42886</v>
      </c>
      <c r="C42" s="37" t="n">
        <v>41102</v>
      </c>
      <c r="D42" s="37" t="n">
        <v>3392</v>
      </c>
      <c r="E42" s="37" t="n">
        <v>8193</v>
      </c>
      <c r="F42" s="61" t="n">
        <v>7.90934104369724</v>
      </c>
      <c r="G42" s="61" t="n">
        <v>19.9333365772955</v>
      </c>
      <c r="H42" s="47" t="n">
        <v>12.0239955335983</v>
      </c>
      <c r="J42" s="38"/>
      <c r="K42" s="52"/>
      <c r="L42" s="38"/>
      <c r="M42" s="38"/>
      <c r="N42" s="38"/>
    </row>
    <row r="43" s="36" customFormat="true" ht="5.1" hidden="false" customHeight="true" outlineLevel="0" collapsed="false">
      <c r="A43" s="39"/>
      <c r="B43" s="37"/>
      <c r="D43" s="37"/>
      <c r="E43" s="37"/>
      <c r="F43" s="61"/>
      <c r="G43" s="61"/>
      <c r="H43" s="47"/>
      <c r="J43" s="38"/>
      <c r="K43" s="52"/>
      <c r="L43" s="38"/>
      <c r="M43" s="38"/>
      <c r="N43" s="38"/>
    </row>
    <row r="44" s="36" customFormat="true" ht="11.1" hidden="false" customHeight="true" outlineLevel="0" collapsed="false">
      <c r="A44" s="36" t="s">
        <v>78</v>
      </c>
      <c r="B44" s="37" t="n">
        <v>1818</v>
      </c>
      <c r="C44" s="36" t="n">
        <v>1771</v>
      </c>
      <c r="D44" s="37" t="n">
        <v>133</v>
      </c>
      <c r="E44" s="37" t="n">
        <v>188</v>
      </c>
      <c r="F44" s="61" t="n">
        <v>7.31573157315732</v>
      </c>
      <c r="G44" s="61" t="n">
        <v>10.6154714850367</v>
      </c>
      <c r="H44" s="47" t="n">
        <v>3.29973991187939</v>
      </c>
      <c r="J44" s="38"/>
      <c r="K44" s="52"/>
      <c r="L44" s="38"/>
      <c r="M44" s="38"/>
      <c r="N44" s="38"/>
    </row>
    <row r="45" s="36" customFormat="true" ht="11.1" hidden="false" customHeight="true" outlineLevel="0" collapsed="false">
      <c r="A45" s="36" t="s">
        <v>79</v>
      </c>
      <c r="B45" s="37" t="n">
        <v>1249</v>
      </c>
      <c r="C45" s="36" t="n">
        <v>1293</v>
      </c>
      <c r="D45" s="37" t="n">
        <v>134</v>
      </c>
      <c r="E45" s="37" t="n">
        <v>162</v>
      </c>
      <c r="F45" s="61" t="n">
        <v>10.728582866293</v>
      </c>
      <c r="G45" s="61" t="n">
        <v>12.5290023201856</v>
      </c>
      <c r="H45" s="47" t="n">
        <v>1.80041945389258</v>
      </c>
      <c r="J45" s="38"/>
      <c r="K45" s="52"/>
      <c r="L45" s="38"/>
      <c r="M45" s="38"/>
      <c r="N45" s="38"/>
    </row>
    <row r="46" s="36" customFormat="true" ht="11.1" hidden="false" customHeight="true" outlineLevel="0" collapsed="false">
      <c r="A46" s="36" t="s">
        <v>80</v>
      </c>
      <c r="B46" s="37" t="n">
        <v>3940</v>
      </c>
      <c r="C46" s="36" t="n">
        <v>4093</v>
      </c>
      <c r="D46" s="37" t="n">
        <v>470</v>
      </c>
      <c r="E46" s="37" t="n">
        <v>989</v>
      </c>
      <c r="F46" s="61" t="n">
        <v>11.9289340101523</v>
      </c>
      <c r="G46" s="61" t="n">
        <v>24.1632054727584</v>
      </c>
      <c r="H46" s="47" t="n">
        <v>12.2342714626061</v>
      </c>
      <c r="J46" s="38"/>
      <c r="K46" s="52"/>
      <c r="L46" s="38"/>
      <c r="M46" s="38"/>
      <c r="N46" s="38"/>
    </row>
    <row r="47" s="36" customFormat="true" ht="11.1" hidden="false" customHeight="true" outlineLevel="0" collapsed="false">
      <c r="A47" s="36" t="s">
        <v>81</v>
      </c>
      <c r="B47" s="37" t="n">
        <v>4010</v>
      </c>
      <c r="C47" s="36" t="n">
        <v>4076</v>
      </c>
      <c r="D47" s="37" t="n">
        <v>416</v>
      </c>
      <c r="E47" s="37" t="n">
        <v>798</v>
      </c>
      <c r="F47" s="61" t="n">
        <v>10.3740648379052</v>
      </c>
      <c r="G47" s="61" t="n">
        <v>19.5780176643768</v>
      </c>
      <c r="H47" s="47" t="n">
        <v>9.20395282647161</v>
      </c>
      <c r="J47" s="38"/>
      <c r="K47" s="52"/>
      <c r="L47" s="38"/>
      <c r="M47" s="38"/>
      <c r="N47" s="38"/>
    </row>
    <row r="48" s="36" customFormat="true" ht="11.1" hidden="false" customHeight="true" outlineLevel="0" collapsed="false">
      <c r="A48" s="36" t="s">
        <v>82</v>
      </c>
      <c r="B48" s="37" t="n">
        <v>1717</v>
      </c>
      <c r="C48" s="36" t="n">
        <v>1688</v>
      </c>
      <c r="D48" s="37" t="n">
        <v>105</v>
      </c>
      <c r="E48" s="37" t="n">
        <v>210</v>
      </c>
      <c r="F48" s="61" t="n">
        <v>6.11531741409435</v>
      </c>
      <c r="G48" s="61" t="n">
        <v>12.4407582938389</v>
      </c>
      <c r="H48" s="47" t="n">
        <v>6.32544087974451</v>
      </c>
      <c r="J48" s="38"/>
      <c r="K48" s="52"/>
      <c r="L48" s="38"/>
      <c r="M48" s="38"/>
      <c r="N48" s="38"/>
    </row>
    <row r="49" s="36" customFormat="true" ht="11.1" hidden="false" customHeight="true" outlineLevel="0" collapsed="false">
      <c r="A49" s="36" t="s">
        <v>83</v>
      </c>
      <c r="B49" s="37" t="n">
        <v>2968</v>
      </c>
      <c r="C49" s="36" t="n">
        <v>2795</v>
      </c>
      <c r="D49" s="37" t="n">
        <v>274</v>
      </c>
      <c r="E49" s="37" t="n">
        <v>363</v>
      </c>
      <c r="F49" s="61" t="n">
        <v>9.23180592991914</v>
      </c>
      <c r="G49" s="61" t="n">
        <v>12.9874776386404</v>
      </c>
      <c r="H49" s="47" t="n">
        <v>3.75567170872129</v>
      </c>
      <c r="J49" s="38"/>
      <c r="K49" s="52"/>
      <c r="L49" s="38"/>
      <c r="M49" s="38"/>
      <c r="N49" s="38"/>
    </row>
    <row r="50" s="36" customFormat="true" ht="11.1" hidden="false" customHeight="true" outlineLevel="0" collapsed="false">
      <c r="A50" s="36" t="s">
        <v>84</v>
      </c>
      <c r="B50" s="37" t="n">
        <v>4881</v>
      </c>
      <c r="C50" s="36" t="n">
        <v>4540</v>
      </c>
      <c r="D50" s="37" t="n">
        <v>200</v>
      </c>
      <c r="E50" s="37" t="n">
        <v>418</v>
      </c>
      <c r="F50" s="61" t="n">
        <v>4.09752099979512</v>
      </c>
      <c r="G50" s="61" t="n">
        <v>9.20704845814978</v>
      </c>
      <c r="H50" s="47" t="n">
        <v>5.10952745835466</v>
      </c>
      <c r="J50" s="38"/>
      <c r="K50" s="52"/>
      <c r="L50" s="38"/>
      <c r="M50" s="38"/>
      <c r="N50" s="38"/>
    </row>
    <row r="51" s="36" customFormat="true" ht="11.1" hidden="false" customHeight="true" outlineLevel="0" collapsed="false">
      <c r="A51" s="36" t="s">
        <v>85</v>
      </c>
      <c r="B51" s="37" t="n">
        <v>5120</v>
      </c>
      <c r="C51" s="36" t="n">
        <v>4746</v>
      </c>
      <c r="D51" s="37" t="n">
        <v>180</v>
      </c>
      <c r="E51" s="37" t="n">
        <v>554</v>
      </c>
      <c r="F51" s="61" t="n">
        <v>3.515625</v>
      </c>
      <c r="G51" s="61" t="n">
        <v>11.6729877791825</v>
      </c>
      <c r="H51" s="47" t="n">
        <v>8.15736277918247</v>
      </c>
      <c r="J51" s="38"/>
      <c r="K51" s="52"/>
      <c r="L51" s="38"/>
      <c r="M51" s="38"/>
      <c r="N51" s="38"/>
    </row>
    <row r="52" s="36" customFormat="true" ht="11.1" hidden="false" customHeight="true" outlineLevel="0" collapsed="false">
      <c r="A52" s="36" t="s">
        <v>86</v>
      </c>
      <c r="B52" s="37" t="n">
        <v>8777</v>
      </c>
      <c r="C52" s="36" t="n">
        <v>8239</v>
      </c>
      <c r="D52" s="37" t="n">
        <v>364</v>
      </c>
      <c r="E52" s="37" t="n">
        <v>1145</v>
      </c>
      <c r="F52" s="61" t="n">
        <v>4.14720291671414</v>
      </c>
      <c r="G52" s="61" t="n">
        <v>13.8973176356354</v>
      </c>
      <c r="H52" s="47" t="n">
        <v>9.75011471892125</v>
      </c>
      <c r="J52" s="38"/>
      <c r="K52" s="52"/>
      <c r="L52" s="38"/>
      <c r="M52" s="38"/>
      <c r="N52" s="38"/>
    </row>
    <row r="53" s="36" customFormat="true" ht="11.1" hidden="false" customHeight="true" outlineLevel="0" collapsed="false">
      <c r="A53" s="36" t="s">
        <v>87</v>
      </c>
      <c r="B53" s="37" t="n">
        <v>2192</v>
      </c>
      <c r="C53" s="36" t="n">
        <v>2141</v>
      </c>
      <c r="D53" s="37" t="n">
        <v>178</v>
      </c>
      <c r="E53" s="37" t="n">
        <v>410</v>
      </c>
      <c r="F53" s="61" t="n">
        <v>8.12043795620438</v>
      </c>
      <c r="G53" s="61" t="n">
        <v>19.1499299392807</v>
      </c>
      <c r="H53" s="47" t="n">
        <v>11.0294919830763</v>
      </c>
      <c r="J53" s="38"/>
      <c r="K53" s="52"/>
      <c r="L53" s="38"/>
      <c r="M53" s="38"/>
      <c r="N53" s="38"/>
    </row>
    <row r="54" s="36" customFormat="true" ht="11.1" hidden="false" customHeight="true" outlineLevel="0" collapsed="false">
      <c r="A54" s="36" t="s">
        <v>88</v>
      </c>
      <c r="B54" s="37" t="n">
        <v>3675</v>
      </c>
      <c r="C54" s="36" t="n">
        <v>3690</v>
      </c>
      <c r="D54" s="37" t="n">
        <v>230</v>
      </c>
      <c r="E54" s="37" t="n">
        <v>539</v>
      </c>
      <c r="F54" s="61" t="n">
        <v>6.25850340136055</v>
      </c>
      <c r="G54" s="61" t="n">
        <v>14.6070460704607</v>
      </c>
      <c r="H54" s="47" t="n">
        <v>8.34854266910016</v>
      </c>
      <c r="J54" s="38"/>
      <c r="K54" s="52"/>
      <c r="L54" s="38"/>
      <c r="M54" s="38"/>
      <c r="N54" s="38"/>
    </row>
    <row r="55" s="36" customFormat="true" ht="11.1" hidden="false" customHeight="true" outlineLevel="0" collapsed="false">
      <c r="A55" s="36" t="s">
        <v>89</v>
      </c>
      <c r="B55" s="37" t="n">
        <v>4521</v>
      </c>
      <c r="C55" s="36" t="n">
        <v>4137</v>
      </c>
      <c r="D55" s="37" t="n">
        <v>170</v>
      </c>
      <c r="E55" s="37" t="n">
        <v>389</v>
      </c>
      <c r="F55" s="61" t="n">
        <v>3.7602300376023</v>
      </c>
      <c r="G55" s="61" t="n">
        <v>9.40294899685763</v>
      </c>
      <c r="H55" s="47" t="n">
        <v>5.64271895925533</v>
      </c>
      <c r="J55" s="38"/>
      <c r="K55" s="52"/>
      <c r="L55" s="38"/>
      <c r="M55" s="38"/>
      <c r="N55" s="38"/>
    </row>
    <row r="56" s="36" customFormat="true" ht="11.1" hidden="false" customHeight="true" outlineLevel="0" collapsed="false">
      <c r="A56" s="36" t="s">
        <v>90</v>
      </c>
      <c r="B56" s="37" t="n">
        <v>3197</v>
      </c>
      <c r="C56" s="36" t="n">
        <v>3072</v>
      </c>
      <c r="D56" s="37" t="n">
        <v>327</v>
      </c>
      <c r="E56" s="37" t="n">
        <v>626</v>
      </c>
      <c r="F56" s="61" t="n">
        <v>10.2283390678761</v>
      </c>
      <c r="G56" s="61" t="n">
        <v>20.3776041666667</v>
      </c>
      <c r="H56" s="47" t="n">
        <v>10.1492650987905</v>
      </c>
      <c r="J56" s="38"/>
      <c r="K56" s="52"/>
      <c r="L56" s="38"/>
      <c r="M56" s="38"/>
      <c r="N56" s="38"/>
    </row>
    <row r="57" s="36" customFormat="true" ht="11.1" hidden="false" customHeight="true" outlineLevel="0" collapsed="false">
      <c r="A57" s="36" t="s">
        <v>91</v>
      </c>
      <c r="B57" s="37" t="n">
        <v>9690</v>
      </c>
      <c r="C57" s="62" t="n">
        <v>9160</v>
      </c>
      <c r="D57" s="37" t="n">
        <v>373</v>
      </c>
      <c r="E57" s="37" t="n">
        <v>1277</v>
      </c>
      <c r="F57" s="61" t="n">
        <v>3.84932920536636</v>
      </c>
      <c r="G57" s="61" t="n">
        <v>13.9410480349345</v>
      </c>
      <c r="H57" s="47" t="n">
        <v>10.0917188295681</v>
      </c>
      <c r="J57" s="38"/>
      <c r="K57" s="52"/>
      <c r="L57" s="38"/>
      <c r="M57" s="38"/>
      <c r="N57" s="38"/>
    </row>
    <row r="58" s="36" customFormat="true" ht="11.1" hidden="false" customHeight="true" outlineLevel="0" collapsed="false">
      <c r="A58" s="36" t="s">
        <v>92</v>
      </c>
      <c r="B58" s="37" t="n">
        <v>4118</v>
      </c>
      <c r="C58" s="36" t="n">
        <v>4015</v>
      </c>
      <c r="D58" s="37" t="n">
        <v>270</v>
      </c>
      <c r="E58" s="37" t="n">
        <v>680</v>
      </c>
      <c r="F58" s="61" t="n">
        <v>6.55658086449733</v>
      </c>
      <c r="G58" s="61" t="n">
        <v>16.9364881693649</v>
      </c>
      <c r="H58" s="47" t="n">
        <v>10.3799073048676</v>
      </c>
      <c r="J58" s="38"/>
      <c r="K58" s="52"/>
      <c r="L58" s="38"/>
      <c r="M58" s="38"/>
      <c r="N58" s="38"/>
    </row>
    <row r="59" s="36" customFormat="true" ht="11.1" hidden="false" customHeight="true" outlineLevel="0" collapsed="false">
      <c r="A59" s="36" t="s">
        <v>93</v>
      </c>
      <c r="B59" s="37" t="n">
        <v>2167</v>
      </c>
      <c r="C59" s="36" t="n">
        <v>1996</v>
      </c>
      <c r="D59" s="37" t="n">
        <v>114</v>
      </c>
      <c r="E59" s="37" t="n">
        <v>369</v>
      </c>
      <c r="F59" s="61" t="n">
        <v>5.26072911859714</v>
      </c>
      <c r="G59" s="61" t="n">
        <v>18.4869739478958</v>
      </c>
      <c r="H59" s="47" t="n">
        <v>13.2262448292987</v>
      </c>
      <c r="J59" s="38"/>
      <c r="K59" s="52"/>
      <c r="L59" s="38"/>
      <c r="M59" s="38"/>
      <c r="N59" s="38"/>
    </row>
    <row r="60" s="36" customFormat="true" ht="11.1" hidden="false" customHeight="true" outlineLevel="0" collapsed="false">
      <c r="A60" s="36" t="s">
        <v>94</v>
      </c>
      <c r="B60" s="37" t="n">
        <v>1415</v>
      </c>
      <c r="C60" s="62" t="n">
        <v>1343</v>
      </c>
      <c r="D60" s="37" t="n">
        <v>113</v>
      </c>
      <c r="E60" s="37" t="n">
        <v>156</v>
      </c>
      <c r="F60" s="61" t="n">
        <v>7.98586572438163</v>
      </c>
      <c r="G60" s="61" t="n">
        <v>11.6157855547282</v>
      </c>
      <c r="H60" s="47" t="n">
        <v>3.62991983034659</v>
      </c>
      <c r="J60" s="38"/>
      <c r="K60" s="52"/>
      <c r="L60" s="38"/>
      <c r="M60" s="38"/>
      <c r="N60" s="38"/>
    </row>
    <row r="61" s="36" customFormat="true" ht="11.1" hidden="false" customHeight="true" outlineLevel="0" collapsed="false">
      <c r="A61" s="36" t="s">
        <v>95</v>
      </c>
      <c r="B61" s="37" t="n">
        <v>65277</v>
      </c>
      <c r="C61" s="66" t="n">
        <v>62795</v>
      </c>
      <c r="D61" s="37" t="n">
        <v>4415</v>
      </c>
      <c r="E61" s="37" t="n">
        <v>9273</v>
      </c>
      <c r="F61" s="61" t="n">
        <v>6.76348484152152</v>
      </c>
      <c r="G61" s="61" t="n">
        <v>14.7670992913449</v>
      </c>
      <c r="H61" s="47" t="n">
        <v>8.00361444982334</v>
      </c>
      <c r="J61" s="38"/>
      <c r="K61" s="52"/>
      <c r="L61" s="38"/>
      <c r="M61" s="38"/>
      <c r="N61" s="38"/>
    </row>
    <row r="62" s="36" customFormat="true" ht="5.1" hidden="false" customHeight="true" outlineLevel="0" collapsed="false">
      <c r="B62" s="37"/>
      <c r="D62" s="37"/>
      <c r="E62" s="37"/>
      <c r="F62" s="61"/>
      <c r="G62" s="61"/>
      <c r="H62" s="47"/>
      <c r="J62" s="38"/>
      <c r="K62" s="52"/>
      <c r="L62" s="38"/>
      <c r="M62" s="38"/>
      <c r="N62" s="38"/>
    </row>
    <row r="63" s="36" customFormat="true" ht="8.25" hidden="false" customHeight="true" outlineLevel="0" collapsed="false">
      <c r="A63" s="54" t="s">
        <v>96</v>
      </c>
      <c r="B63" s="37" t="n">
        <v>198770</v>
      </c>
      <c r="C63" s="66" t="n">
        <v>192055</v>
      </c>
      <c r="D63" s="37" t="n">
        <v>18085</v>
      </c>
      <c r="E63" s="37" t="n">
        <v>35669</v>
      </c>
      <c r="F63" s="61" t="n">
        <v>9.0984555013332</v>
      </c>
      <c r="G63" s="61" t="n">
        <v>18.5722839811512</v>
      </c>
      <c r="H63" s="47" t="n">
        <v>9.47382847981803</v>
      </c>
      <c r="J63" s="38"/>
      <c r="K63" s="52"/>
      <c r="L63" s="38"/>
      <c r="M63" s="38"/>
      <c r="N63" s="38"/>
    </row>
    <row r="64" s="36" customFormat="true" ht="5.25" hidden="false" customHeight="true" outlineLevel="0" collapsed="false">
      <c r="A64" s="55"/>
      <c r="B64" s="37"/>
      <c r="C64" s="37"/>
      <c r="D64" s="38"/>
    </row>
    <row r="65" s="36" customFormat="true" ht="29.25" hidden="false" customHeight="true" outlineLevel="0" collapsed="false">
      <c r="A65" s="105" t="s">
        <v>221</v>
      </c>
      <c r="B65" s="105"/>
      <c r="C65" s="105"/>
      <c r="D65" s="105"/>
      <c r="E65" s="105"/>
      <c r="F65" s="105"/>
      <c r="G65" s="105"/>
      <c r="H65" s="105"/>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9">
    <mergeCell ref="A1:H1"/>
    <mergeCell ref="A3:A5"/>
    <mergeCell ref="B3:C3"/>
    <mergeCell ref="D3:E3"/>
    <mergeCell ref="F3:G3"/>
    <mergeCell ref="H3:H4"/>
    <mergeCell ref="B5:E5"/>
    <mergeCell ref="F5:G5"/>
    <mergeCell ref="A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32.7"/>
  </cols>
  <sheetData>
    <row r="1" customFormat="false" ht="12.75" hidden="false" customHeight="false" outlineLevel="0" collapsed="false">
      <c r="B1" s="5" t="s">
        <v>1</v>
      </c>
      <c r="C1" s="5"/>
      <c r="D1" s="5"/>
      <c r="E1" s="5"/>
      <c r="F1" s="5"/>
      <c r="G1" s="5"/>
      <c r="H1" s="5"/>
      <c r="I1" s="5"/>
      <c r="J1" s="5"/>
    </row>
    <row r="2" customFormat="false" ht="12.75" hidden="false" customHeight="false" outlineLevel="0" collapsed="false">
      <c r="B2" s="5"/>
      <c r="C2" s="5"/>
      <c r="D2" s="5"/>
      <c r="E2" s="5"/>
      <c r="F2" s="5"/>
      <c r="G2" s="5"/>
      <c r="H2" s="5"/>
      <c r="I2" s="5"/>
      <c r="J2" s="5"/>
    </row>
    <row r="3" customFormat="false" ht="15" hidden="false" customHeight="true" outlineLevel="0" collapsed="false">
      <c r="B3" s="6" t="s">
        <v>2</v>
      </c>
      <c r="C3" s="6"/>
      <c r="D3" s="6"/>
      <c r="E3" s="6"/>
      <c r="F3" s="6"/>
      <c r="G3" s="6"/>
      <c r="H3" s="5"/>
      <c r="I3" s="5"/>
      <c r="J3" s="5"/>
      <c r="K3" s="5"/>
    </row>
    <row r="4" customFormat="false" ht="12.75" hidden="false" customHeight="true" outlineLevel="0" collapsed="false">
      <c r="B4" s="5"/>
      <c r="C4" s="5"/>
      <c r="D4" s="5"/>
      <c r="E4" s="5"/>
      <c r="F4" s="5"/>
      <c r="G4" s="5"/>
      <c r="H4" s="5"/>
      <c r="I4" s="5"/>
      <c r="J4" s="5"/>
      <c r="K4" s="5"/>
    </row>
    <row r="5" customFormat="false" ht="15" hidden="false" customHeight="true" outlineLevel="0" collapsed="false">
      <c r="B5" s="7" t="s">
        <v>3</v>
      </c>
      <c r="C5" s="7"/>
      <c r="D5" s="7"/>
      <c r="E5" s="7"/>
      <c r="F5" s="7"/>
      <c r="G5" s="7"/>
      <c r="H5" s="7"/>
      <c r="I5" s="7"/>
      <c r="J5" s="6"/>
      <c r="K5" s="8"/>
    </row>
    <row r="6" customFormat="false" ht="15" hidden="false" customHeight="true" outlineLevel="0" collapsed="false">
      <c r="B6" s="7" t="s">
        <v>4</v>
      </c>
      <c r="C6" s="7"/>
      <c r="D6" s="7"/>
      <c r="E6" s="7"/>
      <c r="F6" s="7"/>
      <c r="G6" s="7"/>
      <c r="H6" s="7"/>
      <c r="I6" s="7"/>
      <c r="J6" s="9"/>
      <c r="K6" s="10"/>
    </row>
    <row r="7" customFormat="false" ht="15" hidden="false" customHeight="true" outlineLevel="0" collapsed="false">
      <c r="B7" s="7" t="s">
        <v>5</v>
      </c>
      <c r="C7" s="7"/>
      <c r="D7" s="7"/>
      <c r="E7" s="7"/>
      <c r="F7" s="7"/>
      <c r="G7" s="7"/>
      <c r="H7" s="7"/>
      <c r="I7" s="7"/>
      <c r="J7" s="9"/>
      <c r="K7" s="11"/>
      <c r="L7" s="11"/>
    </row>
    <row r="8" customFormat="false" ht="26.1" hidden="false" customHeight="true" outlineLevel="0" collapsed="false">
      <c r="B8" s="7" t="s">
        <v>6</v>
      </c>
      <c r="C8" s="7"/>
      <c r="D8" s="7"/>
      <c r="E8" s="7"/>
      <c r="F8" s="7"/>
      <c r="G8" s="7"/>
      <c r="H8" s="7"/>
      <c r="I8" s="7"/>
      <c r="J8" s="9"/>
      <c r="K8" s="10"/>
      <c r="L8" s="10"/>
      <c r="M8" s="10"/>
    </row>
    <row r="9" customFormat="false" ht="15" hidden="false" customHeight="true" outlineLevel="0" collapsed="false">
      <c r="B9" s="7" t="s">
        <v>7</v>
      </c>
      <c r="C9" s="7"/>
      <c r="D9" s="7"/>
      <c r="E9" s="7"/>
      <c r="F9" s="7"/>
      <c r="G9" s="7"/>
      <c r="H9" s="7"/>
      <c r="I9" s="7"/>
      <c r="J9" s="9"/>
      <c r="K9" s="10"/>
      <c r="L9" s="10"/>
      <c r="M9" s="10"/>
      <c r="N9" s="10"/>
    </row>
    <row r="10" customFormat="false" ht="15" hidden="false" customHeight="true" outlineLevel="0" collapsed="false">
      <c r="B10" s="7" t="s">
        <v>8</v>
      </c>
      <c r="C10" s="7"/>
      <c r="D10" s="7"/>
      <c r="E10" s="7"/>
      <c r="F10" s="7"/>
      <c r="G10" s="7"/>
      <c r="H10" s="7"/>
      <c r="I10" s="7"/>
      <c r="J10" s="9"/>
      <c r="K10" s="5"/>
    </row>
    <row r="11" customFormat="false" ht="15" hidden="false" customHeight="true" outlineLevel="0" collapsed="false">
      <c r="B11" s="7" t="s">
        <v>9</v>
      </c>
      <c r="C11" s="7"/>
      <c r="D11" s="7"/>
      <c r="E11" s="7"/>
      <c r="F11" s="7"/>
      <c r="G11" s="7"/>
      <c r="H11" s="7"/>
      <c r="I11" s="7"/>
      <c r="J11" s="9"/>
      <c r="K11" s="5"/>
    </row>
    <row r="12" customFormat="false" ht="24" hidden="false" customHeight="true" outlineLevel="0" collapsed="false">
      <c r="B12" s="12"/>
      <c r="C12" s="12"/>
      <c r="D12" s="12"/>
      <c r="E12" s="12"/>
      <c r="F12" s="5"/>
      <c r="G12" s="5"/>
      <c r="H12" s="5"/>
      <c r="I12" s="5"/>
      <c r="J12" s="5"/>
      <c r="K12" s="5"/>
    </row>
    <row r="13" customFormat="false" ht="15" hidden="false" customHeight="true" outlineLevel="0" collapsed="false">
      <c r="B13" s="7" t="s">
        <v>10</v>
      </c>
      <c r="C13" s="7"/>
      <c r="D13" s="7"/>
      <c r="E13" s="7"/>
      <c r="F13" s="7"/>
      <c r="G13" s="7"/>
      <c r="H13" s="7"/>
      <c r="I13" s="7"/>
      <c r="J13" s="9"/>
      <c r="K13" s="10"/>
      <c r="L13" s="10"/>
    </row>
    <row r="14" customFormat="false" ht="15" hidden="false" customHeight="true" outlineLevel="0" collapsed="false">
      <c r="B14" s="7" t="s">
        <v>11</v>
      </c>
      <c r="C14" s="7"/>
      <c r="D14" s="7"/>
      <c r="E14" s="7"/>
      <c r="F14" s="7"/>
      <c r="G14" s="7"/>
      <c r="H14" s="7"/>
      <c r="I14" s="7"/>
      <c r="J14" s="7"/>
      <c r="K14" s="10"/>
    </row>
    <row r="15" customFormat="false" ht="15" hidden="false" customHeight="true" outlineLevel="0" collapsed="false">
      <c r="B15" s="7" t="s">
        <v>12</v>
      </c>
      <c r="C15" s="7"/>
      <c r="D15" s="7"/>
      <c r="E15" s="7"/>
      <c r="F15" s="7"/>
      <c r="G15" s="7"/>
      <c r="H15" s="7"/>
      <c r="I15" s="7"/>
      <c r="J15" s="9"/>
      <c r="K15" s="10"/>
    </row>
    <row r="16" customFormat="false" ht="15" hidden="false" customHeight="true" outlineLevel="0" collapsed="false">
      <c r="B16" s="13" t="s">
        <v>13</v>
      </c>
      <c r="C16" s="13"/>
      <c r="D16" s="13"/>
      <c r="E16" s="13"/>
      <c r="F16" s="9"/>
      <c r="G16" s="9"/>
      <c r="H16" s="9"/>
      <c r="I16" s="9"/>
      <c r="J16" s="9"/>
      <c r="K16" s="10"/>
    </row>
    <row r="17" customFormat="false" ht="15" hidden="false" customHeight="true" outlineLevel="0" collapsed="false">
      <c r="B17" s="13" t="s">
        <v>14</v>
      </c>
      <c r="C17" s="13"/>
      <c r="D17" s="13"/>
      <c r="E17" s="13"/>
      <c r="F17" s="13"/>
      <c r="G17" s="13"/>
      <c r="H17" s="13"/>
      <c r="I17" s="13"/>
      <c r="J17" s="9"/>
      <c r="K17" s="10"/>
    </row>
    <row r="18" customFormat="false" ht="26.1" hidden="false" customHeight="true" outlineLevel="0" collapsed="false">
      <c r="B18" s="13" t="s">
        <v>15</v>
      </c>
      <c r="C18" s="13"/>
      <c r="D18" s="13"/>
      <c r="E18" s="13"/>
      <c r="F18" s="13"/>
      <c r="G18" s="13"/>
      <c r="H18" s="13"/>
      <c r="I18" s="13"/>
      <c r="J18" s="9"/>
      <c r="K18" s="10"/>
      <c r="L18" s="10"/>
      <c r="M18" s="10"/>
      <c r="N18" s="10"/>
      <c r="O18" s="10"/>
    </row>
    <row r="19" customFormat="false" ht="15" hidden="false" customHeight="true" outlineLevel="0" collapsed="false">
      <c r="B19" s="13" t="s">
        <v>16</v>
      </c>
      <c r="C19" s="13"/>
      <c r="D19" s="13"/>
      <c r="E19" s="13"/>
      <c r="F19" s="13"/>
      <c r="G19" s="13"/>
      <c r="H19" s="13"/>
      <c r="I19" s="13"/>
      <c r="J19" s="13"/>
      <c r="K19" s="5"/>
    </row>
    <row r="20" customFormat="false" ht="15" hidden="false" customHeight="true" outlineLevel="0" collapsed="false">
      <c r="B20" s="13" t="s">
        <v>17</v>
      </c>
      <c r="C20" s="13"/>
      <c r="D20" s="13"/>
      <c r="E20" s="13"/>
      <c r="F20" s="9"/>
      <c r="G20" s="9"/>
      <c r="H20" s="9"/>
      <c r="I20" s="9"/>
      <c r="J20" s="5"/>
      <c r="K20" s="5"/>
    </row>
    <row r="21" customFormat="false" ht="15" hidden="false" customHeight="true" outlineLevel="0" collapsed="false">
      <c r="B21" s="13" t="s">
        <v>18</v>
      </c>
      <c r="C21" s="13"/>
      <c r="D21" s="13"/>
      <c r="E21" s="13"/>
      <c r="F21" s="9"/>
      <c r="G21" s="9"/>
      <c r="H21" s="9"/>
      <c r="I21" s="9"/>
      <c r="J21" s="5"/>
      <c r="K21" s="5"/>
    </row>
    <row r="22" customFormat="false" ht="15" hidden="false" customHeight="true" outlineLevel="0" collapsed="false">
      <c r="B22" s="13" t="s">
        <v>19</v>
      </c>
      <c r="C22" s="13"/>
      <c r="D22" s="13"/>
      <c r="E22" s="13"/>
      <c r="F22" s="13"/>
      <c r="G22" s="13"/>
      <c r="H22" s="13"/>
      <c r="I22" s="13"/>
      <c r="J22" s="5"/>
      <c r="K22" s="5"/>
    </row>
    <row r="23" customFormat="false" ht="26.1" hidden="false" customHeight="true" outlineLevel="0" collapsed="false">
      <c r="B23" s="13" t="s">
        <v>20</v>
      </c>
      <c r="C23" s="13"/>
      <c r="D23" s="13"/>
      <c r="E23" s="13"/>
      <c r="F23" s="13"/>
      <c r="G23" s="13"/>
      <c r="H23" s="13"/>
      <c r="I23" s="13"/>
      <c r="J23" s="9"/>
      <c r="K23" s="10"/>
      <c r="L23" s="10"/>
      <c r="M23" s="10"/>
      <c r="N23" s="10"/>
    </row>
    <row r="24" customFormat="false" ht="24" hidden="false" customHeight="true" outlineLevel="0" collapsed="false">
      <c r="B24" s="12"/>
      <c r="C24" s="12"/>
      <c r="D24" s="12"/>
      <c r="E24" s="12"/>
      <c r="F24" s="5"/>
      <c r="G24" s="5"/>
      <c r="H24" s="5"/>
      <c r="I24" s="5"/>
      <c r="J24" s="5"/>
      <c r="K24" s="5"/>
    </row>
    <row r="25" customFormat="false" ht="15" hidden="false" customHeight="true" outlineLevel="0" collapsed="false">
      <c r="B25" s="13" t="s">
        <v>21</v>
      </c>
      <c r="C25" s="13"/>
      <c r="D25" s="13"/>
      <c r="E25" s="13"/>
      <c r="F25" s="9"/>
      <c r="G25" s="9"/>
      <c r="H25" s="9"/>
      <c r="I25" s="9"/>
      <c r="J25" s="5"/>
      <c r="K25" s="5"/>
    </row>
    <row r="26" customFormat="false" ht="26.1" hidden="false" customHeight="true" outlineLevel="0" collapsed="false">
      <c r="B26" s="13" t="s">
        <v>22</v>
      </c>
      <c r="C26" s="13"/>
      <c r="D26" s="13"/>
      <c r="E26" s="13"/>
      <c r="F26" s="13"/>
      <c r="G26" s="13"/>
      <c r="H26" s="13"/>
      <c r="I26" s="13"/>
      <c r="J26" s="9"/>
      <c r="K26" s="5"/>
    </row>
    <row r="27" customFormat="false" ht="15" hidden="false" customHeight="true" outlineLevel="0" collapsed="false">
      <c r="B27" s="13" t="s">
        <v>23</v>
      </c>
      <c r="C27" s="13"/>
      <c r="D27" s="13"/>
      <c r="E27" s="13"/>
      <c r="F27" s="13"/>
      <c r="G27" s="13"/>
      <c r="H27" s="13"/>
      <c r="I27" s="13"/>
      <c r="J27" s="5"/>
      <c r="K27" s="5"/>
    </row>
    <row r="28" customFormat="false" ht="12.75" hidden="false" customHeight="false" outlineLevel="0" collapsed="false">
      <c r="B28" s="5"/>
      <c r="C28" s="5"/>
      <c r="D28" s="5"/>
      <c r="E28" s="5"/>
      <c r="F28" s="5"/>
      <c r="G28" s="5"/>
      <c r="H28" s="5"/>
      <c r="I28" s="5"/>
      <c r="J28" s="5"/>
    </row>
    <row r="29" customFormat="false" ht="12.75" hidden="false" customHeight="false" outlineLevel="0" collapsed="false">
      <c r="B29" s="5"/>
      <c r="C29" s="5"/>
      <c r="D29" s="5"/>
      <c r="E29" s="5"/>
      <c r="F29" s="5"/>
      <c r="G29" s="5"/>
      <c r="H29" s="5"/>
      <c r="I29" s="5"/>
      <c r="J29" s="5"/>
    </row>
    <row r="30" customFormat="false" ht="14.25" hidden="false" customHeight="false" outlineLevel="0" collapsed="false">
      <c r="B30" s="14" t="s">
        <v>24</v>
      </c>
      <c r="C30" s="5"/>
      <c r="D30" s="15"/>
      <c r="E30" s="5"/>
      <c r="F30" s="5"/>
      <c r="G30" s="5"/>
      <c r="H30" s="5"/>
      <c r="I30" s="5"/>
      <c r="J30" s="5"/>
    </row>
    <row r="31" customFormat="false" ht="12.75" hidden="false" customHeight="false" outlineLevel="0" collapsed="false">
      <c r="B31" s="16" t="s">
        <v>25</v>
      </c>
      <c r="C31" s="5"/>
      <c r="D31" s="15"/>
      <c r="E31" s="5"/>
      <c r="F31" s="5"/>
      <c r="G31" s="5"/>
      <c r="H31" s="5"/>
      <c r="I31" s="5"/>
      <c r="J31" s="5"/>
    </row>
    <row r="32" customFormat="false" ht="12.75" hidden="false" customHeight="false" outlineLevel="0" collapsed="false">
      <c r="B32" s="17" t="s">
        <v>26</v>
      </c>
      <c r="C32" s="5"/>
      <c r="D32" s="15"/>
      <c r="E32" s="5"/>
      <c r="F32" s="5"/>
      <c r="G32" s="5"/>
      <c r="H32" s="5"/>
      <c r="I32" s="5"/>
      <c r="J32" s="5"/>
    </row>
    <row r="33" customFormat="false" ht="12.75" hidden="false" customHeight="false" outlineLevel="0" collapsed="false">
      <c r="B33" s="17" t="s">
        <v>27</v>
      </c>
      <c r="C33" s="5"/>
      <c r="D33" s="15"/>
      <c r="E33" s="5"/>
      <c r="F33" s="5"/>
      <c r="G33" s="5"/>
      <c r="H33" s="5"/>
      <c r="I33" s="5"/>
      <c r="J33" s="5"/>
    </row>
    <row r="34" customFormat="false" ht="12.75" hidden="false" customHeight="false" outlineLevel="0" collapsed="false">
      <c r="B34" s="17" t="s">
        <v>28</v>
      </c>
      <c r="C34" s="5"/>
      <c r="D34" s="15"/>
      <c r="E34" s="5"/>
      <c r="F34" s="5"/>
      <c r="G34" s="5"/>
      <c r="H34" s="5"/>
      <c r="I34" s="5"/>
      <c r="J34" s="5"/>
    </row>
    <row r="35" customFormat="false" ht="12.75" hidden="false" customHeight="false" outlineLevel="0" collapsed="false">
      <c r="B35" s="17" t="s">
        <v>29</v>
      </c>
      <c r="C35" s="5"/>
      <c r="D35" s="15"/>
      <c r="E35" s="5"/>
      <c r="F35" s="5"/>
      <c r="G35" s="5"/>
      <c r="H35" s="5"/>
      <c r="I35" s="5"/>
      <c r="J35" s="5"/>
    </row>
    <row r="36" customFormat="false" ht="12.75" hidden="false" customHeight="false" outlineLevel="0" collapsed="false">
      <c r="B36" s="17"/>
      <c r="C36" s="5"/>
      <c r="D36" s="15"/>
      <c r="E36" s="5"/>
      <c r="F36" s="5"/>
      <c r="G36" s="5"/>
      <c r="H36" s="5"/>
      <c r="I36" s="5"/>
      <c r="J36" s="5"/>
    </row>
    <row r="37" customFormat="false" ht="12.75" hidden="false" customHeight="false" outlineLevel="0" collapsed="false">
      <c r="B37" s="17" t="s">
        <v>30</v>
      </c>
      <c r="C37" s="5"/>
      <c r="D37" s="15"/>
      <c r="E37" s="5"/>
      <c r="F37" s="5"/>
      <c r="G37" s="5"/>
      <c r="H37" s="5"/>
      <c r="I37" s="5"/>
      <c r="J37" s="5"/>
    </row>
    <row r="38" customFormat="false" ht="12.75" hidden="false" customHeight="false" outlineLevel="0" collapsed="false">
      <c r="B38" s="17" t="s">
        <v>31</v>
      </c>
      <c r="C38" s="5"/>
      <c r="D38" s="15"/>
      <c r="E38" s="5"/>
      <c r="F38" s="5"/>
      <c r="G38" s="5"/>
      <c r="H38" s="5"/>
      <c r="I38" s="5"/>
      <c r="J38" s="5"/>
    </row>
    <row r="39" customFormat="false" ht="12.75" hidden="false" customHeight="false" outlineLevel="0" collapsed="false">
      <c r="B39" s="17" t="s">
        <v>32</v>
      </c>
      <c r="C39" s="5"/>
      <c r="D39" s="15"/>
      <c r="E39" s="5"/>
      <c r="F39" s="5"/>
      <c r="G39" s="5"/>
      <c r="H39" s="5"/>
      <c r="I39" s="5"/>
      <c r="J39" s="5"/>
    </row>
    <row r="40" customFormat="false" ht="12.75" hidden="false" customHeight="false" outlineLevel="0" collapsed="false">
      <c r="B40" s="5"/>
      <c r="C40" s="5"/>
      <c r="D40" s="5"/>
      <c r="E40" s="5"/>
      <c r="F40" s="5"/>
      <c r="G40" s="5"/>
      <c r="H40" s="5"/>
      <c r="I40" s="5"/>
      <c r="J40" s="5"/>
    </row>
    <row r="41" customFormat="false" ht="12.75" hidden="false" customHeight="false" outlineLevel="0" collapsed="false">
      <c r="B41" s="5" t="s">
        <v>33</v>
      </c>
      <c r="C41" s="5"/>
      <c r="D41" s="5"/>
      <c r="E41" s="5"/>
      <c r="F41" s="5"/>
      <c r="G41" s="5"/>
      <c r="H41" s="5"/>
      <c r="I41" s="5"/>
      <c r="J41" s="5"/>
    </row>
    <row r="42" customFormat="false" ht="12.75" hidden="false" customHeight="false" outlineLevel="0" collapsed="false">
      <c r="B42" s="5" t="s">
        <v>34</v>
      </c>
      <c r="C42" s="5"/>
      <c r="D42" s="5"/>
      <c r="E42" s="5"/>
      <c r="F42" s="5"/>
      <c r="G42" s="5"/>
      <c r="H42" s="5"/>
      <c r="I42" s="5"/>
      <c r="J42" s="5"/>
    </row>
    <row r="43" customFormat="false" ht="12.75" hidden="false" customHeight="false" outlineLevel="0" collapsed="false">
      <c r="B43" s="6" t="s">
        <v>35</v>
      </c>
      <c r="C43" s="5"/>
      <c r="D43" s="5"/>
      <c r="E43" s="5"/>
      <c r="F43" s="5"/>
      <c r="G43" s="5"/>
      <c r="H43" s="5"/>
      <c r="I43" s="5"/>
      <c r="J43" s="5"/>
    </row>
    <row r="44" customFormat="false" ht="12.75" hidden="false" customHeight="false" outlineLevel="0" collapsed="false">
      <c r="B44" s="6"/>
      <c r="C44" s="5"/>
      <c r="D44" s="5"/>
      <c r="E44" s="5"/>
      <c r="F44" s="5"/>
      <c r="G44" s="5"/>
      <c r="H44" s="5"/>
      <c r="I44" s="5"/>
      <c r="J44" s="5"/>
    </row>
    <row r="46" customFormat="false" ht="12.75" hidden="false" customHeight="false" outlineLevel="0" collapsed="false">
      <c r="D46" s="8"/>
    </row>
  </sheetData>
  <mergeCells count="21">
    <mergeCell ref="B5:I5"/>
    <mergeCell ref="B6:I6"/>
    <mergeCell ref="B7:I7"/>
    <mergeCell ref="B8:I8"/>
    <mergeCell ref="B9:I9"/>
    <mergeCell ref="B10:I10"/>
    <mergeCell ref="B11:I11"/>
    <mergeCell ref="B13:I13"/>
    <mergeCell ref="B14:J14"/>
    <mergeCell ref="B15:I15"/>
    <mergeCell ref="B16:E16"/>
    <mergeCell ref="B17:I17"/>
    <mergeCell ref="B18:I18"/>
    <mergeCell ref="B19:J19"/>
    <mergeCell ref="B20:E20"/>
    <mergeCell ref="B21:E21"/>
    <mergeCell ref="B22:I22"/>
    <mergeCell ref="B23:I23"/>
    <mergeCell ref="B25:E25"/>
    <mergeCell ref="B26:I26"/>
    <mergeCell ref="B27:I27"/>
  </mergeCells>
  <hyperlinks>
    <hyperlink ref="B3" location="1.1!A1" display="Tab. 1.1 Mandate in den kommunalen Vertretungen 2006 und 2011"/>
    <hyperlink ref="B5" location="2.1!A1" display="Tab. 2.1 Jungenanteil an den Abgängerinnen und Abgängern aus allgemein bildenden Schulen ohne Schulabschluss 2008 und 2011"/>
    <hyperlink ref="B6" location="2.2!A1" display="Tab. 2.2 Jungenanteil an den Abgängerinnen und Abgängern aus allgemein bildenden Schulen mit  Hauptschulabschluss 2008 und 2011"/>
    <hyperlink ref="B7" location="2.3!A1" display="Tab. 2.3 Jungenanteil an den Abgängerinnen und Abgängern aus allgemein bildenden Schulen mit Hochschulreife 2008 und 2011"/>
    <hyperlink ref="B8" location="2.4!A1" display="Tab. 2.4 Jungenanteil an den Abgängerinnen und Abgängern aus berufsbildenden Schulen mit fachgebundener und allgemeiner Hochschulreife 2008 und 2011"/>
    <hyperlink ref="B9" location="2.5!A1" display="Tab. 2.5 Jungenanteil an den Abgängerinnen und Abgängern aus berufsbildenden Schulen mit Fachhochschulreife 2008 und 2011"/>
    <hyperlink ref="B10" location="2.6!A1" display="Tab. 2.6 Auszubildende in nichtakademischen Gesundheitsdienstberufen 2008 und 2011"/>
    <hyperlink ref="B11" location="2.7!A1" display="Tab. 2.7 Frauenanteil in technischen Ausbildungsberufen 2008 und 2011"/>
    <hyperlink ref="B13" location="3.1!A1" display="Tab. 3.1 Beschäftigungsquote von Frauen und Männern am 30.06.2008 und am 30.06.2011"/>
    <hyperlink ref="B15" location="3.3!A1" display="Tab. 3.3 Minijob-Quoten der 30- bis unter 55-jährigen Frauen und Männer am 30. Juni 2008 und 2011"/>
    <hyperlink ref="B16" location="3.4!A1" display="Tab. 3.4 Arbeitslosenquoten von Frauen und Männern im Juni 2008 und 2011"/>
    <hyperlink ref="B17" location="3.5!A1" display="Tab. 3.5 Anteil der langzeitarbeitslosen Frauen und Männer an den arbeitslosen Frauen und Männern im Juni 2008 und 2011"/>
    <hyperlink ref="B18" location="3.6!A1" display="Tab. 3.6 Anteil der Frauen und Männer ab 65 Jahren mit Grundsicherung im Alter an allen Frauen und Männern dieser Altersgruppe am Wohnort am 31.12.2008 und 2011"/>
    <hyperlink ref="B19" location="3.7!A1" display="Tab. 3.7 Neugründungen von Einzelunternehmen: Existenzgründungen von Frauen 2008 und 2011"/>
    <hyperlink ref="B20" location="3.8!A1" display="Tab. 3.8 Beendete Elterngeldbezüge für 2008 und 2010 geborene Kinder"/>
    <hyperlink ref="B21" location="3.9!A1" display="Tab. 3.9 Kinderbetreuung von unter Dreijährigen 2008 und 2011"/>
    <hyperlink ref="B22" location="3.10!A1" display="Tab. 3.10 Männeranteil an den unmittelbar mit Kindern tätigen Personen in Tageseinrichtungen 2008 und 2011"/>
    <hyperlink ref="B23" location="3.11!A1" display="Tab. 3.11 Verdienstunterschiede (unbereinigter Gender Pay Gap) von Frauen und Männern nach Berufsgruppen (ISCO-08) ab 10 000 Beschäftigten 2010"/>
    <hyperlink ref="B25" location="4.1!A1" display="Tab. 4.1 Männeranteil an der Bevölkerung im Alter ab 65 Jahren 2008 und 2011"/>
    <hyperlink ref="B26" location="4.2!A1" display="Tab. 4.2 Vorzeitig gestorbene Frauen und Männer im Alter von unter 65 Jahren je 100 000 Einwohnerinnen und Einwohner unter 65 Jahren im Durchschnitt der Jahre 2007 bis 2011*)"/>
    <hyperlink ref="B27" location="4.3!A1" display="Tab. 4.3 Hauptberufliche kommunale Gleichstellungsbeauftragte 2005 und 2012*)"/>
    <hyperlink ref="B43" r:id="rId1"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222</v>
      </c>
      <c r="B1" s="20"/>
      <c r="C1" s="20"/>
      <c r="D1" s="20"/>
      <c r="E1" s="20"/>
      <c r="F1" s="20"/>
      <c r="G1" s="20"/>
      <c r="H1" s="20"/>
    </row>
    <row r="2" customFormat="false" ht="6.75" hidden="false" customHeight="true" outlineLevel="0" collapsed="false"/>
    <row r="3" s="36" customFormat="true" ht="21.95" hidden="false" customHeight="true" outlineLevel="0" collapsed="false">
      <c r="A3" s="24" t="s">
        <v>37</v>
      </c>
      <c r="B3" s="25" t="n">
        <v>2008</v>
      </c>
      <c r="C3" s="25"/>
      <c r="D3" s="25"/>
      <c r="E3" s="25" t="n">
        <v>2011</v>
      </c>
      <c r="F3" s="25"/>
      <c r="G3" s="25"/>
      <c r="H3" s="102" t="s">
        <v>223</v>
      </c>
      <c r="I3" s="60"/>
    </row>
    <row r="4" s="36" customFormat="true" ht="13.5" hidden="false" customHeight="true" outlineLevel="0" collapsed="false">
      <c r="A4" s="24"/>
      <c r="B4" s="29" t="s">
        <v>39</v>
      </c>
      <c r="C4" s="30" t="s">
        <v>224</v>
      </c>
      <c r="D4" s="31" t="s">
        <v>225</v>
      </c>
      <c r="E4" s="32" t="s">
        <v>39</v>
      </c>
      <c r="F4" s="30" t="s">
        <v>224</v>
      </c>
      <c r="G4" s="31" t="s">
        <v>225</v>
      </c>
      <c r="H4" s="102"/>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7" t="n">
        <v>1073</v>
      </c>
      <c r="C7" s="36" t="n">
        <v>46</v>
      </c>
      <c r="D7" s="61" t="n">
        <v>4.28704566635601</v>
      </c>
      <c r="E7" s="37" t="n">
        <v>1310</v>
      </c>
      <c r="F7" s="36" t="n">
        <v>74</v>
      </c>
      <c r="G7" s="61" t="n">
        <v>5.64885496183206</v>
      </c>
      <c r="H7" s="47" t="n">
        <v>1.36180929547605</v>
      </c>
      <c r="J7" s="38"/>
      <c r="K7" s="38"/>
      <c r="L7" s="38"/>
      <c r="M7" s="38"/>
      <c r="N7" s="38"/>
    </row>
    <row r="8" s="36" customFormat="true" ht="11.1" hidden="false" customHeight="true" outlineLevel="0" collapsed="false">
      <c r="A8" s="39" t="s">
        <v>46</v>
      </c>
      <c r="B8" s="37" t="n">
        <v>414</v>
      </c>
      <c r="C8" s="36" t="n">
        <v>9</v>
      </c>
      <c r="D8" s="61" t="n">
        <v>2.17391304347826</v>
      </c>
      <c r="E8" s="37" t="n">
        <v>472</v>
      </c>
      <c r="F8" s="36" t="n">
        <v>17</v>
      </c>
      <c r="G8" s="61" t="n">
        <v>3.60169491525424</v>
      </c>
      <c r="H8" s="47" t="n">
        <v>1.42778187177598</v>
      </c>
      <c r="J8" s="38"/>
      <c r="K8" s="38"/>
      <c r="L8" s="38"/>
      <c r="M8" s="38"/>
      <c r="N8" s="38"/>
    </row>
    <row r="9" s="36" customFormat="true" ht="11.1" hidden="false" customHeight="true" outlineLevel="0" collapsed="false">
      <c r="A9" s="39" t="s">
        <v>47</v>
      </c>
      <c r="B9" s="37" t="n">
        <v>632</v>
      </c>
      <c r="C9" s="36" t="n">
        <v>26</v>
      </c>
      <c r="D9" s="61" t="n">
        <v>4.11392405063291</v>
      </c>
      <c r="E9" s="37" t="n">
        <v>662</v>
      </c>
      <c r="F9" s="36" t="n">
        <v>15</v>
      </c>
      <c r="G9" s="61" t="n">
        <v>2.26586102719033</v>
      </c>
      <c r="H9" s="47" t="n">
        <v>-1.84806302344258</v>
      </c>
      <c r="J9" s="38"/>
      <c r="K9" s="38"/>
      <c r="L9" s="38"/>
      <c r="M9" s="38"/>
      <c r="N9" s="38"/>
    </row>
    <row r="10" s="36" customFormat="true" ht="11.1" hidden="false" customHeight="true" outlineLevel="0" collapsed="false">
      <c r="A10" s="39" t="s">
        <v>48</v>
      </c>
      <c r="B10" s="37" t="n">
        <v>625</v>
      </c>
      <c r="C10" s="36" t="n">
        <v>22</v>
      </c>
      <c r="D10" s="61" t="n">
        <v>3.52</v>
      </c>
      <c r="E10" s="37" t="n">
        <v>718</v>
      </c>
      <c r="F10" s="36" t="n">
        <v>23</v>
      </c>
      <c r="G10" s="61" t="n">
        <v>3.2033426183844</v>
      </c>
      <c r="H10" s="47" t="n">
        <v>-0.316657381615599</v>
      </c>
      <c r="J10" s="38"/>
      <c r="K10" s="38"/>
      <c r="L10" s="38"/>
      <c r="M10" s="38"/>
      <c r="N10" s="38"/>
    </row>
    <row r="11" s="36" customFormat="true" ht="11.1" hidden="false" customHeight="true" outlineLevel="0" collapsed="false">
      <c r="A11" s="39" t="s">
        <v>49</v>
      </c>
      <c r="B11" s="37" t="n">
        <v>1243</v>
      </c>
      <c r="C11" s="36" t="n">
        <v>70</v>
      </c>
      <c r="D11" s="61" t="n">
        <v>5.63153660498793</v>
      </c>
      <c r="E11" s="37" t="n">
        <v>1434</v>
      </c>
      <c r="F11" s="36" t="n">
        <v>97</v>
      </c>
      <c r="G11" s="61" t="n">
        <v>6.76429567642957</v>
      </c>
      <c r="H11" s="47" t="n">
        <v>1.13275907144164</v>
      </c>
      <c r="J11" s="38"/>
      <c r="K11" s="38"/>
      <c r="L11" s="38"/>
      <c r="M11" s="38"/>
      <c r="N11" s="38"/>
    </row>
    <row r="12" s="36" customFormat="true" ht="11.1" hidden="false" customHeight="true" outlineLevel="0" collapsed="false">
      <c r="A12" s="39" t="s">
        <v>50</v>
      </c>
      <c r="B12" s="37" t="n">
        <v>528</v>
      </c>
      <c r="C12" s="36" t="n">
        <v>13</v>
      </c>
      <c r="D12" s="61" t="n">
        <v>2.46212121212121</v>
      </c>
      <c r="E12" s="37" t="n">
        <v>542</v>
      </c>
      <c r="F12" s="36" t="n">
        <v>15</v>
      </c>
      <c r="G12" s="61" t="n">
        <v>2.76752767527675</v>
      </c>
      <c r="H12" s="47" t="n">
        <v>0.305406463155541</v>
      </c>
      <c r="J12" s="38"/>
      <c r="K12" s="38"/>
      <c r="L12" s="38"/>
      <c r="M12" s="38"/>
      <c r="N12" s="38"/>
    </row>
    <row r="13" s="36" customFormat="true" ht="11.1" hidden="false" customHeight="true" outlineLevel="0" collapsed="false">
      <c r="A13" s="39" t="s">
        <v>51</v>
      </c>
      <c r="B13" s="66" t="n">
        <v>316</v>
      </c>
      <c r="C13" s="62" t="n">
        <v>2</v>
      </c>
      <c r="D13" s="61" t="n">
        <v>0.632911392405063</v>
      </c>
      <c r="E13" s="66" t="n">
        <v>348</v>
      </c>
      <c r="F13" s="62" t="n">
        <v>6</v>
      </c>
      <c r="G13" s="61" t="n">
        <v>1.72413793103448</v>
      </c>
      <c r="H13" s="47" t="n">
        <v>1.09122653862942</v>
      </c>
      <c r="J13" s="38"/>
      <c r="K13" s="38"/>
      <c r="L13" s="38"/>
      <c r="M13" s="38"/>
      <c r="N13" s="38"/>
    </row>
    <row r="14" s="36" customFormat="true" ht="11.1" hidden="false" customHeight="true" outlineLevel="0" collapsed="false">
      <c r="A14" s="39" t="s">
        <v>52</v>
      </c>
      <c r="B14" s="37" t="n">
        <v>509</v>
      </c>
      <c r="C14" s="36" t="n">
        <v>8</v>
      </c>
      <c r="D14" s="61" t="n">
        <v>1.57170923379175</v>
      </c>
      <c r="E14" s="37" t="n">
        <v>518</v>
      </c>
      <c r="F14" s="36" t="n">
        <v>13</v>
      </c>
      <c r="G14" s="61" t="n">
        <v>2.50965250965251</v>
      </c>
      <c r="H14" s="47" t="n">
        <v>0.937943275860761</v>
      </c>
      <c r="J14" s="38"/>
      <c r="K14" s="38"/>
      <c r="L14" s="38"/>
      <c r="M14" s="38"/>
      <c r="N14" s="38"/>
    </row>
    <row r="15" s="36" customFormat="true" ht="11.1" hidden="false" customHeight="true" outlineLevel="0" collapsed="false">
      <c r="A15" s="39" t="s">
        <v>53</v>
      </c>
      <c r="B15" s="37" t="n">
        <v>255</v>
      </c>
      <c r="C15" s="36" t="n">
        <v>9</v>
      </c>
      <c r="D15" s="61" t="n">
        <v>3.52941176470588</v>
      </c>
      <c r="E15" s="37" t="n">
        <v>262</v>
      </c>
      <c r="F15" s="36" t="n">
        <v>8</v>
      </c>
      <c r="G15" s="61" t="n">
        <v>3.05343511450382</v>
      </c>
      <c r="H15" s="47" t="n">
        <v>-0.475976650202065</v>
      </c>
      <c r="J15" s="38"/>
      <c r="K15" s="38"/>
      <c r="L15" s="38"/>
      <c r="M15" s="38"/>
      <c r="N15" s="38"/>
    </row>
    <row r="16" s="36" customFormat="true" ht="11.1" hidden="false" customHeight="true" outlineLevel="0" collapsed="false">
      <c r="A16" s="39" t="s">
        <v>54</v>
      </c>
      <c r="B16" s="37" t="n">
        <v>519</v>
      </c>
      <c r="C16" s="36" t="n">
        <v>8</v>
      </c>
      <c r="D16" s="61" t="n">
        <v>1.54142581888247</v>
      </c>
      <c r="E16" s="37" t="n">
        <v>634</v>
      </c>
      <c r="F16" s="36" t="n">
        <v>14</v>
      </c>
      <c r="G16" s="61" t="n">
        <v>2.20820189274448</v>
      </c>
      <c r="H16" s="47" t="n">
        <v>0.666776073862013</v>
      </c>
      <c r="J16" s="38"/>
      <c r="K16" s="38"/>
      <c r="L16" s="38"/>
      <c r="M16" s="38"/>
      <c r="N16" s="38"/>
    </row>
    <row r="17" s="36" customFormat="true" ht="11.1" hidden="false" customHeight="true" outlineLevel="0" collapsed="false">
      <c r="A17" s="39" t="s">
        <v>55</v>
      </c>
      <c r="B17" s="37" t="n">
        <v>566</v>
      </c>
      <c r="C17" s="36" t="n">
        <v>26</v>
      </c>
      <c r="D17" s="61" t="n">
        <v>4.59363957597173</v>
      </c>
      <c r="E17" s="37" t="n">
        <v>608</v>
      </c>
      <c r="F17" s="36" t="n">
        <v>33</v>
      </c>
      <c r="G17" s="61" t="n">
        <v>5.42763157894737</v>
      </c>
      <c r="H17" s="47" t="n">
        <v>0.833992002975637</v>
      </c>
      <c r="J17" s="38"/>
      <c r="K17" s="38"/>
      <c r="L17" s="38"/>
      <c r="M17" s="38"/>
      <c r="N17" s="38"/>
    </row>
    <row r="18" s="36" customFormat="true" ht="11.1" hidden="false" customHeight="true" outlineLevel="0" collapsed="false">
      <c r="A18" s="39" t="s">
        <v>56</v>
      </c>
      <c r="B18" s="37" t="n">
        <v>6680</v>
      </c>
      <c r="C18" s="37" t="n">
        <v>239</v>
      </c>
      <c r="D18" s="38" t="n">
        <v>3.57784431137725</v>
      </c>
      <c r="E18" s="37" t="n">
        <v>7508</v>
      </c>
      <c r="F18" s="37" t="n">
        <v>315</v>
      </c>
      <c r="G18" s="61" t="n">
        <v>4.19552477357485</v>
      </c>
      <c r="H18" s="47" t="n">
        <v>0.617680462197608</v>
      </c>
      <c r="I18" s="64"/>
      <c r="J18" s="52"/>
      <c r="K18" s="52"/>
      <c r="L18" s="38"/>
      <c r="M18" s="38"/>
      <c r="N18" s="38"/>
    </row>
    <row r="19" s="36" customFormat="true" ht="5.1" hidden="false" customHeight="true" outlineLevel="0" collapsed="false">
      <c r="A19" s="39"/>
      <c r="B19" s="37"/>
      <c r="D19" s="61"/>
      <c r="E19" s="37"/>
      <c r="G19" s="61"/>
      <c r="H19" s="47"/>
      <c r="I19" s="51"/>
      <c r="J19" s="52"/>
      <c r="K19" s="52"/>
      <c r="L19" s="38"/>
      <c r="M19" s="38"/>
      <c r="N19" s="38"/>
    </row>
    <row r="20" s="51" customFormat="true" ht="11.1" hidden="false" customHeight="true" outlineLevel="0" collapsed="false">
      <c r="A20" s="49" t="s">
        <v>57</v>
      </c>
      <c r="B20" s="37" t="n">
        <v>4917</v>
      </c>
      <c r="C20" s="36" t="n">
        <v>210</v>
      </c>
      <c r="D20" s="61" t="n">
        <v>4.27089688834655</v>
      </c>
      <c r="E20" s="37" t="n">
        <v>5770</v>
      </c>
      <c r="F20" s="36" t="n">
        <v>324</v>
      </c>
      <c r="G20" s="61" t="n">
        <v>5.61525129982669</v>
      </c>
      <c r="H20" s="47" t="n">
        <v>1.34435441148014</v>
      </c>
      <c r="J20" s="52"/>
      <c r="K20" s="52"/>
      <c r="L20" s="38"/>
      <c r="M20" s="38"/>
      <c r="N20" s="38"/>
    </row>
    <row r="21" s="51" customFormat="true" ht="11.1" hidden="false" customHeight="true" outlineLevel="0" collapsed="false">
      <c r="A21" s="49" t="s">
        <v>58</v>
      </c>
      <c r="B21" s="64" t="n">
        <v>2512</v>
      </c>
      <c r="C21" s="51" t="n">
        <v>143</v>
      </c>
      <c r="D21" s="61" t="n">
        <v>5.69267515923567</v>
      </c>
      <c r="E21" s="64" t="n">
        <v>2984</v>
      </c>
      <c r="F21" s="65" t="n">
        <v>214</v>
      </c>
      <c r="G21" s="61" t="n">
        <v>7.171581769437</v>
      </c>
      <c r="H21" s="47" t="n">
        <v>1.47890661020133</v>
      </c>
    </row>
    <row r="22" s="51" customFormat="true" ht="11.1" hidden="false" customHeight="true" outlineLevel="0" collapsed="false">
      <c r="A22" s="49" t="s">
        <v>101</v>
      </c>
      <c r="B22" s="64" t="n">
        <v>2405</v>
      </c>
      <c r="C22" s="51" t="n">
        <v>67</v>
      </c>
      <c r="D22" s="61" t="n">
        <v>2.78586278586279</v>
      </c>
      <c r="E22" s="64" t="n">
        <v>2786</v>
      </c>
      <c r="F22" s="51" t="n">
        <v>110</v>
      </c>
      <c r="G22" s="61" t="n">
        <v>3.94831299353912</v>
      </c>
      <c r="H22" s="47" t="n">
        <v>1.16245020767634</v>
      </c>
      <c r="J22" s="52"/>
      <c r="K22" s="52"/>
      <c r="L22" s="38"/>
      <c r="M22" s="38"/>
      <c r="N22" s="38"/>
    </row>
    <row r="23" s="36" customFormat="true" ht="11.1" hidden="false" customHeight="true" outlineLevel="0" collapsed="false">
      <c r="A23" s="39" t="s">
        <v>59</v>
      </c>
      <c r="B23" s="37" t="n">
        <v>873</v>
      </c>
      <c r="C23" s="36" t="n">
        <v>32</v>
      </c>
      <c r="D23" s="61" t="n">
        <v>3.66552119129439</v>
      </c>
      <c r="E23" s="37" t="n">
        <v>993</v>
      </c>
      <c r="F23" s="36" t="n">
        <v>39</v>
      </c>
      <c r="G23" s="61" t="n">
        <v>3.92749244712991</v>
      </c>
      <c r="H23" s="47" t="n">
        <v>0.261971255835523</v>
      </c>
      <c r="I23" s="51"/>
      <c r="J23" s="52"/>
      <c r="K23" s="52"/>
      <c r="L23" s="38"/>
      <c r="M23" s="38"/>
      <c r="N23" s="38"/>
    </row>
    <row r="24" s="36" customFormat="true" ht="11.1" hidden="false" customHeight="true" outlineLevel="0" collapsed="false">
      <c r="A24" s="39" t="s">
        <v>60</v>
      </c>
      <c r="B24" s="37" t="n">
        <v>591</v>
      </c>
      <c r="C24" s="36" t="n">
        <v>24</v>
      </c>
      <c r="D24" s="61" t="n">
        <v>4.06091370558376</v>
      </c>
      <c r="E24" s="37" t="n">
        <v>628</v>
      </c>
      <c r="F24" s="36" t="n">
        <v>34</v>
      </c>
      <c r="G24" s="61" t="n">
        <v>5.4140127388535</v>
      </c>
      <c r="H24" s="47" t="n">
        <v>1.35309903326975</v>
      </c>
      <c r="I24" s="51"/>
      <c r="J24" s="52"/>
      <c r="K24" s="52"/>
      <c r="L24" s="38"/>
      <c r="M24" s="38"/>
      <c r="N24" s="38"/>
    </row>
    <row r="25" s="36" customFormat="true" ht="11.1" hidden="false" customHeight="true" outlineLevel="0" collapsed="false">
      <c r="A25" s="39" t="s">
        <v>61</v>
      </c>
      <c r="B25" s="37" t="n">
        <v>1150</v>
      </c>
      <c r="C25" s="36" t="n">
        <v>39</v>
      </c>
      <c r="D25" s="61" t="n">
        <v>3.39130434782609</v>
      </c>
      <c r="E25" s="37" t="n">
        <v>1335</v>
      </c>
      <c r="F25" s="36" t="n">
        <v>54</v>
      </c>
      <c r="G25" s="61" t="n">
        <v>4.04494382022472</v>
      </c>
      <c r="H25" s="47" t="n">
        <v>0.653639472398632</v>
      </c>
      <c r="I25" s="51"/>
      <c r="J25" s="52"/>
      <c r="K25" s="52"/>
      <c r="L25" s="38"/>
      <c r="M25" s="38"/>
      <c r="N25" s="38"/>
    </row>
    <row r="26" s="36" customFormat="true" ht="11.1" hidden="false" customHeight="true" outlineLevel="0" collapsed="false">
      <c r="A26" s="39" t="s">
        <v>62</v>
      </c>
      <c r="B26" s="37" t="n">
        <v>217</v>
      </c>
      <c r="C26" s="36" t="n">
        <v>3</v>
      </c>
      <c r="D26" s="61" t="n">
        <v>1.38248847926267</v>
      </c>
      <c r="E26" s="37" t="n">
        <v>268</v>
      </c>
      <c r="F26" s="36" t="n">
        <v>9</v>
      </c>
      <c r="G26" s="61" t="n">
        <v>3.35820895522388</v>
      </c>
      <c r="H26" s="47" t="n">
        <v>1.97572047596121</v>
      </c>
      <c r="I26" s="51"/>
      <c r="J26" s="52"/>
      <c r="K26" s="52"/>
      <c r="L26" s="38"/>
      <c r="M26" s="38"/>
      <c r="N26" s="38"/>
    </row>
    <row r="27" s="36" customFormat="true" ht="11.1" hidden="false" customHeight="true" outlineLevel="0" collapsed="false">
      <c r="A27" s="39" t="s">
        <v>63</v>
      </c>
      <c r="B27" s="37" t="n">
        <v>445</v>
      </c>
      <c r="C27" s="36" t="n">
        <v>13</v>
      </c>
      <c r="D27" s="61" t="n">
        <v>2.92134831460674</v>
      </c>
      <c r="E27" s="37" t="n">
        <v>552</v>
      </c>
      <c r="F27" s="36" t="n">
        <v>15</v>
      </c>
      <c r="G27" s="61" t="n">
        <v>2.71739130434783</v>
      </c>
      <c r="H27" s="47" t="n">
        <v>-0.203957010258915</v>
      </c>
      <c r="I27" s="51"/>
      <c r="J27" s="52"/>
      <c r="K27" s="52"/>
      <c r="L27" s="38"/>
      <c r="M27" s="38"/>
      <c r="N27" s="38"/>
    </row>
    <row r="28" s="36" customFormat="true" ht="11.1" hidden="false" customHeight="true" outlineLevel="0" collapsed="false">
      <c r="A28" s="39" t="s">
        <v>64</v>
      </c>
      <c r="B28" s="37" t="n">
        <v>623</v>
      </c>
      <c r="C28" s="36" t="n">
        <v>21</v>
      </c>
      <c r="D28" s="61" t="n">
        <v>3.37078651685393</v>
      </c>
      <c r="E28" s="37" t="n">
        <v>683</v>
      </c>
      <c r="F28" s="36" t="n">
        <v>31</v>
      </c>
      <c r="G28" s="61" t="n">
        <v>4.53879941434846</v>
      </c>
      <c r="H28" s="47" t="n">
        <v>1.16801289749453</v>
      </c>
      <c r="I28" s="51"/>
      <c r="J28" s="52"/>
      <c r="K28" s="52"/>
      <c r="L28" s="38"/>
      <c r="M28" s="38"/>
      <c r="N28" s="38"/>
    </row>
    <row r="29" s="36" customFormat="true" ht="11.1" hidden="false" customHeight="true" outlineLevel="0" collapsed="false">
      <c r="A29" s="39" t="s">
        <v>65</v>
      </c>
      <c r="B29" s="37" t="n">
        <v>8816</v>
      </c>
      <c r="C29" s="37" t="n">
        <v>342</v>
      </c>
      <c r="D29" s="38" t="n">
        <v>3.87931034482759</v>
      </c>
      <c r="E29" s="37" t="n">
        <v>10229</v>
      </c>
      <c r="F29" s="37" t="n">
        <v>506</v>
      </c>
      <c r="G29" s="61" t="n">
        <v>4.94672010949262</v>
      </c>
      <c r="H29" s="47" t="n">
        <v>1.06740976466503</v>
      </c>
      <c r="I29" s="51"/>
      <c r="J29" s="52"/>
      <c r="K29" s="52"/>
      <c r="L29" s="38"/>
      <c r="M29" s="38"/>
      <c r="N29" s="38"/>
    </row>
    <row r="30" s="36" customFormat="true" ht="5.1" hidden="false" customHeight="true" outlineLevel="0" collapsed="false">
      <c r="A30" s="39"/>
      <c r="B30" s="37"/>
      <c r="D30" s="61"/>
      <c r="E30" s="37"/>
      <c r="G30" s="61"/>
      <c r="H30" s="47"/>
      <c r="I30" s="51"/>
      <c r="J30" s="52"/>
      <c r="K30" s="52"/>
      <c r="L30" s="38"/>
      <c r="M30" s="38"/>
      <c r="N30" s="38"/>
    </row>
    <row r="31" s="36" customFormat="true" ht="11.1" hidden="false" customHeight="true" outlineLevel="0" collapsed="false">
      <c r="A31" s="36" t="s">
        <v>66</v>
      </c>
      <c r="B31" s="37" t="n">
        <v>676</v>
      </c>
      <c r="C31" s="36" t="n">
        <v>12</v>
      </c>
      <c r="D31" s="61" t="n">
        <v>1.77514792899408</v>
      </c>
      <c r="E31" s="37" t="n">
        <v>813</v>
      </c>
      <c r="F31" s="36" t="n">
        <v>13</v>
      </c>
      <c r="G31" s="61" t="n">
        <v>1.5990159901599</v>
      </c>
      <c r="H31" s="47" t="n">
        <v>-0.176131938834181</v>
      </c>
      <c r="I31" s="51"/>
      <c r="J31" s="52"/>
      <c r="K31" s="52"/>
      <c r="L31" s="38"/>
      <c r="M31" s="38"/>
      <c r="N31" s="38"/>
    </row>
    <row r="32" s="36" customFormat="true" ht="11.1" hidden="false" customHeight="true" outlineLevel="0" collapsed="false">
      <c r="A32" s="36" t="s">
        <v>67</v>
      </c>
      <c r="B32" s="37" t="n">
        <v>875</v>
      </c>
      <c r="C32" s="36" t="n">
        <v>38</v>
      </c>
      <c r="D32" s="61" t="n">
        <v>4.34285714285714</v>
      </c>
      <c r="E32" s="37" t="n">
        <v>980</v>
      </c>
      <c r="F32" s="36" t="n">
        <v>50</v>
      </c>
      <c r="G32" s="61" t="n">
        <v>5.10204081632653</v>
      </c>
      <c r="H32" s="47" t="n">
        <v>0.759183673469388</v>
      </c>
      <c r="I32" s="51"/>
      <c r="J32" s="52"/>
      <c r="K32" s="52"/>
      <c r="L32" s="38"/>
      <c r="M32" s="38"/>
      <c r="N32" s="38"/>
    </row>
    <row r="33" s="36" customFormat="true" ht="11.1" hidden="false" customHeight="true" outlineLevel="0" collapsed="false">
      <c r="A33" s="36" t="s">
        <v>68</v>
      </c>
      <c r="B33" s="37" t="n">
        <v>967</v>
      </c>
      <c r="C33" s="36" t="n">
        <v>51</v>
      </c>
      <c r="D33" s="61" t="n">
        <v>5.27404343329886</v>
      </c>
      <c r="E33" s="37" t="n">
        <v>1252</v>
      </c>
      <c r="F33" s="36" t="n">
        <v>67</v>
      </c>
      <c r="G33" s="61" t="n">
        <v>5.35143769968051</v>
      </c>
      <c r="H33" s="47" t="n">
        <v>0.0773942663816492</v>
      </c>
      <c r="I33" s="51"/>
      <c r="J33" s="52"/>
      <c r="K33" s="52"/>
      <c r="L33" s="38"/>
      <c r="M33" s="38"/>
      <c r="N33" s="38"/>
    </row>
    <row r="34" s="36" customFormat="true" ht="11.1" hidden="false" customHeight="true" outlineLevel="0" collapsed="false">
      <c r="A34" s="36" t="s">
        <v>69</v>
      </c>
      <c r="B34" s="37" t="n">
        <v>195</v>
      </c>
      <c r="C34" s="36" t="n">
        <v>7</v>
      </c>
      <c r="D34" s="61" t="n">
        <v>3.58974358974359</v>
      </c>
      <c r="E34" s="37" t="n">
        <v>216</v>
      </c>
      <c r="F34" s="36" t="n">
        <v>8</v>
      </c>
      <c r="G34" s="61" t="n">
        <v>3.7037037037037</v>
      </c>
      <c r="H34" s="47" t="n">
        <v>0.113960113960114</v>
      </c>
      <c r="I34" s="51"/>
      <c r="J34" s="52"/>
      <c r="K34" s="52"/>
      <c r="L34" s="38"/>
      <c r="M34" s="38"/>
      <c r="N34" s="38"/>
    </row>
    <row r="35" s="36" customFormat="true" ht="11.1" hidden="false" customHeight="true" outlineLevel="0" collapsed="false">
      <c r="A35" s="36" t="s">
        <v>70</v>
      </c>
      <c r="B35" s="37" t="n">
        <v>741</v>
      </c>
      <c r="C35" s="36" t="n">
        <v>30</v>
      </c>
      <c r="D35" s="61" t="n">
        <v>4.04858299595142</v>
      </c>
      <c r="E35" s="37" t="n">
        <v>861</v>
      </c>
      <c r="F35" s="36" t="n">
        <v>45</v>
      </c>
      <c r="G35" s="61" t="n">
        <v>5.22648083623693</v>
      </c>
      <c r="H35" s="47" t="n">
        <v>1.17789784028552</v>
      </c>
      <c r="I35" s="51"/>
      <c r="J35" s="52"/>
      <c r="K35" s="52"/>
      <c r="L35" s="38"/>
      <c r="M35" s="38"/>
      <c r="N35" s="38"/>
    </row>
    <row r="36" s="36" customFormat="true" ht="11.1" hidden="false" customHeight="true" outlineLevel="0" collapsed="false">
      <c r="A36" s="36" t="s">
        <v>71</v>
      </c>
      <c r="B36" s="37" t="n">
        <v>444</v>
      </c>
      <c r="C36" s="36" t="n">
        <v>8</v>
      </c>
      <c r="D36" s="61" t="n">
        <v>1.8018018018018</v>
      </c>
      <c r="E36" s="37" t="n">
        <v>483</v>
      </c>
      <c r="F36" s="36" t="n">
        <v>11</v>
      </c>
      <c r="G36" s="61" t="n">
        <v>2.27743271221532</v>
      </c>
      <c r="H36" s="47" t="n">
        <v>0.475630910413519</v>
      </c>
      <c r="I36" s="51"/>
      <c r="J36" s="52"/>
      <c r="K36" s="52"/>
      <c r="L36" s="38"/>
      <c r="M36" s="38"/>
      <c r="N36" s="38"/>
    </row>
    <row r="37" s="36" customFormat="true" ht="11.1" hidden="false" customHeight="true" outlineLevel="0" collapsed="false">
      <c r="A37" s="36" t="s">
        <v>72</v>
      </c>
      <c r="B37" s="37" t="n">
        <v>605</v>
      </c>
      <c r="C37" s="36" t="n">
        <v>13</v>
      </c>
      <c r="D37" s="61" t="n">
        <v>2.14876033057851</v>
      </c>
      <c r="E37" s="37" t="n">
        <v>699</v>
      </c>
      <c r="F37" s="36" t="n">
        <v>15</v>
      </c>
      <c r="G37" s="61" t="n">
        <v>2.14592274678112</v>
      </c>
      <c r="H37" s="47" t="n">
        <v>-0.00283758379739663</v>
      </c>
      <c r="I37" s="51"/>
      <c r="J37" s="52"/>
      <c r="K37" s="52"/>
      <c r="L37" s="38"/>
      <c r="M37" s="38"/>
      <c r="N37" s="38"/>
    </row>
    <row r="38" s="36" customFormat="true" ht="11.1" hidden="false" customHeight="true" outlineLevel="0" collapsed="false">
      <c r="A38" s="36" t="s">
        <v>73</v>
      </c>
      <c r="B38" s="37" t="n">
        <v>572</v>
      </c>
      <c r="C38" s="36" t="n">
        <v>23</v>
      </c>
      <c r="D38" s="61" t="n">
        <v>4.02097902097902</v>
      </c>
      <c r="E38" s="37" t="n">
        <v>606</v>
      </c>
      <c r="F38" s="36" t="n">
        <v>24</v>
      </c>
      <c r="G38" s="61" t="n">
        <v>3.96039603960396</v>
      </c>
      <c r="H38" s="47" t="n">
        <v>-0.0605829813750605</v>
      </c>
      <c r="I38" s="51"/>
      <c r="J38" s="52"/>
      <c r="K38" s="52"/>
      <c r="L38" s="38"/>
      <c r="M38" s="38"/>
      <c r="N38" s="38"/>
    </row>
    <row r="39" s="36" customFormat="true" ht="11.1" hidden="false" customHeight="true" outlineLevel="0" collapsed="false">
      <c r="A39" s="36" t="s">
        <v>74</v>
      </c>
      <c r="B39" s="37" t="n">
        <v>826</v>
      </c>
      <c r="C39" s="36" t="n">
        <v>30</v>
      </c>
      <c r="D39" s="61" t="n">
        <v>3.6319612590799</v>
      </c>
      <c r="E39" s="37" t="n">
        <v>855</v>
      </c>
      <c r="F39" s="36" t="n">
        <v>25</v>
      </c>
      <c r="G39" s="61" t="n">
        <v>2.92397660818713</v>
      </c>
      <c r="H39" s="47" t="n">
        <v>-0.707984650892769</v>
      </c>
      <c r="I39" s="51"/>
      <c r="J39" s="52"/>
      <c r="K39" s="52"/>
      <c r="L39" s="38"/>
      <c r="M39" s="38"/>
      <c r="N39" s="38"/>
    </row>
    <row r="40" s="36" customFormat="true" ht="11.1" hidden="false" customHeight="true" outlineLevel="0" collapsed="false">
      <c r="A40" s="36" t="s">
        <v>75</v>
      </c>
      <c r="B40" s="37" t="n">
        <v>299</v>
      </c>
      <c r="C40" s="36" t="n">
        <v>12</v>
      </c>
      <c r="D40" s="61" t="n">
        <v>4.01337792642141</v>
      </c>
      <c r="E40" s="37" t="n">
        <v>339</v>
      </c>
      <c r="F40" s="36" t="n">
        <v>13</v>
      </c>
      <c r="G40" s="61" t="n">
        <v>3.83480825958702</v>
      </c>
      <c r="H40" s="47" t="n">
        <v>-0.178569666834384</v>
      </c>
      <c r="I40" s="51"/>
      <c r="J40" s="52"/>
      <c r="K40" s="52"/>
      <c r="L40" s="38"/>
      <c r="M40" s="38"/>
      <c r="N40" s="38"/>
    </row>
    <row r="41" s="36" customFormat="true" ht="11.1" hidden="false" customHeight="true" outlineLevel="0" collapsed="false">
      <c r="A41" s="36" t="s">
        <v>76</v>
      </c>
      <c r="B41" s="37" t="n">
        <v>523</v>
      </c>
      <c r="C41" s="36" t="n">
        <v>16</v>
      </c>
      <c r="D41" s="61" t="n">
        <v>3.05927342256214</v>
      </c>
      <c r="E41" s="37" t="n">
        <v>666</v>
      </c>
      <c r="F41" s="36" t="n">
        <v>26</v>
      </c>
      <c r="G41" s="61" t="n">
        <v>3.9039039039039</v>
      </c>
      <c r="H41" s="47" t="n">
        <v>0.844630481341762</v>
      </c>
      <c r="I41" s="51"/>
      <c r="J41" s="52"/>
      <c r="K41" s="52"/>
      <c r="L41" s="38"/>
      <c r="M41" s="38"/>
      <c r="N41" s="38"/>
    </row>
    <row r="42" s="36" customFormat="true" ht="11.1" hidden="false" customHeight="true" outlineLevel="0" collapsed="false">
      <c r="A42" s="36" t="s">
        <v>77</v>
      </c>
      <c r="B42" s="37" t="n">
        <v>6723</v>
      </c>
      <c r="C42" s="37" t="n">
        <v>240</v>
      </c>
      <c r="D42" s="38" t="n">
        <v>3.5698348951361</v>
      </c>
      <c r="E42" s="37" t="n">
        <v>7770</v>
      </c>
      <c r="F42" s="37" t="n">
        <v>297</v>
      </c>
      <c r="G42" s="61" t="n">
        <v>3.82239382239382</v>
      </c>
      <c r="H42" s="47" t="n">
        <v>0.252558927257722</v>
      </c>
      <c r="I42" s="51"/>
      <c r="J42" s="52"/>
      <c r="K42" s="52"/>
      <c r="L42" s="38"/>
      <c r="M42" s="38"/>
      <c r="N42" s="38"/>
    </row>
    <row r="43" s="36" customFormat="true" ht="5.1" hidden="false" customHeight="true" outlineLevel="0" collapsed="false">
      <c r="A43" s="39"/>
      <c r="B43" s="37"/>
      <c r="D43" s="61"/>
      <c r="E43" s="37"/>
      <c r="G43" s="61"/>
      <c r="H43" s="47"/>
      <c r="I43" s="51"/>
      <c r="J43" s="52"/>
      <c r="K43" s="52"/>
      <c r="L43" s="38"/>
      <c r="M43" s="38"/>
      <c r="N43" s="38"/>
    </row>
    <row r="44" s="36" customFormat="true" ht="11.1" hidden="false" customHeight="true" outlineLevel="0" collapsed="false">
      <c r="A44" s="36" t="s">
        <v>78</v>
      </c>
      <c r="B44" s="37" t="n">
        <v>281</v>
      </c>
      <c r="C44" s="36" t="n">
        <v>8</v>
      </c>
      <c r="D44" s="61" t="n">
        <v>2.84697508896797</v>
      </c>
      <c r="E44" s="37" t="n">
        <v>293</v>
      </c>
      <c r="F44" s="36" t="n">
        <v>11</v>
      </c>
      <c r="G44" s="61" t="n">
        <v>3.7542662116041</v>
      </c>
      <c r="H44" s="47" t="n">
        <v>0.907291122636124</v>
      </c>
      <c r="I44" s="51"/>
      <c r="J44" s="52"/>
      <c r="K44" s="52"/>
      <c r="L44" s="38"/>
      <c r="M44" s="38"/>
      <c r="N44" s="38"/>
    </row>
    <row r="45" s="36" customFormat="true" ht="11.1" hidden="false" customHeight="true" outlineLevel="0" collapsed="false">
      <c r="A45" s="36" t="s">
        <v>79</v>
      </c>
      <c r="B45" s="37" t="n">
        <v>184</v>
      </c>
      <c r="C45" s="36" t="n">
        <v>12</v>
      </c>
      <c r="D45" s="61" t="n">
        <v>6.52173913043478</v>
      </c>
      <c r="E45" s="37" t="n">
        <v>197</v>
      </c>
      <c r="F45" s="36" t="n">
        <v>11</v>
      </c>
      <c r="G45" s="61" t="n">
        <v>5.58375634517767</v>
      </c>
      <c r="H45" s="47" t="n">
        <v>-0.937982785257117</v>
      </c>
      <c r="I45" s="51"/>
      <c r="J45" s="52"/>
      <c r="K45" s="52"/>
      <c r="L45" s="38"/>
      <c r="M45" s="38"/>
      <c r="N45" s="38"/>
    </row>
    <row r="46" s="36" customFormat="true" ht="11.1" hidden="false" customHeight="true" outlineLevel="0" collapsed="false">
      <c r="A46" s="36" t="s">
        <v>80</v>
      </c>
      <c r="B46" s="37" t="n">
        <v>723</v>
      </c>
      <c r="C46" s="36" t="n">
        <v>42</v>
      </c>
      <c r="D46" s="61" t="n">
        <v>5.80912863070539</v>
      </c>
      <c r="E46" s="37" t="n">
        <v>930</v>
      </c>
      <c r="F46" s="36" t="n">
        <v>70</v>
      </c>
      <c r="G46" s="61" t="n">
        <v>7.52688172043011</v>
      </c>
      <c r="H46" s="47" t="n">
        <v>1.71775308972471</v>
      </c>
      <c r="I46" s="51"/>
      <c r="J46" s="52"/>
      <c r="K46" s="52"/>
      <c r="L46" s="38"/>
      <c r="M46" s="38"/>
      <c r="N46" s="38"/>
    </row>
    <row r="47" s="36" customFormat="true" ht="11.1" hidden="false" customHeight="true" outlineLevel="0" collapsed="false">
      <c r="A47" s="36" t="s">
        <v>81</v>
      </c>
      <c r="B47" s="37" t="n">
        <v>664</v>
      </c>
      <c r="C47" s="36" t="n">
        <v>39</v>
      </c>
      <c r="D47" s="61" t="n">
        <v>5.87349397590362</v>
      </c>
      <c r="E47" s="37" t="n">
        <v>845</v>
      </c>
      <c r="F47" s="36" t="n">
        <v>56</v>
      </c>
      <c r="G47" s="61" t="n">
        <v>6.62721893491124</v>
      </c>
      <c r="H47" s="47" t="n">
        <v>0.753724959007628</v>
      </c>
      <c r="I47" s="51"/>
      <c r="J47" s="52"/>
      <c r="K47" s="52"/>
      <c r="L47" s="38"/>
      <c r="M47" s="38"/>
      <c r="N47" s="38"/>
    </row>
    <row r="48" s="36" customFormat="true" ht="11.1" hidden="false" customHeight="true" outlineLevel="0" collapsed="false">
      <c r="A48" s="36" t="s">
        <v>82</v>
      </c>
      <c r="B48" s="37" t="n">
        <v>292</v>
      </c>
      <c r="C48" s="36" t="n">
        <v>15</v>
      </c>
      <c r="D48" s="61" t="n">
        <v>5.13698630136986</v>
      </c>
      <c r="E48" s="37" t="n">
        <v>321</v>
      </c>
      <c r="F48" s="36" t="n">
        <v>16</v>
      </c>
      <c r="G48" s="61" t="n">
        <v>4.98442367601246</v>
      </c>
      <c r="H48" s="47" t="n">
        <v>-0.152562625357402</v>
      </c>
      <c r="I48" s="51"/>
      <c r="J48" s="52"/>
      <c r="K48" s="52"/>
      <c r="L48" s="38"/>
      <c r="M48" s="38"/>
      <c r="N48" s="38"/>
    </row>
    <row r="49" s="36" customFormat="true" ht="11.1" hidden="false" customHeight="true" outlineLevel="0" collapsed="false">
      <c r="A49" s="36" t="s">
        <v>83</v>
      </c>
      <c r="B49" s="37" t="n">
        <v>458</v>
      </c>
      <c r="C49" s="36" t="n">
        <v>8</v>
      </c>
      <c r="D49" s="61" t="n">
        <v>1.74672489082969</v>
      </c>
      <c r="E49" s="37" t="n">
        <v>499</v>
      </c>
      <c r="F49" s="36" t="n">
        <v>14</v>
      </c>
      <c r="G49" s="61" t="n">
        <v>2.80561122244489</v>
      </c>
      <c r="H49" s="47" t="n">
        <v>1.0588863316152</v>
      </c>
      <c r="I49" s="51"/>
      <c r="J49" s="52"/>
      <c r="K49" s="52"/>
      <c r="L49" s="38"/>
      <c r="M49" s="38"/>
      <c r="N49" s="38"/>
    </row>
    <row r="50" s="36" customFormat="true" ht="11.1" hidden="false" customHeight="true" outlineLevel="0" collapsed="false">
      <c r="A50" s="36" t="s">
        <v>84</v>
      </c>
      <c r="B50" s="37" t="n">
        <v>631</v>
      </c>
      <c r="C50" s="36" t="n">
        <v>24</v>
      </c>
      <c r="D50" s="61" t="n">
        <v>3.80348652931854</v>
      </c>
      <c r="E50" s="37" t="n">
        <v>721</v>
      </c>
      <c r="F50" s="36" t="n">
        <v>25</v>
      </c>
      <c r="G50" s="61" t="n">
        <v>3.46740638002774</v>
      </c>
      <c r="H50" s="47" t="n">
        <v>-0.336080149290803</v>
      </c>
      <c r="I50" s="51"/>
      <c r="J50" s="52"/>
      <c r="K50" s="52"/>
      <c r="L50" s="38"/>
      <c r="M50" s="38"/>
      <c r="N50" s="38"/>
    </row>
    <row r="51" s="36" customFormat="true" ht="11.1" hidden="false" customHeight="true" outlineLevel="0" collapsed="false">
      <c r="A51" s="36" t="s">
        <v>85</v>
      </c>
      <c r="B51" s="37" t="n">
        <v>612</v>
      </c>
      <c r="C51" s="36" t="n">
        <v>4</v>
      </c>
      <c r="D51" s="61" t="n">
        <v>0.65359477124183</v>
      </c>
      <c r="E51" s="37" t="n">
        <v>679</v>
      </c>
      <c r="F51" s="36" t="n">
        <v>8</v>
      </c>
      <c r="G51" s="61" t="n">
        <v>1.17820324005891</v>
      </c>
      <c r="H51" s="47" t="n">
        <v>0.52460846881708</v>
      </c>
      <c r="I51" s="51"/>
      <c r="J51" s="52"/>
      <c r="K51" s="52"/>
      <c r="L51" s="38"/>
      <c r="M51" s="38"/>
      <c r="N51" s="38"/>
    </row>
    <row r="52" s="36" customFormat="true" ht="11.1" hidden="false" customHeight="true" outlineLevel="0" collapsed="false">
      <c r="A52" s="36" t="s">
        <v>86</v>
      </c>
      <c r="B52" s="37" t="n">
        <v>1204</v>
      </c>
      <c r="C52" s="36" t="n">
        <v>21</v>
      </c>
      <c r="D52" s="61" t="n">
        <v>1.74418604651163</v>
      </c>
      <c r="E52" s="37" t="n">
        <v>1441</v>
      </c>
      <c r="F52" s="36" t="n">
        <v>27</v>
      </c>
      <c r="G52" s="61" t="n">
        <v>1.87369882026371</v>
      </c>
      <c r="H52" s="47" t="n">
        <v>0.129512773752078</v>
      </c>
      <c r="I52" s="51"/>
      <c r="J52" s="52"/>
      <c r="K52" s="52"/>
      <c r="L52" s="38"/>
      <c r="M52" s="38"/>
      <c r="N52" s="38"/>
    </row>
    <row r="53" s="36" customFormat="true" ht="11.1" hidden="false" customHeight="true" outlineLevel="0" collapsed="false">
      <c r="A53" s="36" t="s">
        <v>87</v>
      </c>
      <c r="B53" s="37" t="n">
        <v>394</v>
      </c>
      <c r="C53" s="36" t="n">
        <v>16</v>
      </c>
      <c r="D53" s="61" t="n">
        <v>4.06091370558376</v>
      </c>
      <c r="E53" s="37" t="n">
        <v>433</v>
      </c>
      <c r="F53" s="36" t="n">
        <v>20</v>
      </c>
      <c r="G53" s="61" t="n">
        <v>4.6189376443418</v>
      </c>
      <c r="H53" s="47" t="n">
        <v>0.558023938758045</v>
      </c>
      <c r="I53" s="51"/>
      <c r="J53" s="52"/>
      <c r="K53" s="52"/>
      <c r="L53" s="38"/>
      <c r="M53" s="38"/>
      <c r="N53" s="38"/>
    </row>
    <row r="54" s="36" customFormat="true" ht="11.1" hidden="false" customHeight="true" outlineLevel="0" collapsed="false">
      <c r="A54" s="36" t="s">
        <v>88</v>
      </c>
      <c r="B54" s="37" t="n">
        <v>507</v>
      </c>
      <c r="C54" s="36" t="n">
        <v>13</v>
      </c>
      <c r="D54" s="61" t="n">
        <v>2.56410256410256</v>
      </c>
      <c r="E54" s="37" t="n">
        <v>547</v>
      </c>
      <c r="F54" s="36" t="n">
        <v>9</v>
      </c>
      <c r="G54" s="61" t="n">
        <v>1.64533820840951</v>
      </c>
      <c r="H54" s="47" t="n">
        <v>-0.918764355693058</v>
      </c>
      <c r="I54" s="51"/>
      <c r="J54" s="52"/>
      <c r="K54" s="52"/>
      <c r="L54" s="38"/>
      <c r="M54" s="38"/>
      <c r="N54" s="38"/>
    </row>
    <row r="55" s="36" customFormat="true" ht="11.1" hidden="false" customHeight="true" outlineLevel="0" collapsed="false">
      <c r="A55" s="36" t="s">
        <v>89</v>
      </c>
      <c r="B55" s="37" t="n">
        <v>560</v>
      </c>
      <c r="C55" s="36" t="n">
        <v>25</v>
      </c>
      <c r="D55" s="61" t="n">
        <v>4.46428571428571</v>
      </c>
      <c r="E55" s="37" t="n">
        <v>603</v>
      </c>
      <c r="F55" s="36" t="n">
        <v>34</v>
      </c>
      <c r="G55" s="61" t="n">
        <v>5.63847429519071</v>
      </c>
      <c r="H55" s="47" t="n">
        <v>1.174188580905</v>
      </c>
      <c r="I55" s="51"/>
      <c r="J55" s="52"/>
      <c r="K55" s="52"/>
      <c r="L55" s="38"/>
      <c r="M55" s="38"/>
      <c r="N55" s="38"/>
    </row>
    <row r="56" s="36" customFormat="true" ht="11.1" hidden="false" customHeight="true" outlineLevel="0" collapsed="false">
      <c r="A56" s="36" t="s">
        <v>90</v>
      </c>
      <c r="B56" s="37" t="n">
        <v>505</v>
      </c>
      <c r="C56" s="36" t="n">
        <v>11</v>
      </c>
      <c r="D56" s="61" t="n">
        <v>2.17821782178218</v>
      </c>
      <c r="E56" s="37" t="n">
        <v>572</v>
      </c>
      <c r="F56" s="36" t="n">
        <v>13</v>
      </c>
      <c r="G56" s="61" t="n">
        <v>2.27272727272727</v>
      </c>
      <c r="H56" s="47" t="n">
        <v>0.0945094509450946</v>
      </c>
      <c r="I56" s="51"/>
      <c r="J56" s="52"/>
      <c r="K56" s="52"/>
      <c r="L56" s="38"/>
      <c r="M56" s="38"/>
      <c r="N56" s="38"/>
    </row>
    <row r="57" s="36" customFormat="true" ht="11.1" hidden="false" customHeight="true" outlineLevel="0" collapsed="false">
      <c r="A57" s="36" t="s">
        <v>91</v>
      </c>
      <c r="B57" s="66" t="n">
        <v>1501</v>
      </c>
      <c r="C57" s="62" t="n">
        <v>83</v>
      </c>
      <c r="D57" s="61" t="n">
        <v>5.52964690206529</v>
      </c>
      <c r="E57" s="66" t="n">
        <v>1616</v>
      </c>
      <c r="F57" s="62" t="n">
        <v>60</v>
      </c>
      <c r="G57" s="61" t="n">
        <v>3.71287128712871</v>
      </c>
      <c r="H57" s="47" t="n">
        <v>-1.81677561493658</v>
      </c>
      <c r="I57" s="51"/>
      <c r="J57" s="52"/>
      <c r="K57" s="52"/>
      <c r="L57" s="38"/>
      <c r="M57" s="38"/>
      <c r="N57" s="38"/>
    </row>
    <row r="58" s="36" customFormat="true" ht="11.1" hidden="false" customHeight="true" outlineLevel="0" collapsed="false">
      <c r="A58" s="36" t="s">
        <v>92</v>
      </c>
      <c r="B58" s="37" t="n">
        <v>574</v>
      </c>
      <c r="C58" s="36" t="n">
        <v>17</v>
      </c>
      <c r="D58" s="61" t="n">
        <v>2.9616724738676</v>
      </c>
      <c r="E58" s="37" t="n">
        <v>653</v>
      </c>
      <c r="F58" s="36" t="n">
        <v>14</v>
      </c>
      <c r="G58" s="61" t="n">
        <v>2.14395099540582</v>
      </c>
      <c r="H58" s="47" t="n">
        <v>-0.817721478461777</v>
      </c>
      <c r="I58" s="51"/>
      <c r="J58" s="52"/>
      <c r="K58" s="52"/>
      <c r="L58" s="38"/>
      <c r="M58" s="38"/>
      <c r="N58" s="38"/>
    </row>
    <row r="59" s="36" customFormat="true" ht="11.1" hidden="false" customHeight="true" outlineLevel="0" collapsed="false">
      <c r="A59" s="36" t="s">
        <v>93</v>
      </c>
      <c r="B59" s="37" t="n">
        <v>339</v>
      </c>
      <c r="C59" s="36" t="n">
        <v>7</v>
      </c>
      <c r="D59" s="61" t="n">
        <v>2.06489675516224</v>
      </c>
      <c r="E59" s="37" t="n">
        <v>387</v>
      </c>
      <c r="F59" s="36" t="n">
        <v>6</v>
      </c>
      <c r="G59" s="61" t="n">
        <v>1.55038759689923</v>
      </c>
      <c r="H59" s="47" t="n">
        <v>-0.514509158263017</v>
      </c>
      <c r="I59" s="51"/>
      <c r="J59" s="52"/>
      <c r="K59" s="52"/>
      <c r="L59" s="38"/>
      <c r="M59" s="38"/>
      <c r="N59" s="38"/>
    </row>
    <row r="60" s="36" customFormat="true" ht="11.1" hidden="false" customHeight="true" outlineLevel="0" collapsed="false">
      <c r="A60" s="36" t="s">
        <v>94</v>
      </c>
      <c r="B60" s="66" t="n">
        <v>171</v>
      </c>
      <c r="C60" s="62" t="n">
        <v>4</v>
      </c>
      <c r="D60" s="61" t="n">
        <v>2.33918128654971</v>
      </c>
      <c r="E60" s="66" t="n">
        <v>184</v>
      </c>
      <c r="F60" s="62" t="n">
        <v>6</v>
      </c>
      <c r="G60" s="61" t="n">
        <v>3.26086956521739</v>
      </c>
      <c r="H60" s="47" t="n">
        <v>0.921688278667684</v>
      </c>
      <c r="I60" s="51"/>
      <c r="J60" s="52"/>
      <c r="K60" s="52"/>
      <c r="L60" s="38"/>
      <c r="M60" s="38"/>
      <c r="N60" s="38"/>
    </row>
    <row r="61" s="36" customFormat="true" ht="11.1" hidden="false" customHeight="true" outlineLevel="0" collapsed="false">
      <c r="A61" s="36" t="s">
        <v>95</v>
      </c>
      <c r="B61" s="66" t="n">
        <v>9600</v>
      </c>
      <c r="C61" s="66" t="n">
        <v>349</v>
      </c>
      <c r="D61" s="38" t="n">
        <v>3.63541666666667</v>
      </c>
      <c r="E61" s="66" t="n">
        <v>10921</v>
      </c>
      <c r="F61" s="66" t="n">
        <v>400</v>
      </c>
      <c r="G61" s="61" t="n">
        <v>3.66266825382291</v>
      </c>
      <c r="H61" s="47" t="n">
        <v>0.0272515871562433</v>
      </c>
      <c r="I61" s="51"/>
      <c r="J61" s="52"/>
      <c r="K61" s="52"/>
      <c r="L61" s="38"/>
      <c r="M61" s="38"/>
      <c r="N61" s="38"/>
    </row>
    <row r="62" s="36" customFormat="true" ht="5.1" hidden="false" customHeight="true" outlineLevel="0" collapsed="false">
      <c r="B62" s="37"/>
      <c r="D62" s="61"/>
      <c r="E62" s="37"/>
      <c r="G62" s="61"/>
      <c r="H62" s="47"/>
      <c r="I62" s="51"/>
      <c r="J62" s="52"/>
      <c r="K62" s="52"/>
      <c r="L62" s="38"/>
      <c r="M62" s="38"/>
      <c r="N62" s="38"/>
    </row>
    <row r="63" s="36" customFormat="true" ht="11.1" hidden="false" customHeight="true" outlineLevel="0" collapsed="false">
      <c r="A63" s="54" t="s">
        <v>96</v>
      </c>
      <c r="B63" s="66" t="n">
        <v>31819</v>
      </c>
      <c r="C63" s="66" t="n">
        <v>1170</v>
      </c>
      <c r="D63" s="61" t="n">
        <v>3.67704830447217</v>
      </c>
      <c r="E63" s="66" t="n">
        <v>36428</v>
      </c>
      <c r="F63" s="66" t="n">
        <v>1518</v>
      </c>
      <c r="G63" s="61" t="n">
        <v>4.16712419018338</v>
      </c>
      <c r="H63" s="47" t="n">
        <v>0.490075885711204</v>
      </c>
      <c r="I63" s="51"/>
      <c r="J63" s="52"/>
      <c r="K63" s="52"/>
      <c r="L63" s="38"/>
      <c r="M63" s="38"/>
      <c r="N63" s="38"/>
    </row>
    <row r="64" s="36" customFormat="true" ht="6" hidden="false" customHeight="true" outlineLevel="0" collapsed="false">
      <c r="A64" s="55"/>
      <c r="B64" s="37"/>
      <c r="C64" s="37"/>
      <c r="D64" s="38"/>
    </row>
    <row r="65" s="36" customFormat="true" ht="16.5" hidden="false" customHeight="true" outlineLevel="0" collapsed="false">
      <c r="A65" s="96" t="s">
        <v>226</v>
      </c>
      <c r="B65" s="96"/>
      <c r="C65" s="96"/>
      <c r="D65" s="96"/>
      <c r="E65" s="96"/>
      <c r="F65" s="96"/>
      <c r="G65" s="96"/>
      <c r="H65" s="96"/>
      <c r="N65" s="38"/>
    </row>
    <row r="66" s="36" customFormat="true" ht="9" hidden="false" customHeight="false" outlineLevel="0" collapsed="false">
      <c r="A66" s="106"/>
      <c r="B66" s="106"/>
      <c r="C66" s="106"/>
      <c r="D66" s="106"/>
      <c r="E66" s="106"/>
      <c r="F66" s="106"/>
      <c r="G66" s="106"/>
      <c r="H66" s="106"/>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8">
    <mergeCell ref="A1:H1"/>
    <mergeCell ref="A3:A5"/>
    <mergeCell ref="B3:D3"/>
    <mergeCell ref="E3:G3"/>
    <mergeCell ref="H3:H4"/>
    <mergeCell ref="B5:C5"/>
    <mergeCell ref="E5:F5"/>
    <mergeCell ref="A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G13" activeCellId="0" sqref="A1:IV16384"/>
    </sheetView>
  </sheetViews>
  <sheetFormatPr defaultColWidth="9.13671875" defaultRowHeight="12.75" zeroHeight="false" outlineLevelRow="0" outlineLevelCol="0"/>
  <cols>
    <col collapsed="false" customWidth="true" hidden="false" outlineLevel="0" max="1" min="1" style="5" width="34.13"/>
    <col collapsed="false" customWidth="true" hidden="false" outlineLevel="0" max="2" min="2" style="5" width="6.85"/>
    <col collapsed="false" customWidth="true" hidden="false" outlineLevel="0" max="4" min="3" style="5" width="6.28"/>
    <col collapsed="false" customWidth="true" hidden="false" outlineLevel="0" max="5" min="5" style="5" width="7.28"/>
    <col collapsed="false" customWidth="true" hidden="false" outlineLevel="0" max="6" min="6" style="5" width="9.28"/>
    <col collapsed="false" customWidth="false" hidden="false" outlineLevel="0" max="7" min="7" style="71" width="9.14"/>
    <col collapsed="false" customWidth="false" hidden="false" outlineLevel="0" max="257" min="8" style="5" width="9.14"/>
  </cols>
  <sheetData>
    <row r="1" s="58" customFormat="true" ht="25.5" hidden="false" customHeight="true" outlineLevel="0" collapsed="false">
      <c r="A1" s="20" t="s">
        <v>227</v>
      </c>
      <c r="B1" s="20"/>
      <c r="C1" s="20"/>
      <c r="D1" s="20"/>
      <c r="E1" s="20"/>
      <c r="F1" s="20"/>
      <c r="G1" s="72"/>
    </row>
    <row r="2" customFormat="false" ht="8.25" hidden="false" customHeight="true" outlineLevel="0" collapsed="false"/>
    <row r="3" s="36" customFormat="true" ht="42" hidden="false" customHeight="true" outlineLevel="0" collapsed="false">
      <c r="A3" s="24" t="s">
        <v>228</v>
      </c>
      <c r="B3" s="107" t="s">
        <v>229</v>
      </c>
      <c r="C3" s="107"/>
      <c r="D3" s="107"/>
      <c r="E3" s="89" t="s">
        <v>230</v>
      </c>
      <c r="F3" s="89"/>
      <c r="G3" s="60"/>
      <c r="H3" s="73"/>
      <c r="I3" s="73"/>
      <c r="J3" s="73"/>
    </row>
    <row r="4" s="36" customFormat="true" ht="15" hidden="false" customHeight="true" outlineLevel="0" collapsed="false">
      <c r="A4" s="24"/>
      <c r="B4" s="30" t="s">
        <v>39</v>
      </c>
      <c r="C4" s="32" t="s">
        <v>110</v>
      </c>
      <c r="D4" s="32"/>
      <c r="E4" s="89"/>
      <c r="F4" s="89"/>
      <c r="G4" s="60"/>
      <c r="H4" s="74"/>
      <c r="I4" s="75"/>
      <c r="J4" s="75"/>
    </row>
    <row r="5" s="36" customFormat="true" ht="15" hidden="false" customHeight="true" outlineLevel="0" collapsed="false">
      <c r="A5" s="24"/>
      <c r="B5" s="35" t="s">
        <v>42</v>
      </c>
      <c r="C5" s="35"/>
      <c r="D5" s="34" t="s">
        <v>43</v>
      </c>
      <c r="E5" s="34" t="s">
        <v>43</v>
      </c>
      <c r="F5" s="34"/>
      <c r="G5" s="54"/>
      <c r="H5" s="76"/>
      <c r="I5" s="76"/>
      <c r="J5" s="77"/>
    </row>
    <row r="6" s="36" customFormat="true" ht="5.1" hidden="false" customHeight="true" outlineLevel="0" collapsed="false">
      <c r="G6" s="54"/>
      <c r="H6" s="54"/>
      <c r="I6" s="54"/>
      <c r="J6" s="54"/>
    </row>
    <row r="7" s="113" customFormat="true" ht="20.1" hidden="false" customHeight="true" outlineLevel="0" collapsed="false">
      <c r="A7" s="108" t="s">
        <v>231</v>
      </c>
      <c r="B7" s="109" t="n">
        <v>41536</v>
      </c>
      <c r="C7" s="110" t="n">
        <v>24985</v>
      </c>
      <c r="D7" s="111" t="n">
        <f aca="false">C7*100/B7</f>
        <v>60.1526386748844</v>
      </c>
      <c r="E7" s="112" t="n">
        <v>19.4722778891116</v>
      </c>
      <c r="F7" s="112"/>
      <c r="G7" s="60"/>
      <c r="H7" s="110"/>
      <c r="I7" s="110"/>
      <c r="J7" s="111"/>
      <c r="K7" s="41"/>
      <c r="L7" s="41"/>
    </row>
    <row r="8" s="36" customFormat="true" ht="5.1" hidden="false" customHeight="true" outlineLevel="0" collapsed="false">
      <c r="A8" s="108"/>
      <c r="B8" s="37"/>
      <c r="C8" s="78"/>
      <c r="D8" s="61"/>
      <c r="E8" s="61"/>
      <c r="F8" s="67"/>
      <c r="G8" s="54"/>
      <c r="H8" s="79"/>
      <c r="I8" s="79"/>
      <c r="J8" s="61"/>
      <c r="K8" s="38"/>
      <c r="L8" s="38"/>
    </row>
    <row r="9" s="51" customFormat="true" ht="11.1" hidden="false" customHeight="true" outlineLevel="0" collapsed="false">
      <c r="A9" s="51" t="s">
        <v>232</v>
      </c>
      <c r="B9" s="64" t="n">
        <v>34088</v>
      </c>
      <c r="C9" s="37" t="n">
        <v>30082</v>
      </c>
      <c r="D9" s="61" t="n">
        <f aca="false">C9*100/B9</f>
        <v>88.2480638347806</v>
      </c>
      <c r="E9" s="112" t="n">
        <v>27.9893119572478</v>
      </c>
      <c r="F9" s="112"/>
      <c r="G9" s="81"/>
      <c r="H9" s="80"/>
      <c r="I9" s="79"/>
      <c r="J9" s="61"/>
      <c r="K9" s="38"/>
      <c r="L9" s="38"/>
    </row>
    <row r="10" s="36" customFormat="true" ht="5.1" hidden="false" customHeight="true" outlineLevel="0" collapsed="false">
      <c r="B10" s="37"/>
      <c r="C10" s="37"/>
      <c r="D10" s="61"/>
      <c r="E10" s="61"/>
      <c r="F10" s="47"/>
      <c r="G10" s="54"/>
      <c r="H10" s="79"/>
      <c r="I10" s="79"/>
      <c r="J10" s="61"/>
      <c r="K10" s="38"/>
      <c r="L10" s="38"/>
    </row>
    <row r="11" s="51" customFormat="true" ht="11.1" hidden="false" customHeight="true" outlineLevel="0" collapsed="false">
      <c r="A11" s="51" t="s">
        <v>233</v>
      </c>
      <c r="B11" s="64" t="n">
        <v>26529</v>
      </c>
      <c r="C11" s="37" t="n">
        <v>16838</v>
      </c>
      <c r="D11" s="61" t="n">
        <f aca="false">C11*100/B11</f>
        <v>63.4701647253949</v>
      </c>
      <c r="E11" s="112" t="n">
        <v>24.191663420335</v>
      </c>
      <c r="F11" s="112"/>
      <c r="G11" s="81"/>
      <c r="H11" s="80"/>
      <c r="I11" s="79"/>
      <c r="J11" s="61"/>
      <c r="K11" s="38"/>
      <c r="L11" s="38"/>
    </row>
    <row r="12" s="36" customFormat="true" ht="5.1" hidden="false" customHeight="true" outlineLevel="0" collapsed="false">
      <c r="A12" s="114"/>
      <c r="B12" s="37"/>
      <c r="C12" s="37"/>
      <c r="D12" s="61"/>
      <c r="E12" s="61"/>
      <c r="F12" s="47"/>
      <c r="G12" s="54"/>
      <c r="H12" s="79"/>
      <c r="I12" s="79"/>
      <c r="J12" s="61"/>
      <c r="K12" s="38"/>
      <c r="L12" s="38"/>
    </row>
    <row r="13" s="113" customFormat="true" ht="20.1" hidden="false" customHeight="true" outlineLevel="0" collapsed="false">
      <c r="A13" s="108" t="s">
        <v>234</v>
      </c>
      <c r="B13" s="109" t="n">
        <v>10492</v>
      </c>
      <c r="C13" s="109" t="n">
        <v>8829</v>
      </c>
      <c r="D13" s="111" t="n">
        <f aca="false">C13*100/B13</f>
        <v>84.1498284407167</v>
      </c>
      <c r="E13" s="112" t="n">
        <v>4.23076923076924</v>
      </c>
      <c r="F13" s="112"/>
      <c r="G13" s="115"/>
      <c r="H13" s="110"/>
      <c r="I13" s="110"/>
      <c r="J13" s="111"/>
      <c r="K13" s="41"/>
      <c r="L13" s="41"/>
    </row>
    <row r="14" s="36" customFormat="true" ht="5.1" hidden="false" customHeight="true" outlineLevel="0" collapsed="false">
      <c r="A14" s="114"/>
      <c r="B14" s="37"/>
      <c r="C14" s="37"/>
      <c r="D14" s="61"/>
      <c r="E14" s="61"/>
      <c r="F14" s="47"/>
      <c r="G14" s="54"/>
      <c r="H14" s="79"/>
      <c r="I14" s="79"/>
      <c r="J14" s="61"/>
      <c r="K14" s="38"/>
      <c r="L14" s="38"/>
    </row>
    <row r="15" s="51" customFormat="true" ht="11.1" hidden="false" customHeight="true" outlineLevel="0" collapsed="false">
      <c r="A15" s="51" t="s">
        <v>235</v>
      </c>
      <c r="B15" s="64" t="n">
        <v>102565</v>
      </c>
      <c r="C15" s="37" t="n">
        <v>87469</v>
      </c>
      <c r="D15" s="61" t="n">
        <f aca="false">C15*100/B15</f>
        <v>85.2815287866231</v>
      </c>
      <c r="E15" s="112" t="n">
        <v>23.4739860712823</v>
      </c>
      <c r="F15" s="112"/>
      <c r="G15" s="81"/>
      <c r="H15" s="80"/>
      <c r="I15" s="79"/>
      <c r="J15" s="61"/>
      <c r="K15" s="38"/>
      <c r="L15" s="38"/>
    </row>
    <row r="16" s="36" customFormat="true" ht="5.1" hidden="false" customHeight="true" outlineLevel="0" collapsed="false">
      <c r="A16" s="114"/>
      <c r="B16" s="37"/>
      <c r="C16" s="37"/>
      <c r="D16" s="61"/>
      <c r="E16" s="61"/>
      <c r="F16" s="47"/>
      <c r="G16" s="54"/>
      <c r="H16" s="79"/>
      <c r="I16" s="79"/>
      <c r="J16" s="61"/>
      <c r="K16" s="38"/>
      <c r="L16" s="38"/>
    </row>
    <row r="17" s="113" customFormat="true" ht="20.1" hidden="false" customHeight="true" outlineLevel="0" collapsed="false">
      <c r="A17" s="108" t="s">
        <v>236</v>
      </c>
      <c r="B17" s="109" t="n">
        <v>114878</v>
      </c>
      <c r="C17" s="109" t="n">
        <v>64020</v>
      </c>
      <c r="D17" s="111" t="n">
        <f aca="false">C17*100/B17</f>
        <v>55.7286860843678</v>
      </c>
      <c r="E17" s="112" t="n">
        <v>21.8323586744639</v>
      </c>
      <c r="F17" s="112"/>
      <c r="G17" s="115"/>
      <c r="H17" s="110"/>
      <c r="I17" s="110"/>
      <c r="J17" s="111"/>
      <c r="K17" s="41"/>
      <c r="L17" s="41"/>
    </row>
    <row r="18" s="36" customFormat="true" ht="5.1" hidden="false" customHeight="true" outlineLevel="0" collapsed="false">
      <c r="A18" s="114"/>
      <c r="B18" s="37"/>
      <c r="C18" s="37"/>
      <c r="D18" s="61"/>
      <c r="E18" s="61"/>
      <c r="F18" s="47"/>
      <c r="G18" s="54"/>
      <c r="H18" s="79"/>
      <c r="I18" s="79"/>
      <c r="J18" s="61"/>
      <c r="K18" s="38"/>
      <c r="L18" s="38"/>
    </row>
    <row r="19" s="51" customFormat="true" ht="11.1" hidden="false" customHeight="true" outlineLevel="0" collapsed="false">
      <c r="A19" s="51" t="s">
        <v>237</v>
      </c>
      <c r="B19" s="64" t="n">
        <v>87419</v>
      </c>
      <c r="C19" s="37" t="n">
        <v>71296</v>
      </c>
      <c r="D19" s="61" t="n">
        <f aca="false">C19*100/B19</f>
        <v>81.5566410048159</v>
      </c>
      <c r="E19" s="112" t="n">
        <v>31.8369757826344</v>
      </c>
      <c r="F19" s="112"/>
      <c r="G19" s="81"/>
      <c r="H19" s="80"/>
      <c r="I19" s="79"/>
      <c r="J19" s="61"/>
      <c r="K19" s="38"/>
      <c r="L19" s="38"/>
    </row>
    <row r="20" s="36" customFormat="true" ht="5.1" hidden="false" customHeight="true" outlineLevel="0" collapsed="false">
      <c r="A20" s="114"/>
      <c r="B20" s="37"/>
      <c r="C20" s="37"/>
      <c r="D20" s="61"/>
      <c r="E20" s="61"/>
      <c r="F20" s="47"/>
      <c r="G20" s="54"/>
      <c r="H20" s="79"/>
      <c r="I20" s="79"/>
      <c r="J20" s="61"/>
      <c r="K20" s="38"/>
      <c r="L20" s="38"/>
    </row>
    <row r="21" s="51" customFormat="true" ht="11.1" hidden="false" customHeight="true" outlineLevel="0" collapsed="false">
      <c r="A21" s="51" t="s">
        <v>238</v>
      </c>
      <c r="B21" s="64" t="n">
        <v>26170</v>
      </c>
      <c r="C21" s="37" t="n">
        <v>11008</v>
      </c>
      <c r="D21" s="61" t="n">
        <f aca="false">C21*100/B21</f>
        <v>42.0634314100115</v>
      </c>
      <c r="E21" s="112" t="n">
        <v>32.0672658741664</v>
      </c>
      <c r="F21" s="112"/>
      <c r="G21" s="81"/>
      <c r="H21" s="80"/>
      <c r="I21" s="79"/>
      <c r="J21" s="61"/>
      <c r="K21" s="38"/>
      <c r="L21" s="38"/>
    </row>
    <row r="22" s="36" customFormat="true" ht="5.1" hidden="false" customHeight="true" outlineLevel="0" collapsed="false">
      <c r="A22" s="114"/>
      <c r="B22" s="37"/>
      <c r="C22" s="37"/>
      <c r="D22" s="61"/>
      <c r="E22" s="61"/>
      <c r="F22" s="47"/>
      <c r="G22" s="54"/>
      <c r="H22" s="79"/>
      <c r="I22" s="79"/>
      <c r="J22" s="61"/>
      <c r="K22" s="38"/>
      <c r="L22" s="38"/>
    </row>
    <row r="23" s="51" customFormat="true" ht="11.1" hidden="false" customHeight="true" outlineLevel="0" collapsed="false">
      <c r="A23" s="51" t="s">
        <v>239</v>
      </c>
      <c r="B23" s="64" t="n">
        <v>90411</v>
      </c>
      <c r="C23" s="37" t="n">
        <v>22977</v>
      </c>
      <c r="D23" s="61" t="n">
        <f aca="false">C23*100/B23</f>
        <v>25.4139429936623</v>
      </c>
      <c r="E23" s="112" t="n">
        <v>16.0986547085202</v>
      </c>
      <c r="F23" s="112"/>
      <c r="G23" s="81"/>
      <c r="H23" s="80"/>
      <c r="I23" s="79"/>
      <c r="J23" s="61"/>
      <c r="K23" s="38"/>
      <c r="L23" s="38"/>
    </row>
    <row r="24" s="36" customFormat="true" ht="5.1" hidden="false" customHeight="true" outlineLevel="0" collapsed="false">
      <c r="A24" s="114"/>
      <c r="B24" s="37"/>
      <c r="C24" s="37"/>
      <c r="D24" s="61"/>
      <c r="E24" s="61"/>
      <c r="F24" s="47"/>
      <c r="G24" s="54"/>
      <c r="H24" s="79"/>
      <c r="I24" s="79"/>
      <c r="J24" s="61"/>
      <c r="K24" s="38"/>
      <c r="L24" s="38"/>
    </row>
    <row r="25" s="51" customFormat="true" ht="11.1" hidden="false" customHeight="true" outlineLevel="0" collapsed="false">
      <c r="A25" s="51" t="s">
        <v>240</v>
      </c>
      <c r="B25" s="64" t="n">
        <v>165855</v>
      </c>
      <c r="C25" s="37" t="n">
        <v>42541</v>
      </c>
      <c r="D25" s="61" t="n">
        <f aca="false">C25*100/B25</f>
        <v>25.6495131289379</v>
      </c>
      <c r="E25" s="112" t="n">
        <v>4.27226647356988</v>
      </c>
      <c r="F25" s="112"/>
      <c r="G25" s="81"/>
      <c r="H25" s="80"/>
      <c r="I25" s="79"/>
      <c r="J25" s="61"/>
      <c r="K25" s="38"/>
      <c r="L25" s="38"/>
    </row>
    <row r="26" s="36" customFormat="true" ht="5.1" hidden="false" customHeight="true" outlineLevel="0" collapsed="false">
      <c r="A26" s="114"/>
      <c r="B26" s="37"/>
      <c r="C26" s="37"/>
      <c r="D26" s="61"/>
      <c r="E26" s="61"/>
      <c r="F26" s="47"/>
      <c r="G26" s="54"/>
      <c r="H26" s="79"/>
      <c r="I26" s="79"/>
      <c r="J26" s="61"/>
      <c r="K26" s="38"/>
      <c r="L26" s="38"/>
    </row>
    <row r="27" s="51" customFormat="true" ht="11.1" hidden="false" customHeight="true" outlineLevel="0" collapsed="false">
      <c r="A27" s="51" t="s">
        <v>241</v>
      </c>
      <c r="B27" s="64" t="n">
        <v>58487</v>
      </c>
      <c r="C27" s="37" t="n">
        <v>19127</v>
      </c>
      <c r="D27" s="61" t="n">
        <f aca="false">C27*100/B27</f>
        <v>32.7029938276882</v>
      </c>
      <c r="E27" s="112" t="n">
        <v>2.9106029106029</v>
      </c>
      <c r="F27" s="112"/>
      <c r="G27" s="81"/>
      <c r="H27" s="80"/>
      <c r="I27" s="79"/>
      <c r="J27" s="61"/>
      <c r="K27" s="38"/>
      <c r="L27" s="38"/>
    </row>
    <row r="28" s="36" customFormat="true" ht="5.1" hidden="false" customHeight="true" outlineLevel="0" collapsed="false">
      <c r="A28" s="114"/>
      <c r="B28" s="37"/>
      <c r="C28" s="37"/>
      <c r="D28" s="61"/>
      <c r="E28" s="61"/>
      <c r="F28" s="47"/>
      <c r="G28" s="54"/>
      <c r="H28" s="79"/>
      <c r="I28" s="79"/>
      <c r="J28" s="61"/>
      <c r="K28" s="38"/>
      <c r="L28" s="38"/>
    </row>
    <row r="29" s="51" customFormat="true" ht="11.1" hidden="false" customHeight="true" outlineLevel="0" collapsed="false">
      <c r="A29" s="51" t="s">
        <v>242</v>
      </c>
      <c r="B29" s="64" t="n">
        <v>129036</v>
      </c>
      <c r="C29" s="37" t="n">
        <v>37486</v>
      </c>
      <c r="D29" s="61" t="n">
        <f aca="false">C29*100/B29</f>
        <v>29.0508075265817</v>
      </c>
      <c r="E29" s="112" t="n">
        <v>24.4897959183674</v>
      </c>
      <c r="F29" s="112"/>
      <c r="G29" s="81"/>
      <c r="H29" s="80"/>
      <c r="I29" s="79"/>
      <c r="J29" s="61"/>
      <c r="K29" s="38"/>
      <c r="L29" s="38"/>
    </row>
    <row r="30" s="36" customFormat="true" ht="5.1" hidden="false" customHeight="true" outlineLevel="0" collapsed="false">
      <c r="A30" s="114"/>
      <c r="B30" s="37"/>
      <c r="C30" s="37"/>
      <c r="D30" s="61"/>
      <c r="E30" s="61"/>
      <c r="F30" s="47"/>
      <c r="G30" s="54"/>
      <c r="H30" s="79"/>
      <c r="I30" s="79"/>
      <c r="J30" s="61"/>
      <c r="K30" s="38"/>
      <c r="L30" s="38"/>
    </row>
    <row r="31" s="51" customFormat="true" ht="11.1" hidden="false" customHeight="true" outlineLevel="0" collapsed="false">
      <c r="A31" s="51" t="s">
        <v>243</v>
      </c>
      <c r="B31" s="64" t="n">
        <v>40577</v>
      </c>
      <c r="C31" s="37" t="n">
        <v>8860</v>
      </c>
      <c r="D31" s="61" t="n">
        <f aca="false">C31*100/B31</f>
        <v>21.8350296966262</v>
      </c>
      <c r="E31" s="112" t="n">
        <v>23.032904148784</v>
      </c>
      <c r="F31" s="112"/>
      <c r="G31" s="81"/>
      <c r="H31" s="80"/>
      <c r="I31" s="79"/>
      <c r="J31" s="61"/>
      <c r="K31" s="38"/>
      <c r="L31" s="38"/>
    </row>
    <row r="32" s="36" customFormat="true" ht="5.1" hidden="false" customHeight="true" outlineLevel="0" collapsed="false">
      <c r="A32" s="114"/>
      <c r="B32" s="37"/>
      <c r="C32" s="37"/>
      <c r="D32" s="61"/>
      <c r="E32" s="61"/>
      <c r="F32" s="47"/>
      <c r="G32" s="54"/>
      <c r="H32" s="79"/>
      <c r="I32" s="79"/>
      <c r="J32" s="61"/>
      <c r="K32" s="38"/>
      <c r="L32" s="38"/>
    </row>
    <row r="33" s="36" customFormat="true" ht="11.1" hidden="false" customHeight="true" outlineLevel="0" collapsed="false">
      <c r="A33" s="54" t="s">
        <v>244</v>
      </c>
      <c r="B33" s="37"/>
      <c r="C33" s="37"/>
      <c r="D33" s="38"/>
      <c r="E33" s="116" t="n">
        <v>21.5</v>
      </c>
      <c r="F33" s="116"/>
      <c r="G33" s="81"/>
      <c r="H33" s="52"/>
      <c r="I33" s="52"/>
      <c r="J33" s="38"/>
      <c r="K33" s="38"/>
      <c r="L33" s="38"/>
    </row>
    <row r="34" s="36" customFormat="true" ht="11.1" hidden="false" customHeight="true" outlineLevel="0" collapsed="false">
      <c r="A34" s="55"/>
      <c r="B34" s="37"/>
      <c r="C34" s="37"/>
      <c r="D34" s="38"/>
      <c r="E34" s="116" t="s">
        <v>245</v>
      </c>
      <c r="F34" s="116"/>
      <c r="G34" s="81"/>
      <c r="H34" s="52"/>
      <c r="I34" s="52"/>
      <c r="J34" s="38"/>
      <c r="K34" s="38"/>
      <c r="L34" s="38"/>
    </row>
    <row r="35" s="36" customFormat="true" ht="36.75" hidden="false" customHeight="true" outlineLevel="0" collapsed="false">
      <c r="A35" s="84" t="s">
        <v>246</v>
      </c>
      <c r="B35" s="84"/>
      <c r="C35" s="84"/>
      <c r="D35" s="84"/>
      <c r="E35" s="84"/>
      <c r="F35" s="84"/>
      <c r="G35" s="81"/>
      <c r="H35" s="52"/>
      <c r="I35" s="52"/>
      <c r="J35" s="38"/>
      <c r="K35" s="38"/>
      <c r="L35" s="38"/>
    </row>
    <row r="36" s="36" customFormat="true" ht="10.5" hidden="false" customHeight="true" outlineLevel="0" collapsed="false">
      <c r="A36" s="117" t="s">
        <v>247</v>
      </c>
      <c r="G36" s="81"/>
      <c r="H36" s="52"/>
      <c r="I36" s="52"/>
      <c r="J36" s="38"/>
      <c r="K36" s="38"/>
      <c r="L36" s="38"/>
    </row>
    <row r="37" s="36" customFormat="true" ht="11.1" hidden="false" customHeight="true" outlineLevel="0" collapsed="false">
      <c r="A37" s="117" t="s">
        <v>248</v>
      </c>
      <c r="B37" s="37"/>
      <c r="C37" s="37"/>
      <c r="D37" s="61"/>
      <c r="E37" s="61"/>
      <c r="F37" s="47"/>
      <c r="G37" s="81"/>
      <c r="H37" s="52"/>
      <c r="I37" s="52"/>
      <c r="J37" s="38"/>
      <c r="K37" s="38"/>
      <c r="L37" s="38"/>
    </row>
    <row r="38" s="36" customFormat="true" ht="11.1" hidden="false" customHeight="true" outlineLevel="0" collapsed="false">
      <c r="A38" s="39"/>
      <c r="B38" s="37"/>
      <c r="D38" s="61"/>
      <c r="E38" s="61"/>
      <c r="F38" s="47"/>
      <c r="G38" s="81"/>
      <c r="H38" s="52"/>
      <c r="I38" s="52"/>
      <c r="J38" s="38"/>
      <c r="K38" s="38"/>
      <c r="L38" s="38"/>
    </row>
    <row r="39" s="36" customFormat="true" ht="11.1" hidden="false" customHeight="true" outlineLevel="0" collapsed="false">
      <c r="B39" s="37"/>
      <c r="D39" s="61"/>
      <c r="E39" s="61"/>
      <c r="F39" s="47"/>
      <c r="G39" s="81"/>
      <c r="H39" s="52"/>
      <c r="I39" s="52"/>
      <c r="J39" s="38"/>
      <c r="K39" s="38"/>
      <c r="L39" s="38"/>
    </row>
    <row r="40" s="36" customFormat="true" ht="11.1" hidden="false" customHeight="true" outlineLevel="0" collapsed="false">
      <c r="B40" s="37"/>
      <c r="D40" s="61"/>
      <c r="E40" s="61"/>
      <c r="F40" s="47"/>
      <c r="G40" s="81"/>
      <c r="H40" s="52"/>
      <c r="I40" s="52"/>
      <c r="J40" s="38"/>
      <c r="K40" s="38"/>
      <c r="L40" s="38"/>
    </row>
    <row r="41" s="36" customFormat="true" ht="11.1" hidden="false" customHeight="true" outlineLevel="0" collapsed="false">
      <c r="B41" s="37"/>
      <c r="D41" s="61"/>
      <c r="E41" s="61"/>
      <c r="F41" s="47"/>
      <c r="G41" s="81"/>
      <c r="H41" s="52"/>
      <c r="I41" s="52"/>
      <c r="J41" s="38"/>
      <c r="K41" s="38"/>
      <c r="L41" s="38"/>
    </row>
    <row r="42" s="36" customFormat="true" ht="11.1" hidden="false" customHeight="true" outlineLevel="0" collapsed="false">
      <c r="B42" s="37"/>
      <c r="D42" s="61"/>
      <c r="E42" s="61"/>
      <c r="F42" s="47"/>
      <c r="G42" s="81"/>
      <c r="H42" s="52"/>
      <c r="I42" s="52"/>
      <c r="J42" s="38"/>
      <c r="K42" s="38"/>
      <c r="L42" s="38"/>
    </row>
    <row r="43" s="36" customFormat="true" ht="11.1" hidden="false" customHeight="true" outlineLevel="0" collapsed="false">
      <c r="B43" s="37"/>
      <c r="D43" s="61"/>
      <c r="E43" s="61"/>
      <c r="F43" s="47"/>
      <c r="G43" s="81"/>
      <c r="H43" s="52"/>
      <c r="I43" s="52"/>
      <c r="J43" s="38"/>
      <c r="K43" s="38"/>
      <c r="L43" s="38"/>
    </row>
    <row r="44" s="36" customFormat="true" ht="11.1" hidden="false" customHeight="true" outlineLevel="0" collapsed="false">
      <c r="B44" s="37"/>
      <c r="D44" s="61"/>
      <c r="E44" s="61"/>
      <c r="F44" s="47"/>
      <c r="G44" s="81"/>
      <c r="H44" s="52"/>
      <c r="I44" s="52"/>
      <c r="J44" s="38"/>
      <c r="K44" s="38"/>
      <c r="L44" s="38"/>
    </row>
    <row r="45" s="36" customFormat="true" ht="11.1" hidden="false" customHeight="true" outlineLevel="0" collapsed="false">
      <c r="A45" s="118"/>
      <c r="B45" s="37"/>
      <c r="D45" s="61"/>
      <c r="E45" s="61"/>
      <c r="F45" s="47"/>
      <c r="G45" s="81"/>
      <c r="H45" s="52"/>
      <c r="I45" s="52"/>
      <c r="J45" s="38"/>
      <c r="K45" s="38"/>
      <c r="L45" s="38"/>
    </row>
    <row r="46" s="36" customFormat="true" ht="11.1" hidden="false" customHeight="true" outlineLevel="0" collapsed="false">
      <c r="A46" s="118"/>
      <c r="B46" s="37"/>
      <c r="D46" s="61"/>
      <c r="E46" s="61"/>
      <c r="F46" s="47"/>
      <c r="G46" s="81"/>
      <c r="H46" s="52"/>
      <c r="I46" s="52"/>
      <c r="J46" s="38"/>
      <c r="K46" s="38"/>
      <c r="L46" s="38"/>
    </row>
    <row r="47" s="36" customFormat="true" ht="11.1" hidden="false" customHeight="true" outlineLevel="0" collapsed="false">
      <c r="A47" s="118"/>
      <c r="B47" s="37"/>
      <c r="D47" s="61"/>
      <c r="E47" s="61"/>
      <c r="F47" s="47"/>
      <c r="G47" s="81"/>
      <c r="H47" s="52"/>
      <c r="I47" s="52"/>
      <c r="J47" s="38"/>
      <c r="K47" s="38"/>
      <c r="L47" s="38"/>
    </row>
    <row r="48" s="36" customFormat="true" ht="11.1" hidden="false" customHeight="true" outlineLevel="0" collapsed="false">
      <c r="A48" s="81"/>
      <c r="B48" s="37"/>
      <c r="D48" s="61"/>
      <c r="E48" s="61"/>
      <c r="F48" s="47"/>
      <c r="G48" s="81"/>
      <c r="H48" s="52"/>
      <c r="I48" s="52"/>
      <c r="J48" s="38"/>
      <c r="K48" s="38"/>
      <c r="L48" s="38"/>
    </row>
    <row r="49" s="36" customFormat="true" ht="11.1" hidden="false" customHeight="true" outlineLevel="0" collapsed="false">
      <c r="A49" s="118"/>
      <c r="B49" s="37"/>
      <c r="D49" s="61"/>
      <c r="E49" s="61"/>
      <c r="F49" s="47"/>
      <c r="G49" s="81"/>
      <c r="H49" s="52"/>
      <c r="I49" s="52"/>
      <c r="J49" s="38"/>
      <c r="K49" s="38"/>
      <c r="L49" s="38"/>
    </row>
    <row r="50" s="36" customFormat="true" ht="11.1" hidden="false" customHeight="true" outlineLevel="0" collapsed="false">
      <c r="B50" s="37"/>
      <c r="C50" s="37"/>
      <c r="D50" s="61"/>
      <c r="E50" s="61"/>
      <c r="F50" s="47"/>
      <c r="G50" s="81"/>
      <c r="H50" s="52"/>
      <c r="I50" s="52"/>
      <c r="J50" s="38"/>
      <c r="K50" s="38"/>
      <c r="L50" s="38"/>
    </row>
    <row r="51" s="36" customFormat="true" ht="11.1" hidden="false" customHeight="true" outlineLevel="0" collapsed="false">
      <c r="B51" s="37"/>
      <c r="D51" s="61"/>
      <c r="E51" s="61"/>
      <c r="F51" s="47"/>
      <c r="G51" s="81"/>
      <c r="H51" s="52"/>
      <c r="I51" s="52"/>
      <c r="J51" s="38"/>
      <c r="K51" s="38"/>
      <c r="L51" s="38"/>
    </row>
    <row r="52" s="36" customFormat="true" ht="11.1" hidden="false" customHeight="true" outlineLevel="0" collapsed="false">
      <c r="B52" s="37"/>
      <c r="D52" s="61"/>
      <c r="E52" s="61"/>
      <c r="F52" s="47"/>
      <c r="G52" s="81"/>
      <c r="H52" s="52"/>
      <c r="I52" s="52"/>
      <c r="J52" s="38"/>
      <c r="K52" s="38"/>
      <c r="L52" s="38"/>
    </row>
    <row r="53" s="36" customFormat="true" ht="11.1" hidden="false" customHeight="true" outlineLevel="0" collapsed="false">
      <c r="B53" s="37"/>
      <c r="D53" s="61"/>
      <c r="E53" s="61"/>
      <c r="F53" s="47"/>
      <c r="G53" s="81"/>
      <c r="H53" s="52"/>
      <c r="I53" s="52"/>
      <c r="J53" s="38"/>
      <c r="K53" s="38"/>
      <c r="L53" s="38"/>
    </row>
    <row r="54" s="36" customFormat="true" ht="11.1" hidden="false" customHeight="true" outlineLevel="0" collapsed="false">
      <c r="B54" s="37"/>
      <c r="D54" s="61"/>
      <c r="E54" s="61"/>
      <c r="F54" s="47"/>
      <c r="G54" s="81"/>
      <c r="H54" s="52"/>
      <c r="I54" s="52"/>
      <c r="J54" s="38"/>
      <c r="K54" s="38"/>
      <c r="L54" s="38"/>
    </row>
    <row r="55" s="36" customFormat="true" ht="11.1" hidden="false" customHeight="true" outlineLevel="0" collapsed="false">
      <c r="B55" s="37"/>
      <c r="D55" s="61"/>
      <c r="E55" s="61"/>
      <c r="F55" s="47"/>
      <c r="G55" s="81"/>
      <c r="H55" s="52"/>
      <c r="I55" s="52"/>
      <c r="J55" s="38"/>
      <c r="K55" s="38"/>
      <c r="L55" s="38"/>
    </row>
    <row r="56" s="36" customFormat="true" ht="11.1" hidden="false" customHeight="true" outlineLevel="0" collapsed="false">
      <c r="B56" s="37"/>
      <c r="D56" s="61"/>
      <c r="E56" s="61"/>
      <c r="F56" s="47"/>
      <c r="G56" s="81"/>
      <c r="H56" s="52"/>
      <c r="I56" s="52"/>
      <c r="J56" s="38"/>
      <c r="K56" s="38"/>
      <c r="L56" s="38"/>
    </row>
    <row r="57" s="36" customFormat="true" ht="11.1" hidden="false" customHeight="true" outlineLevel="0" collapsed="false">
      <c r="B57" s="37"/>
      <c r="D57" s="61"/>
      <c r="E57" s="61"/>
      <c r="F57" s="47"/>
      <c r="G57" s="81"/>
      <c r="H57" s="52"/>
      <c r="I57" s="52"/>
      <c r="J57" s="38"/>
      <c r="K57" s="38"/>
      <c r="L57" s="38"/>
    </row>
    <row r="58" s="36" customFormat="true" ht="11.1" hidden="false" customHeight="true" outlineLevel="0" collapsed="false">
      <c r="B58" s="37"/>
      <c r="D58" s="61"/>
      <c r="E58" s="61"/>
      <c r="F58" s="47"/>
      <c r="G58" s="81"/>
      <c r="H58" s="52"/>
      <c r="I58" s="52"/>
      <c r="J58" s="38"/>
      <c r="K58" s="38"/>
      <c r="L58" s="38"/>
    </row>
    <row r="59" s="36" customFormat="true" ht="11.1" hidden="false" customHeight="true" outlineLevel="0" collapsed="false">
      <c r="B59" s="37"/>
      <c r="C59" s="62"/>
      <c r="D59" s="85"/>
      <c r="E59" s="85"/>
      <c r="F59" s="47"/>
      <c r="G59" s="81"/>
      <c r="H59" s="52"/>
      <c r="I59" s="52"/>
      <c r="J59" s="38"/>
      <c r="K59" s="38"/>
      <c r="L59" s="38"/>
    </row>
    <row r="60" s="36" customFormat="true" ht="11.1" hidden="false" customHeight="true" outlineLevel="0" collapsed="false">
      <c r="B60" s="37"/>
      <c r="D60" s="61"/>
      <c r="E60" s="61"/>
      <c r="F60" s="47"/>
      <c r="G60" s="81"/>
      <c r="H60" s="52"/>
      <c r="I60" s="52"/>
      <c r="J60" s="38"/>
      <c r="K60" s="38"/>
      <c r="L60" s="38"/>
    </row>
    <row r="61" s="36" customFormat="true" ht="11.1" hidden="false" customHeight="true" outlineLevel="0" collapsed="false">
      <c r="B61" s="37"/>
      <c r="D61" s="61"/>
      <c r="E61" s="61"/>
      <c r="F61" s="47"/>
      <c r="G61" s="81"/>
      <c r="H61" s="52"/>
      <c r="I61" s="52"/>
      <c r="J61" s="38"/>
      <c r="K61" s="38"/>
      <c r="L61" s="38"/>
    </row>
    <row r="62" s="36" customFormat="true" ht="11.1" hidden="false" customHeight="true" outlineLevel="0" collapsed="false">
      <c r="B62" s="37"/>
      <c r="D62" s="61"/>
      <c r="E62" s="61"/>
      <c r="F62" s="47"/>
      <c r="G62" s="81"/>
      <c r="H62" s="52"/>
      <c r="I62" s="52"/>
      <c r="J62" s="38"/>
      <c r="K62" s="38"/>
      <c r="L62" s="38"/>
    </row>
    <row r="63" s="36" customFormat="true" ht="11.1" hidden="false" customHeight="true" outlineLevel="0" collapsed="false">
      <c r="B63" s="37"/>
      <c r="D63" s="61"/>
      <c r="E63" s="61"/>
      <c r="F63" s="47"/>
      <c r="G63" s="81"/>
      <c r="H63" s="52"/>
      <c r="I63" s="52"/>
      <c r="J63" s="38"/>
      <c r="K63" s="38"/>
      <c r="L63" s="38"/>
    </row>
    <row r="64" s="36" customFormat="true" ht="11.1" hidden="false" customHeight="true" outlineLevel="0" collapsed="false">
      <c r="B64" s="37"/>
      <c r="D64" s="61"/>
      <c r="E64" s="61"/>
      <c r="F64" s="47"/>
      <c r="G64" s="81"/>
      <c r="H64" s="52"/>
      <c r="I64" s="52"/>
      <c r="J64" s="38"/>
      <c r="K64" s="38"/>
      <c r="L64" s="38"/>
    </row>
    <row r="65" s="36" customFormat="true" ht="11.1" hidden="false" customHeight="true" outlineLevel="0" collapsed="false">
      <c r="B65" s="62"/>
      <c r="C65" s="62"/>
      <c r="D65" s="61"/>
      <c r="E65" s="61"/>
      <c r="F65" s="47"/>
      <c r="G65" s="81"/>
      <c r="H65" s="52"/>
      <c r="I65" s="52"/>
      <c r="J65" s="38"/>
      <c r="K65" s="38"/>
      <c r="L65" s="38"/>
    </row>
    <row r="66" s="36" customFormat="true" ht="11.1" hidden="false" customHeight="true" outlineLevel="0" collapsed="false">
      <c r="D66" s="61"/>
      <c r="E66" s="61"/>
      <c r="F66" s="47"/>
      <c r="G66" s="81"/>
      <c r="H66" s="52"/>
      <c r="I66" s="52"/>
      <c r="J66" s="38"/>
      <c r="K66" s="38"/>
      <c r="L66" s="38"/>
    </row>
    <row r="67" s="36" customFormat="true" ht="11.1" hidden="false" customHeight="true" outlineLevel="0" collapsed="false">
      <c r="D67" s="61"/>
      <c r="E67" s="61"/>
      <c r="F67" s="47"/>
      <c r="G67" s="81"/>
      <c r="H67" s="52"/>
      <c r="I67" s="52"/>
      <c r="J67" s="38"/>
      <c r="K67" s="38"/>
      <c r="L67" s="38"/>
    </row>
    <row r="68" s="36" customFormat="true" ht="6.75" hidden="false" customHeight="true" outlineLevel="0" collapsed="false">
      <c r="B68" s="62"/>
      <c r="C68" s="62"/>
      <c r="D68" s="61"/>
      <c r="E68" s="61"/>
      <c r="F68" s="47"/>
      <c r="G68" s="81"/>
      <c r="H68" s="52"/>
      <c r="I68" s="52"/>
      <c r="J68" s="38"/>
      <c r="K68" s="38"/>
      <c r="L68" s="38"/>
    </row>
    <row r="69" s="36" customFormat="true" ht="5.25" hidden="false" customHeight="true" outlineLevel="0" collapsed="false">
      <c r="B69" s="66"/>
      <c r="C69" s="66"/>
      <c r="D69" s="61"/>
      <c r="E69" s="61"/>
      <c r="F69" s="47"/>
      <c r="G69" s="81"/>
      <c r="H69" s="52"/>
      <c r="I69" s="52"/>
      <c r="J69" s="38"/>
      <c r="K69" s="38"/>
      <c r="L69" s="38"/>
    </row>
    <row r="70" s="36" customFormat="true" ht="1.5" hidden="false" customHeight="true" outlineLevel="0" collapsed="false">
      <c r="D70" s="61"/>
      <c r="E70" s="61"/>
      <c r="F70" s="47"/>
      <c r="G70" s="81"/>
      <c r="H70" s="52"/>
      <c r="I70" s="52"/>
      <c r="J70" s="38"/>
      <c r="K70" s="38"/>
      <c r="L70" s="38"/>
    </row>
    <row r="71" s="36" customFormat="true" ht="11.1" hidden="false" customHeight="true" outlineLevel="0" collapsed="false">
      <c r="B71" s="66"/>
      <c r="C71" s="66"/>
      <c r="D71" s="61"/>
      <c r="E71" s="61"/>
      <c r="F71" s="47"/>
      <c r="G71" s="81"/>
      <c r="H71" s="52"/>
      <c r="I71" s="52"/>
      <c r="J71" s="38"/>
      <c r="K71" s="38"/>
      <c r="L71" s="38"/>
    </row>
    <row r="72" s="36" customFormat="true" ht="3" hidden="false" customHeight="true" outlineLevel="0" collapsed="false">
      <c r="G72" s="54"/>
    </row>
    <row r="73" s="36" customFormat="true" ht="9" hidden="false" customHeight="false" outlineLevel="0" collapsed="false">
      <c r="G73" s="54"/>
      <c r="L73" s="38"/>
    </row>
    <row r="74" s="36" customFormat="true" ht="9" hidden="false" customHeight="false" outlineLevel="0" collapsed="false">
      <c r="G74" s="54"/>
    </row>
    <row r="75" s="36" customFormat="true" ht="9" hidden="false" customHeight="false" outlineLevel="0" collapsed="false">
      <c r="G75" s="54"/>
    </row>
    <row r="76" s="36" customFormat="true" ht="9" hidden="false" customHeight="false" outlineLevel="0" collapsed="false">
      <c r="G76" s="54"/>
    </row>
    <row r="77" s="36" customFormat="true" ht="9" hidden="false" customHeight="false" outlineLevel="0" collapsed="false">
      <c r="G77" s="54"/>
    </row>
    <row r="78" s="36" customFormat="true" ht="9" hidden="false" customHeight="false" outlineLevel="0" collapsed="false">
      <c r="G78" s="54"/>
    </row>
    <row r="79" s="36" customFormat="true" ht="9" hidden="false" customHeight="false" outlineLevel="0" collapsed="false">
      <c r="G79" s="54"/>
    </row>
    <row r="80" s="36" customFormat="true" ht="9" hidden="false" customHeight="false" outlineLevel="0" collapsed="false">
      <c r="G80" s="54"/>
    </row>
    <row r="81" s="36" customFormat="true" ht="9" hidden="false" customHeight="false" outlineLevel="0" collapsed="false">
      <c r="G81" s="54"/>
    </row>
    <row r="82" s="36" customFormat="true" ht="9" hidden="false" customHeight="false" outlineLevel="0" collapsed="false">
      <c r="G82" s="54"/>
    </row>
    <row r="83" s="36" customFormat="true" ht="9" hidden="false" customHeight="false" outlineLevel="0" collapsed="false">
      <c r="G83" s="54"/>
    </row>
    <row r="84" s="36" customFormat="true" ht="9" hidden="false" customHeight="false" outlineLevel="0" collapsed="false">
      <c r="G84" s="54"/>
    </row>
    <row r="85" s="36" customFormat="true" ht="9" hidden="false" customHeight="false" outlineLevel="0" collapsed="false">
      <c r="G85" s="54"/>
    </row>
    <row r="86" s="36" customFormat="true" ht="9" hidden="false" customHeight="false" outlineLevel="0" collapsed="false">
      <c r="G86" s="54"/>
    </row>
    <row r="87" s="36" customFormat="true" ht="9" hidden="false" customHeight="false" outlineLevel="0" collapsed="false">
      <c r="G87" s="54"/>
    </row>
    <row r="88" s="36" customFormat="true" ht="9" hidden="false" customHeight="false" outlineLevel="0" collapsed="false">
      <c r="G88" s="54"/>
    </row>
    <row r="89" s="36" customFormat="true" ht="9" hidden="false" customHeight="false" outlineLevel="0" collapsed="false">
      <c r="G89" s="54"/>
    </row>
    <row r="90" s="36" customFormat="true" ht="9" hidden="false" customHeight="false" outlineLevel="0" collapsed="false">
      <c r="G90" s="54"/>
    </row>
    <row r="91" s="36" customFormat="true" ht="9" hidden="false" customHeight="false" outlineLevel="0" collapsed="false">
      <c r="G91" s="54"/>
    </row>
    <row r="92" s="36" customFormat="true" ht="9" hidden="false" customHeight="false" outlineLevel="0" collapsed="false">
      <c r="G92" s="54"/>
    </row>
    <row r="93" s="36" customFormat="true" ht="9" hidden="false" customHeight="false" outlineLevel="0" collapsed="false">
      <c r="G93" s="54"/>
    </row>
    <row r="94" s="36" customFormat="true" ht="9" hidden="false" customHeight="false" outlineLevel="0" collapsed="false">
      <c r="G94" s="54"/>
    </row>
    <row r="95" s="36" customFormat="true" ht="9" hidden="false" customHeight="false" outlineLevel="0" collapsed="false">
      <c r="G95" s="54"/>
    </row>
    <row r="96" s="36" customFormat="true" ht="9" hidden="false" customHeight="false" outlineLevel="0" collapsed="false">
      <c r="G96" s="54"/>
    </row>
    <row r="97" s="36" customFormat="true" ht="9" hidden="false" customHeight="false" outlineLevel="0" collapsed="false">
      <c r="G97" s="54"/>
    </row>
    <row r="98" s="36" customFormat="true" ht="9" hidden="false" customHeight="false" outlineLevel="0" collapsed="false">
      <c r="G98" s="54"/>
    </row>
    <row r="99" s="36" customFormat="true" ht="9" hidden="false" customHeight="false" outlineLevel="0" collapsed="false">
      <c r="G99" s="54"/>
    </row>
    <row r="100" s="36" customFormat="true" ht="9" hidden="false" customHeight="false" outlineLevel="0" collapsed="false">
      <c r="G100" s="54"/>
    </row>
    <row r="101" s="36" customFormat="true" ht="9" hidden="false" customHeight="false" outlineLevel="0" collapsed="false">
      <c r="G101" s="54"/>
    </row>
    <row r="102" s="36" customFormat="true" ht="9" hidden="false" customHeight="false" outlineLevel="0" collapsed="false">
      <c r="G102" s="54"/>
    </row>
    <row r="103" s="36" customFormat="true" ht="9" hidden="false" customHeight="false" outlineLevel="0" collapsed="false">
      <c r="G103" s="54"/>
    </row>
    <row r="104" s="36" customFormat="true" ht="9" hidden="false" customHeight="false" outlineLevel="0" collapsed="false">
      <c r="G104" s="54"/>
    </row>
    <row r="105" s="36" customFormat="true" ht="9" hidden="false" customHeight="false" outlineLevel="0" collapsed="false">
      <c r="G105" s="54"/>
    </row>
    <row r="106" s="36" customFormat="true" ht="9" hidden="false" customHeight="false" outlineLevel="0" collapsed="false">
      <c r="G106" s="54"/>
    </row>
    <row r="107" s="36" customFormat="true" ht="9" hidden="false" customHeight="false" outlineLevel="0" collapsed="false">
      <c r="G107" s="54"/>
    </row>
    <row r="108" s="36" customFormat="true" ht="9" hidden="false" customHeight="false" outlineLevel="0" collapsed="false">
      <c r="G108" s="54"/>
    </row>
    <row r="109" s="36" customFormat="true" ht="9" hidden="false" customHeight="false" outlineLevel="0" collapsed="false">
      <c r="G109" s="54"/>
    </row>
    <row r="110" s="36" customFormat="true" ht="9" hidden="false" customHeight="false" outlineLevel="0" collapsed="false">
      <c r="G110" s="54"/>
    </row>
    <row r="111" s="36" customFormat="true" ht="9" hidden="false" customHeight="false" outlineLevel="0" collapsed="false">
      <c r="G111" s="54"/>
    </row>
    <row r="112" s="36" customFormat="true" ht="9" hidden="false" customHeight="false" outlineLevel="0" collapsed="false">
      <c r="G112" s="54"/>
    </row>
    <row r="113" s="36" customFormat="true" ht="9" hidden="false" customHeight="false" outlineLevel="0" collapsed="false">
      <c r="G113" s="54"/>
    </row>
    <row r="114" s="36" customFormat="true" ht="9" hidden="false" customHeight="false" outlineLevel="0" collapsed="false">
      <c r="G114" s="54"/>
    </row>
    <row r="115" s="36" customFormat="true" ht="9" hidden="false" customHeight="false" outlineLevel="0" collapsed="false">
      <c r="G115" s="54"/>
    </row>
    <row r="116" s="36" customFormat="true" ht="9" hidden="false" customHeight="false" outlineLevel="0" collapsed="false">
      <c r="G116" s="54"/>
    </row>
    <row r="117" s="36" customFormat="true" ht="9" hidden="false" customHeight="false" outlineLevel="0" collapsed="false">
      <c r="G117" s="54"/>
    </row>
    <row r="118" s="36" customFormat="true" ht="9" hidden="false" customHeight="false" outlineLevel="0" collapsed="false">
      <c r="G118" s="54"/>
    </row>
    <row r="119" s="36" customFormat="true" ht="9" hidden="false" customHeight="false" outlineLevel="0" collapsed="false">
      <c r="G119" s="54"/>
    </row>
    <row r="120" s="36" customFormat="true" ht="9" hidden="false" customHeight="false" outlineLevel="0" collapsed="false">
      <c r="G120" s="54"/>
    </row>
    <row r="121" s="36" customFormat="true" ht="9" hidden="false" customHeight="false" outlineLevel="0" collapsed="false">
      <c r="G121" s="54"/>
    </row>
    <row r="122" s="36" customFormat="true" ht="9" hidden="false" customHeight="false" outlineLevel="0" collapsed="false">
      <c r="G122" s="54"/>
    </row>
    <row r="123" s="36" customFormat="true" ht="9" hidden="false" customHeight="false" outlineLevel="0" collapsed="false">
      <c r="G123" s="54"/>
    </row>
    <row r="124" s="36" customFormat="true" ht="9" hidden="false" customHeight="false" outlineLevel="0" collapsed="false">
      <c r="G124" s="54"/>
    </row>
    <row r="125" s="36" customFormat="true" ht="9" hidden="false" customHeight="false" outlineLevel="0" collapsed="false">
      <c r="G125" s="54"/>
    </row>
    <row r="126" s="36" customFormat="true" ht="9" hidden="false" customHeight="false" outlineLevel="0" collapsed="false">
      <c r="G126" s="54"/>
    </row>
    <row r="127" s="36" customFormat="true" ht="9" hidden="false" customHeight="false" outlineLevel="0" collapsed="false">
      <c r="G127" s="54"/>
    </row>
    <row r="128" s="36" customFormat="true" ht="9" hidden="false" customHeight="false" outlineLevel="0" collapsed="false">
      <c r="G128" s="54"/>
    </row>
    <row r="129" s="36" customFormat="true" ht="9" hidden="false" customHeight="false" outlineLevel="0" collapsed="false">
      <c r="G129" s="54"/>
    </row>
    <row r="130" s="36" customFormat="true" ht="9" hidden="false" customHeight="false" outlineLevel="0" collapsed="false">
      <c r="G130" s="54"/>
    </row>
    <row r="131" s="36" customFormat="true" ht="9" hidden="false" customHeight="false" outlineLevel="0" collapsed="false">
      <c r="G131" s="54"/>
    </row>
    <row r="132" s="36" customFormat="true" ht="9" hidden="false" customHeight="false" outlineLevel="0" collapsed="false">
      <c r="G132" s="54"/>
    </row>
    <row r="133" s="36" customFormat="true" ht="9" hidden="false" customHeight="false" outlineLevel="0" collapsed="false">
      <c r="G133" s="54"/>
    </row>
    <row r="134" s="36" customFormat="true" ht="9" hidden="false" customHeight="false" outlineLevel="0" collapsed="false">
      <c r="G134" s="54"/>
    </row>
    <row r="135" s="36" customFormat="true" ht="9" hidden="false" customHeight="false" outlineLevel="0" collapsed="false">
      <c r="G135" s="54"/>
    </row>
    <row r="136" s="36" customFormat="true" ht="9" hidden="false" customHeight="false" outlineLevel="0" collapsed="false">
      <c r="G136" s="54"/>
    </row>
    <row r="137" s="36" customFormat="true" ht="9" hidden="false" customHeight="false" outlineLevel="0" collapsed="false">
      <c r="G137" s="54"/>
    </row>
    <row r="138" s="36" customFormat="true" ht="9" hidden="false" customHeight="false" outlineLevel="0" collapsed="false">
      <c r="G138" s="54"/>
    </row>
    <row r="139" s="36" customFormat="true" ht="9" hidden="false" customHeight="false" outlineLevel="0" collapsed="false">
      <c r="G139" s="54"/>
    </row>
    <row r="140" s="36" customFormat="true" ht="9" hidden="false" customHeight="false" outlineLevel="0" collapsed="false">
      <c r="G140" s="54"/>
    </row>
    <row r="141" s="36" customFormat="true" ht="9" hidden="false" customHeight="false" outlineLevel="0" collapsed="false">
      <c r="G141" s="54"/>
    </row>
    <row r="142" s="36" customFormat="true" ht="9" hidden="false" customHeight="false" outlineLevel="0" collapsed="false">
      <c r="G142" s="54"/>
    </row>
    <row r="143" s="36" customFormat="true" ht="9" hidden="false" customHeight="false" outlineLevel="0" collapsed="false">
      <c r="G143" s="54"/>
    </row>
    <row r="144" s="36" customFormat="true" ht="9" hidden="false" customHeight="false" outlineLevel="0" collapsed="false">
      <c r="G144" s="54"/>
    </row>
    <row r="145" s="36" customFormat="true" ht="9" hidden="false" customHeight="false" outlineLevel="0" collapsed="false">
      <c r="G145" s="54"/>
    </row>
    <row r="146" s="36" customFormat="true" ht="9" hidden="false" customHeight="false" outlineLevel="0" collapsed="false">
      <c r="G146" s="54"/>
    </row>
    <row r="147" s="36" customFormat="true" ht="9" hidden="false" customHeight="false" outlineLevel="0" collapsed="false">
      <c r="G147" s="54"/>
    </row>
    <row r="148" s="36" customFormat="true" ht="9" hidden="false" customHeight="false" outlineLevel="0" collapsed="false">
      <c r="G148" s="54"/>
    </row>
  </sheetData>
  <mergeCells count="23">
    <mergeCell ref="A1:F1"/>
    <mergeCell ref="A3:A5"/>
    <mergeCell ref="B3:D3"/>
    <mergeCell ref="E3:F4"/>
    <mergeCell ref="C4:D4"/>
    <mergeCell ref="B5:C5"/>
    <mergeCell ref="E5:F5"/>
    <mergeCell ref="E7:F7"/>
    <mergeCell ref="E9:F9"/>
    <mergeCell ref="E11:F11"/>
    <mergeCell ref="E13:F13"/>
    <mergeCell ref="E15:F15"/>
    <mergeCell ref="E17:F17"/>
    <mergeCell ref="E19:F19"/>
    <mergeCell ref="E21:F21"/>
    <mergeCell ref="E23:F23"/>
    <mergeCell ref="E25:F25"/>
    <mergeCell ref="E27:F27"/>
    <mergeCell ref="E29:F29"/>
    <mergeCell ref="E31:F31"/>
    <mergeCell ref="E33:F33"/>
    <mergeCell ref="E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249</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102" t="s">
        <v>223</v>
      </c>
      <c r="I3" s="60"/>
    </row>
    <row r="4" s="36" customFormat="true" ht="15" hidden="false" customHeight="true" outlineLevel="0" collapsed="false">
      <c r="A4" s="24"/>
      <c r="B4" s="29" t="s">
        <v>39</v>
      </c>
      <c r="C4" s="30" t="s">
        <v>224</v>
      </c>
      <c r="D4" s="31" t="s">
        <v>225</v>
      </c>
      <c r="E4" s="32" t="s">
        <v>39</v>
      </c>
      <c r="F4" s="30" t="s">
        <v>224</v>
      </c>
      <c r="G4" s="31" t="s">
        <v>225</v>
      </c>
      <c r="H4" s="102"/>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7" t="n">
        <v>52467</v>
      </c>
      <c r="C7" s="37" t="n">
        <v>21478</v>
      </c>
      <c r="D7" s="61" t="n">
        <v>40.9362075209179</v>
      </c>
      <c r="E7" s="37" t="n">
        <v>52220</v>
      </c>
      <c r="F7" s="37" t="n">
        <v>21785</v>
      </c>
      <c r="G7" s="61" t="n">
        <v>41.7177326694753</v>
      </c>
      <c r="H7" s="47" t="n">
        <v>0.781525148557385</v>
      </c>
      <c r="J7" s="38"/>
      <c r="K7" s="38"/>
      <c r="L7" s="38"/>
      <c r="M7" s="38"/>
      <c r="N7" s="38"/>
    </row>
    <row r="8" s="36" customFormat="true" ht="11.1" hidden="false" customHeight="true" outlineLevel="0" collapsed="false">
      <c r="A8" s="39" t="s">
        <v>46</v>
      </c>
      <c r="B8" s="37" t="n">
        <v>24063</v>
      </c>
      <c r="C8" s="37" t="n">
        <v>10305</v>
      </c>
      <c r="D8" s="61" t="n">
        <v>42.8250841540955</v>
      </c>
      <c r="E8" s="37" t="n">
        <v>23896</v>
      </c>
      <c r="F8" s="37" t="n">
        <v>10376</v>
      </c>
      <c r="G8" s="61" t="n">
        <v>43.4214931369267</v>
      </c>
      <c r="H8" s="47" t="n">
        <v>0.596408982831186</v>
      </c>
      <c r="J8" s="38"/>
      <c r="K8" s="38"/>
      <c r="L8" s="38"/>
      <c r="M8" s="38"/>
      <c r="N8" s="38"/>
    </row>
    <row r="9" s="36" customFormat="true" ht="11.1" hidden="false" customHeight="true" outlineLevel="0" collapsed="false">
      <c r="A9" s="39" t="s">
        <v>47</v>
      </c>
      <c r="B9" s="37" t="n">
        <v>28597</v>
      </c>
      <c r="C9" s="37" t="n">
        <v>12344</v>
      </c>
      <c r="D9" s="61" t="n">
        <v>43.1653669965381</v>
      </c>
      <c r="E9" s="37" t="n">
        <v>28468</v>
      </c>
      <c r="F9" s="37" t="n">
        <v>12332</v>
      </c>
      <c r="G9" s="61" t="n">
        <v>43.3188141070676</v>
      </c>
      <c r="H9" s="47" t="n">
        <v>0.153447110529484</v>
      </c>
      <c r="J9" s="38"/>
      <c r="K9" s="38"/>
      <c r="L9" s="38"/>
      <c r="M9" s="38"/>
      <c r="N9" s="38"/>
    </row>
    <row r="10" s="36" customFormat="true" ht="11.1" hidden="false" customHeight="true" outlineLevel="0" collapsed="false">
      <c r="A10" s="39" t="s">
        <v>48</v>
      </c>
      <c r="B10" s="37" t="n">
        <v>31382</v>
      </c>
      <c r="C10" s="37" t="n">
        <v>14050</v>
      </c>
      <c r="D10" s="61" t="n">
        <v>44.7708877700593</v>
      </c>
      <c r="E10" s="37" t="n">
        <v>31810</v>
      </c>
      <c r="F10" s="37" t="n">
        <v>14331</v>
      </c>
      <c r="G10" s="61" t="n">
        <v>45.0518704809808</v>
      </c>
      <c r="H10" s="47" t="n">
        <v>0.280982710921556</v>
      </c>
      <c r="J10" s="38"/>
      <c r="K10" s="38"/>
      <c r="L10" s="38"/>
      <c r="M10" s="38"/>
      <c r="N10" s="38"/>
    </row>
    <row r="11" s="36" customFormat="true" ht="11.1" hidden="false" customHeight="true" outlineLevel="0" collapsed="false">
      <c r="A11" s="39" t="s">
        <v>49</v>
      </c>
      <c r="B11" s="37" t="n">
        <v>49321</v>
      </c>
      <c r="C11" s="37" t="n">
        <v>20883</v>
      </c>
      <c r="D11" s="61" t="n">
        <v>42.3409906530687</v>
      </c>
      <c r="E11" s="37" t="n">
        <v>49652</v>
      </c>
      <c r="F11" s="37" t="n">
        <v>21428</v>
      </c>
      <c r="G11" s="61" t="n">
        <v>43.1563683235318</v>
      </c>
      <c r="H11" s="47" t="n">
        <v>0.815377670463107</v>
      </c>
      <c r="J11" s="38"/>
      <c r="K11" s="38"/>
      <c r="L11" s="38"/>
      <c r="M11" s="38"/>
      <c r="N11" s="38"/>
    </row>
    <row r="12" s="36" customFormat="true" ht="11.1" hidden="false" customHeight="true" outlineLevel="0" collapsed="false">
      <c r="A12" s="39" t="s">
        <v>50</v>
      </c>
      <c r="B12" s="37" t="n">
        <v>38070</v>
      </c>
      <c r="C12" s="37" t="n">
        <v>15878</v>
      </c>
      <c r="D12" s="61" t="n">
        <v>41.7073811400053</v>
      </c>
      <c r="E12" s="37" t="n">
        <v>37479</v>
      </c>
      <c r="F12" s="37" t="n">
        <v>15863</v>
      </c>
      <c r="G12" s="61" t="n">
        <v>42.3250353531311</v>
      </c>
      <c r="H12" s="47" t="n">
        <v>0.617654213125832</v>
      </c>
      <c r="J12" s="38"/>
      <c r="K12" s="38"/>
      <c r="L12" s="38"/>
      <c r="M12" s="38"/>
      <c r="N12" s="38"/>
    </row>
    <row r="13" s="36" customFormat="true" ht="11.1" hidden="false" customHeight="true" outlineLevel="0" collapsed="false">
      <c r="A13" s="39" t="s">
        <v>51</v>
      </c>
      <c r="B13" s="66" t="n">
        <v>21324</v>
      </c>
      <c r="C13" s="66" t="n">
        <v>9100</v>
      </c>
      <c r="D13" s="61" t="n">
        <v>42.6749202776215</v>
      </c>
      <c r="E13" s="66" t="n">
        <v>21056</v>
      </c>
      <c r="F13" s="66" t="n">
        <v>9103</v>
      </c>
      <c r="G13" s="61" t="n">
        <v>43.2323328267477</v>
      </c>
      <c r="H13" s="47" t="n">
        <v>0.557412549126262</v>
      </c>
      <c r="J13" s="38"/>
      <c r="K13" s="38"/>
      <c r="L13" s="38"/>
      <c r="M13" s="38"/>
      <c r="N13" s="38"/>
    </row>
    <row r="14" s="36" customFormat="true" ht="11.1" hidden="false" customHeight="true" outlineLevel="0" collapsed="false">
      <c r="A14" s="39" t="s">
        <v>52</v>
      </c>
      <c r="B14" s="37" t="n">
        <v>33538</v>
      </c>
      <c r="C14" s="37" t="n">
        <v>14211</v>
      </c>
      <c r="D14" s="61" t="n">
        <v>42.3728308187727</v>
      </c>
      <c r="E14" s="37" t="n">
        <v>32777</v>
      </c>
      <c r="F14" s="37" t="n">
        <v>14051</v>
      </c>
      <c r="G14" s="61" t="n">
        <v>42.8684748451658</v>
      </c>
      <c r="H14" s="47" t="n">
        <v>0.495644026393087</v>
      </c>
      <c r="J14" s="38"/>
      <c r="K14" s="38"/>
      <c r="L14" s="38"/>
      <c r="M14" s="38"/>
      <c r="N14" s="38"/>
    </row>
    <row r="15" s="36" customFormat="true" ht="11.1" hidden="false" customHeight="true" outlineLevel="0" collapsed="false">
      <c r="A15" s="39" t="s">
        <v>53</v>
      </c>
      <c r="B15" s="37" t="n">
        <v>20711</v>
      </c>
      <c r="C15" s="37" t="n">
        <v>8757</v>
      </c>
      <c r="D15" s="61" t="n">
        <v>42.2818791946309</v>
      </c>
      <c r="E15" s="37" t="n">
        <v>20491</v>
      </c>
      <c r="F15" s="37" t="n">
        <v>8773</v>
      </c>
      <c r="G15" s="61" t="n">
        <v>42.8139183055976</v>
      </c>
      <c r="H15" s="47" t="n">
        <v>0.532039110966707</v>
      </c>
      <c r="J15" s="38"/>
      <c r="K15" s="38"/>
      <c r="L15" s="38"/>
      <c r="M15" s="38"/>
      <c r="N15" s="38"/>
    </row>
    <row r="16" s="36" customFormat="true" ht="11.1" hidden="false" customHeight="true" outlineLevel="0" collapsed="false">
      <c r="A16" s="39" t="s">
        <v>54</v>
      </c>
      <c r="B16" s="37" t="n">
        <v>27320</v>
      </c>
      <c r="C16" s="37" t="n">
        <v>11660</v>
      </c>
      <c r="D16" s="61" t="n">
        <v>42.6793557833089</v>
      </c>
      <c r="E16" s="37" t="n">
        <v>27322</v>
      </c>
      <c r="F16" s="37" t="n">
        <v>11825</v>
      </c>
      <c r="G16" s="61" t="n">
        <v>43.2801405460801</v>
      </c>
      <c r="H16" s="47" t="n">
        <v>0.600784762771156</v>
      </c>
      <c r="J16" s="38"/>
      <c r="K16" s="38"/>
      <c r="L16" s="38"/>
      <c r="M16" s="38"/>
      <c r="N16" s="38"/>
    </row>
    <row r="17" s="36" customFormat="true" ht="11.1" hidden="false" customHeight="true" outlineLevel="0" collapsed="false">
      <c r="A17" s="39" t="s">
        <v>55</v>
      </c>
      <c r="B17" s="37" t="n">
        <v>26939</v>
      </c>
      <c r="C17" s="37" t="n">
        <v>11688</v>
      </c>
      <c r="D17" s="61" t="n">
        <v>43.3869111696797</v>
      </c>
      <c r="E17" s="37" t="n">
        <v>27228</v>
      </c>
      <c r="F17" s="37" t="n">
        <v>11990</v>
      </c>
      <c r="G17" s="61" t="n">
        <v>44.0355516380197</v>
      </c>
      <c r="H17" s="47" t="n">
        <v>0.648640468340034</v>
      </c>
      <c r="J17" s="38"/>
      <c r="K17" s="38"/>
      <c r="L17" s="38"/>
      <c r="M17" s="38"/>
      <c r="N17" s="38"/>
    </row>
    <row r="18" s="36" customFormat="true" ht="11.1" hidden="false" customHeight="true" outlineLevel="0" collapsed="false">
      <c r="A18" s="39" t="s">
        <v>56</v>
      </c>
      <c r="B18" s="37" t="n">
        <v>353732</v>
      </c>
      <c r="C18" s="37" t="n">
        <v>150354</v>
      </c>
      <c r="D18" s="38" t="n">
        <v>42.505060328158</v>
      </c>
      <c r="E18" s="37" t="n">
        <v>352399</v>
      </c>
      <c r="F18" s="37" t="n">
        <v>151857</v>
      </c>
      <c r="G18" s="61" t="n">
        <v>43.0923470270915</v>
      </c>
      <c r="H18" s="47" t="n">
        <v>0.587286698933411</v>
      </c>
      <c r="I18" s="64"/>
      <c r="J18" s="52"/>
      <c r="K18" s="52"/>
      <c r="L18" s="38"/>
      <c r="M18" s="38"/>
      <c r="N18" s="38"/>
    </row>
    <row r="19" s="36" customFormat="true" ht="5.1" hidden="false" customHeight="true" outlineLevel="0" collapsed="false">
      <c r="A19" s="39"/>
      <c r="B19" s="37"/>
      <c r="C19" s="37"/>
      <c r="D19" s="61"/>
      <c r="E19" s="37"/>
      <c r="F19" s="37"/>
      <c r="G19" s="61"/>
      <c r="H19" s="47"/>
      <c r="I19" s="51"/>
      <c r="J19" s="52"/>
      <c r="K19" s="52"/>
      <c r="L19" s="38"/>
      <c r="M19" s="38"/>
      <c r="N19" s="38"/>
    </row>
    <row r="20" s="51" customFormat="true" ht="11.1" hidden="false" customHeight="true" outlineLevel="0" collapsed="false">
      <c r="A20" s="49" t="s">
        <v>57</v>
      </c>
      <c r="B20" s="37" t="n">
        <v>235780</v>
      </c>
      <c r="C20" s="37" t="n">
        <v>99473</v>
      </c>
      <c r="D20" s="61" t="n">
        <v>42.188904911358</v>
      </c>
      <c r="E20" s="37" t="n">
        <v>238684</v>
      </c>
      <c r="F20" s="37" t="n">
        <v>101965</v>
      </c>
      <c r="G20" s="61" t="n">
        <v>42.7196628177842</v>
      </c>
      <c r="H20" s="47" t="n">
        <v>0.530757906426139</v>
      </c>
      <c r="J20" s="52"/>
      <c r="K20" s="52"/>
      <c r="L20" s="38"/>
      <c r="M20" s="38"/>
      <c r="N20" s="38"/>
    </row>
    <row r="21" s="51" customFormat="true" ht="11.1" hidden="false" customHeight="true" outlineLevel="0" collapsed="false">
      <c r="A21" s="49" t="s">
        <v>58</v>
      </c>
      <c r="B21" s="64" t="n">
        <v>103257</v>
      </c>
      <c r="C21" s="64" t="n">
        <v>41863</v>
      </c>
      <c r="D21" s="61" t="n">
        <v>40.5425298042748</v>
      </c>
      <c r="E21" s="64" t="n">
        <v>102510</v>
      </c>
      <c r="F21" s="64" t="n">
        <v>42556</v>
      </c>
      <c r="G21" s="61" t="n">
        <v>41.5139986342796</v>
      </c>
      <c r="H21" s="47" t="n">
        <v>0.97146883000481</v>
      </c>
    </row>
    <row r="22" s="51" customFormat="true" ht="11.1" hidden="false" customHeight="true" outlineLevel="0" collapsed="false">
      <c r="A22" s="49" t="s">
        <v>101</v>
      </c>
      <c r="B22" s="64" t="n">
        <v>132523</v>
      </c>
      <c r="C22" s="64" t="n">
        <v>57610</v>
      </c>
      <c r="D22" s="61" t="n">
        <v>43.4716992522053</v>
      </c>
      <c r="E22" s="64" t="n">
        <v>136174</v>
      </c>
      <c r="F22" s="64" t="n">
        <v>59409</v>
      </c>
      <c r="G22" s="61" t="n">
        <v>43.6272709915256</v>
      </c>
      <c r="H22" s="47" t="n">
        <v>0.155571739320273</v>
      </c>
      <c r="J22" s="52"/>
      <c r="K22" s="52"/>
      <c r="L22" s="38"/>
      <c r="M22" s="38"/>
      <c r="N22" s="38"/>
    </row>
    <row r="23" s="36" customFormat="true" ht="11.1" hidden="false" customHeight="true" outlineLevel="0" collapsed="false">
      <c r="A23" s="39" t="s">
        <v>59</v>
      </c>
      <c r="B23" s="37" t="n">
        <v>44074</v>
      </c>
      <c r="C23" s="37" t="n">
        <v>19496</v>
      </c>
      <c r="D23" s="61" t="n">
        <v>44.2346961927667</v>
      </c>
      <c r="E23" s="37" t="n">
        <v>44780</v>
      </c>
      <c r="F23" s="37" t="n">
        <v>19957</v>
      </c>
      <c r="G23" s="61" t="n">
        <v>44.5667708798571</v>
      </c>
      <c r="H23" s="47" t="n">
        <v>0.332074687090369</v>
      </c>
      <c r="I23" s="51"/>
      <c r="J23" s="52"/>
      <c r="K23" s="52"/>
      <c r="L23" s="38"/>
      <c r="M23" s="38"/>
      <c r="N23" s="38"/>
    </row>
    <row r="24" s="36" customFormat="true" ht="11.1" hidden="false" customHeight="true" outlineLevel="0" collapsed="false">
      <c r="A24" s="39" t="s">
        <v>60</v>
      </c>
      <c r="B24" s="37" t="n">
        <v>37827</v>
      </c>
      <c r="C24" s="37" t="n">
        <v>15656</v>
      </c>
      <c r="D24" s="61" t="n">
        <v>41.3884262563777</v>
      </c>
      <c r="E24" s="37" t="n">
        <v>37464</v>
      </c>
      <c r="F24" s="37" t="n">
        <v>15817</v>
      </c>
      <c r="G24" s="61" t="n">
        <v>42.2191970958787</v>
      </c>
      <c r="H24" s="47" t="n">
        <v>0.830770839500993</v>
      </c>
      <c r="I24" s="51"/>
      <c r="J24" s="52"/>
      <c r="K24" s="52"/>
      <c r="L24" s="38"/>
      <c r="M24" s="38"/>
      <c r="N24" s="38"/>
    </row>
    <row r="25" s="36" customFormat="true" ht="11.1" hidden="false" customHeight="true" outlineLevel="0" collapsed="false">
      <c r="A25" s="39" t="s">
        <v>61</v>
      </c>
      <c r="B25" s="37" t="n">
        <v>63184</v>
      </c>
      <c r="C25" s="37" t="n">
        <v>26587</v>
      </c>
      <c r="D25" s="61" t="n">
        <v>42.0786908077994</v>
      </c>
      <c r="E25" s="37" t="n">
        <v>63159</v>
      </c>
      <c r="F25" s="37" t="n">
        <v>27000</v>
      </c>
      <c r="G25" s="61" t="n">
        <v>42.749251888092</v>
      </c>
      <c r="H25" s="47" t="n">
        <v>0.670561080292522</v>
      </c>
      <c r="I25" s="51"/>
      <c r="J25" s="52"/>
      <c r="K25" s="52"/>
      <c r="L25" s="38"/>
      <c r="M25" s="38"/>
      <c r="N25" s="38"/>
    </row>
    <row r="26" s="36" customFormat="true" ht="11.1" hidden="false" customHeight="true" outlineLevel="0" collapsed="false">
      <c r="A26" s="39" t="s">
        <v>62</v>
      </c>
      <c r="B26" s="37" t="n">
        <v>18652</v>
      </c>
      <c r="C26" s="37" t="n">
        <v>8025</v>
      </c>
      <c r="D26" s="61" t="n">
        <v>43.0248766888269</v>
      </c>
      <c r="E26" s="37" t="n">
        <v>18193</v>
      </c>
      <c r="F26" s="37" t="n">
        <v>7910</v>
      </c>
      <c r="G26" s="61" t="n">
        <v>43.4782608695652</v>
      </c>
      <c r="H26" s="47" t="n">
        <v>0.453384180738283</v>
      </c>
      <c r="I26" s="51"/>
      <c r="J26" s="52"/>
      <c r="K26" s="52"/>
      <c r="L26" s="38"/>
      <c r="M26" s="38"/>
      <c r="N26" s="38"/>
    </row>
    <row r="27" s="36" customFormat="true" ht="11.1" hidden="false" customHeight="true" outlineLevel="0" collapsed="false">
      <c r="A27" s="39" t="s">
        <v>63</v>
      </c>
      <c r="B27" s="37" t="n">
        <v>25641</v>
      </c>
      <c r="C27" s="37" t="n">
        <v>10996</v>
      </c>
      <c r="D27" s="61" t="n">
        <v>42.8844428844429</v>
      </c>
      <c r="E27" s="37" t="n">
        <v>25410</v>
      </c>
      <c r="F27" s="37" t="n">
        <v>10953</v>
      </c>
      <c r="G27" s="61" t="n">
        <v>43.1050767414404</v>
      </c>
      <c r="H27" s="47" t="n">
        <v>0.220633856997495</v>
      </c>
      <c r="I27" s="51"/>
      <c r="J27" s="52"/>
      <c r="K27" s="52"/>
      <c r="L27" s="38"/>
      <c r="M27" s="38"/>
      <c r="N27" s="38"/>
    </row>
    <row r="28" s="36" customFormat="true" ht="11.1" hidden="false" customHeight="true" outlineLevel="0" collapsed="false">
      <c r="A28" s="39" t="s">
        <v>64</v>
      </c>
      <c r="B28" s="37" t="n">
        <v>37106</v>
      </c>
      <c r="C28" s="37" t="n">
        <v>15657</v>
      </c>
      <c r="D28" s="61" t="n">
        <v>42.1953322912737</v>
      </c>
      <c r="E28" s="37" t="n">
        <v>37237</v>
      </c>
      <c r="F28" s="37" t="n">
        <v>15994</v>
      </c>
      <c r="G28" s="61" t="n">
        <v>42.9519026774445</v>
      </c>
      <c r="H28" s="47" t="n">
        <v>0.756570386170829</v>
      </c>
      <c r="I28" s="51"/>
      <c r="J28" s="52"/>
      <c r="K28" s="52"/>
      <c r="L28" s="38"/>
      <c r="M28" s="38"/>
      <c r="N28" s="38"/>
    </row>
    <row r="29" s="36" customFormat="true" ht="11.1" hidden="false" customHeight="true" outlineLevel="0" collapsed="false">
      <c r="A29" s="39" t="s">
        <v>65</v>
      </c>
      <c r="B29" s="37" t="n">
        <v>462264</v>
      </c>
      <c r="C29" s="37" t="n">
        <v>195890</v>
      </c>
      <c r="D29" s="38" t="n">
        <v>42.376217918765</v>
      </c>
      <c r="E29" s="37" t="n">
        <v>464927</v>
      </c>
      <c r="F29" s="37" t="n">
        <v>199596</v>
      </c>
      <c r="G29" s="61" t="n">
        <v>42.9306106119886</v>
      </c>
      <c r="H29" s="47" t="n">
        <v>0.554392693223512</v>
      </c>
      <c r="I29" s="51"/>
      <c r="J29" s="52"/>
      <c r="K29" s="52"/>
      <c r="L29" s="38"/>
      <c r="M29" s="38"/>
      <c r="N29" s="38"/>
    </row>
    <row r="30" s="36" customFormat="true" ht="5.1" hidden="false" customHeight="true" outlineLevel="0" collapsed="false">
      <c r="A30" s="39"/>
      <c r="B30" s="37"/>
      <c r="C30" s="37"/>
      <c r="D30" s="61"/>
      <c r="E30" s="37"/>
      <c r="F30" s="37"/>
      <c r="G30" s="61"/>
      <c r="H30" s="47"/>
      <c r="I30" s="51"/>
      <c r="J30" s="52"/>
      <c r="K30" s="52"/>
      <c r="L30" s="38"/>
      <c r="M30" s="38"/>
      <c r="N30" s="38"/>
    </row>
    <row r="31" s="36" customFormat="true" ht="11.1" hidden="false" customHeight="true" outlineLevel="0" collapsed="false">
      <c r="A31" s="36" t="s">
        <v>66</v>
      </c>
      <c r="B31" s="37" t="n">
        <v>38892</v>
      </c>
      <c r="C31" s="37" t="n">
        <v>16665</v>
      </c>
      <c r="D31" s="61" t="n">
        <v>42.8494291885221</v>
      </c>
      <c r="E31" s="37" t="n">
        <v>39187</v>
      </c>
      <c r="F31" s="37" t="n">
        <v>16930</v>
      </c>
      <c r="G31" s="61" t="n">
        <v>43.2031030698956</v>
      </c>
      <c r="H31" s="47" t="n">
        <v>0.353673881373567</v>
      </c>
      <c r="I31" s="51"/>
      <c r="J31" s="52"/>
      <c r="K31" s="52"/>
      <c r="L31" s="38"/>
      <c r="M31" s="38"/>
      <c r="N31" s="38"/>
    </row>
    <row r="32" s="36" customFormat="true" ht="11.1" hidden="false" customHeight="true" outlineLevel="0" collapsed="false">
      <c r="A32" s="36" t="s">
        <v>67</v>
      </c>
      <c r="B32" s="37" t="n">
        <v>45703</v>
      </c>
      <c r="C32" s="37" t="n">
        <v>20153</v>
      </c>
      <c r="D32" s="61" t="n">
        <v>44.0955735947312</v>
      </c>
      <c r="E32" s="37" t="n">
        <v>46523</v>
      </c>
      <c r="F32" s="37" t="n">
        <v>20829</v>
      </c>
      <c r="G32" s="61" t="n">
        <v>44.7714033918707</v>
      </c>
      <c r="H32" s="47" t="n">
        <v>0.675829797139485</v>
      </c>
      <c r="I32" s="51"/>
      <c r="J32" s="52"/>
      <c r="K32" s="52"/>
      <c r="L32" s="38"/>
      <c r="M32" s="38"/>
      <c r="N32" s="38"/>
    </row>
    <row r="33" s="36" customFormat="true" ht="11.1" hidden="false" customHeight="true" outlineLevel="0" collapsed="false">
      <c r="A33" s="36" t="s">
        <v>68</v>
      </c>
      <c r="B33" s="37" t="n">
        <v>49969</v>
      </c>
      <c r="C33" s="37" t="n">
        <v>22494</v>
      </c>
      <c r="D33" s="61" t="n">
        <v>45.0159098641158</v>
      </c>
      <c r="E33" s="37" t="n">
        <v>52609</v>
      </c>
      <c r="F33" s="37" t="n">
        <v>23852</v>
      </c>
      <c r="G33" s="61" t="n">
        <v>45.3382501092969</v>
      </c>
      <c r="H33" s="47" t="n">
        <v>0.322340245181138</v>
      </c>
      <c r="I33" s="51"/>
      <c r="J33" s="52"/>
      <c r="K33" s="52"/>
      <c r="L33" s="38"/>
      <c r="M33" s="38"/>
      <c r="N33" s="38"/>
    </row>
    <row r="34" s="36" customFormat="true" ht="11.1" hidden="false" customHeight="true" outlineLevel="0" collapsed="false">
      <c r="A34" s="36" t="s">
        <v>69</v>
      </c>
      <c r="B34" s="37" t="n">
        <v>12760</v>
      </c>
      <c r="C34" s="37" t="n">
        <v>5577</v>
      </c>
      <c r="D34" s="61" t="n">
        <v>43.7068965517241</v>
      </c>
      <c r="E34" s="37" t="n">
        <v>12841</v>
      </c>
      <c r="F34" s="37" t="n">
        <v>5713</v>
      </c>
      <c r="G34" s="61" t="n">
        <v>44.4903044934195</v>
      </c>
      <c r="H34" s="47" t="n">
        <v>0.78340794169538</v>
      </c>
      <c r="I34" s="51"/>
      <c r="J34" s="52"/>
      <c r="K34" s="52"/>
      <c r="L34" s="38"/>
      <c r="M34" s="38"/>
      <c r="N34" s="38"/>
    </row>
    <row r="35" s="36" customFormat="true" ht="11.1" hidden="false" customHeight="true" outlineLevel="0" collapsed="false">
      <c r="A35" s="36" t="s">
        <v>70</v>
      </c>
      <c r="B35" s="37" t="n">
        <v>32625</v>
      </c>
      <c r="C35" s="37" t="n">
        <v>13929</v>
      </c>
      <c r="D35" s="61" t="n">
        <v>42.6942528735632</v>
      </c>
      <c r="E35" s="37" t="n">
        <v>33356</v>
      </c>
      <c r="F35" s="37" t="n">
        <v>14485</v>
      </c>
      <c r="G35" s="61" t="n">
        <v>43.4254706799376</v>
      </c>
      <c r="H35" s="47" t="n">
        <v>0.731217806374424</v>
      </c>
      <c r="I35" s="51"/>
      <c r="J35" s="52"/>
      <c r="K35" s="52"/>
      <c r="L35" s="38"/>
      <c r="M35" s="38"/>
      <c r="N35" s="38"/>
    </row>
    <row r="36" s="36" customFormat="true" ht="11.1" hidden="false" customHeight="true" outlineLevel="0" collapsed="false">
      <c r="A36" s="36" t="s">
        <v>71</v>
      </c>
      <c r="B36" s="37" t="n">
        <v>23053</v>
      </c>
      <c r="C36" s="37" t="n">
        <v>10200</v>
      </c>
      <c r="D36" s="61" t="n">
        <v>44.245868216718</v>
      </c>
      <c r="E36" s="37" t="n">
        <v>23929</v>
      </c>
      <c r="F36" s="37" t="n">
        <v>10687</v>
      </c>
      <c r="G36" s="61" t="n">
        <v>44.6612896485436</v>
      </c>
      <c r="H36" s="47" t="n">
        <v>0.415421431825614</v>
      </c>
      <c r="I36" s="51"/>
      <c r="J36" s="52"/>
      <c r="K36" s="52"/>
      <c r="L36" s="38"/>
      <c r="M36" s="38"/>
      <c r="N36" s="38"/>
    </row>
    <row r="37" s="36" customFormat="true" ht="11.1" hidden="false" customHeight="true" outlineLevel="0" collapsed="false">
      <c r="A37" s="36" t="s">
        <v>72</v>
      </c>
      <c r="B37" s="37" t="n">
        <v>31141</v>
      </c>
      <c r="C37" s="37" t="n">
        <v>13760</v>
      </c>
      <c r="D37" s="61" t="n">
        <v>44.1861211907132</v>
      </c>
      <c r="E37" s="37" t="n">
        <v>31489</v>
      </c>
      <c r="F37" s="37" t="n">
        <v>14104</v>
      </c>
      <c r="G37" s="61" t="n">
        <v>44.7902442122646</v>
      </c>
      <c r="H37" s="47" t="n">
        <v>0.604123021551395</v>
      </c>
      <c r="I37" s="51"/>
      <c r="J37" s="52"/>
      <c r="K37" s="52"/>
      <c r="L37" s="38"/>
      <c r="M37" s="38"/>
      <c r="N37" s="38"/>
    </row>
    <row r="38" s="36" customFormat="true" ht="11.1" hidden="false" customHeight="true" outlineLevel="0" collapsed="false">
      <c r="A38" s="36" t="s">
        <v>73</v>
      </c>
      <c r="B38" s="37" t="n">
        <v>29619</v>
      </c>
      <c r="C38" s="37" t="n">
        <v>12850</v>
      </c>
      <c r="D38" s="61" t="n">
        <v>43.3843141226915</v>
      </c>
      <c r="E38" s="37" t="n">
        <v>29667</v>
      </c>
      <c r="F38" s="37" t="n">
        <v>12983</v>
      </c>
      <c r="G38" s="61" t="n">
        <v>43.7624296356221</v>
      </c>
      <c r="H38" s="47" t="n">
        <v>0.378115512930556</v>
      </c>
      <c r="I38" s="51"/>
      <c r="J38" s="52"/>
      <c r="K38" s="52"/>
      <c r="L38" s="38"/>
      <c r="M38" s="38"/>
      <c r="N38" s="38"/>
    </row>
    <row r="39" s="36" customFormat="true" ht="11.1" hidden="false" customHeight="true" outlineLevel="0" collapsed="false">
      <c r="A39" s="36" t="s">
        <v>74</v>
      </c>
      <c r="B39" s="37" t="n">
        <v>37440</v>
      </c>
      <c r="C39" s="37" t="n">
        <v>16448</v>
      </c>
      <c r="D39" s="61" t="n">
        <v>43.9316239316239</v>
      </c>
      <c r="E39" s="37" t="n">
        <v>38749</v>
      </c>
      <c r="F39" s="37" t="n">
        <v>17160</v>
      </c>
      <c r="G39" s="61" t="n">
        <v>44.2850138068079</v>
      </c>
      <c r="H39" s="47" t="n">
        <v>0.353389875183986</v>
      </c>
      <c r="I39" s="51"/>
      <c r="J39" s="52"/>
      <c r="K39" s="52"/>
      <c r="L39" s="38"/>
      <c r="M39" s="38"/>
      <c r="N39" s="38"/>
    </row>
    <row r="40" s="36" customFormat="true" ht="11.1" hidden="false" customHeight="true" outlineLevel="0" collapsed="false">
      <c r="A40" s="36" t="s">
        <v>75</v>
      </c>
      <c r="B40" s="37" t="n">
        <v>22970</v>
      </c>
      <c r="C40" s="37" t="n">
        <v>9758</v>
      </c>
      <c r="D40" s="61" t="n">
        <v>42.4814976055725</v>
      </c>
      <c r="E40" s="37" t="n">
        <v>22572</v>
      </c>
      <c r="F40" s="37" t="n">
        <v>9674</v>
      </c>
      <c r="G40" s="61" t="n">
        <v>42.8584086478823</v>
      </c>
      <c r="H40" s="47" t="n">
        <v>0.37691104230985</v>
      </c>
      <c r="I40" s="51"/>
      <c r="J40" s="52"/>
      <c r="K40" s="52"/>
      <c r="L40" s="38"/>
      <c r="M40" s="38"/>
      <c r="N40" s="38"/>
    </row>
    <row r="41" s="36" customFormat="true" ht="11.1" hidden="false" customHeight="true" outlineLevel="0" collapsed="false">
      <c r="A41" s="36" t="s">
        <v>76</v>
      </c>
      <c r="B41" s="37" t="n">
        <v>25954</v>
      </c>
      <c r="C41" s="37" t="n">
        <v>11464</v>
      </c>
      <c r="D41" s="61" t="n">
        <v>44.1704554211297</v>
      </c>
      <c r="E41" s="37" t="n">
        <v>26865</v>
      </c>
      <c r="F41" s="37" t="n">
        <v>12031</v>
      </c>
      <c r="G41" s="61" t="n">
        <v>44.7831751349339</v>
      </c>
      <c r="H41" s="47" t="n">
        <v>0.612719713804239</v>
      </c>
      <c r="I41" s="51"/>
      <c r="J41" s="52"/>
      <c r="K41" s="52"/>
      <c r="L41" s="38"/>
      <c r="M41" s="38"/>
      <c r="N41" s="38"/>
    </row>
    <row r="42" s="36" customFormat="true" ht="11.1" hidden="false" customHeight="true" outlineLevel="0" collapsed="false">
      <c r="A42" s="36" t="s">
        <v>77</v>
      </c>
      <c r="B42" s="37" t="n">
        <v>350126</v>
      </c>
      <c r="C42" s="37" t="n">
        <v>153298</v>
      </c>
      <c r="D42" s="38" t="n">
        <v>43.783666451506</v>
      </c>
      <c r="E42" s="37" t="n">
        <v>357787</v>
      </c>
      <c r="F42" s="37" t="n">
        <v>158448</v>
      </c>
      <c r="G42" s="61" t="n">
        <v>44.2855665521665</v>
      </c>
      <c r="H42" s="47" t="n">
        <v>0.501900100660485</v>
      </c>
      <c r="I42" s="51"/>
      <c r="J42" s="52"/>
      <c r="K42" s="52"/>
      <c r="L42" s="38"/>
      <c r="M42" s="38"/>
      <c r="N42" s="38"/>
    </row>
    <row r="43" s="36" customFormat="true" ht="5.1" hidden="false" customHeight="true" outlineLevel="0" collapsed="false">
      <c r="A43" s="39"/>
      <c r="B43" s="37"/>
      <c r="C43" s="37"/>
      <c r="D43" s="61"/>
      <c r="E43" s="37"/>
      <c r="F43" s="37"/>
      <c r="G43" s="61"/>
      <c r="H43" s="47"/>
      <c r="I43" s="51"/>
      <c r="J43" s="52"/>
      <c r="K43" s="52"/>
      <c r="L43" s="38"/>
      <c r="M43" s="38"/>
      <c r="N43" s="38"/>
    </row>
    <row r="44" s="36" customFormat="true" ht="11.1" hidden="false" customHeight="true" outlineLevel="0" collapsed="false">
      <c r="A44" s="36" t="s">
        <v>78</v>
      </c>
      <c r="B44" s="37" t="n">
        <v>15640</v>
      </c>
      <c r="C44" s="37" t="n">
        <v>6847</v>
      </c>
      <c r="D44" s="61" t="n">
        <v>43.7787723785166</v>
      </c>
      <c r="E44" s="37" t="n">
        <v>16109</v>
      </c>
      <c r="F44" s="37" t="n">
        <v>7135</v>
      </c>
      <c r="G44" s="61" t="n">
        <v>44.2920106772612</v>
      </c>
      <c r="H44" s="47" t="n">
        <v>0.51323829874454</v>
      </c>
      <c r="I44" s="51"/>
      <c r="J44" s="52"/>
      <c r="K44" s="52"/>
      <c r="L44" s="38"/>
      <c r="M44" s="38"/>
      <c r="N44" s="38"/>
    </row>
    <row r="45" s="36" customFormat="true" ht="11.1" hidden="false" customHeight="true" outlineLevel="0" collapsed="false">
      <c r="A45" s="36" t="s">
        <v>79</v>
      </c>
      <c r="B45" s="37" t="n">
        <v>10423</v>
      </c>
      <c r="C45" s="37" t="n">
        <v>4393</v>
      </c>
      <c r="D45" s="61" t="n">
        <v>42.1471745178931</v>
      </c>
      <c r="E45" s="37" t="n">
        <v>10610</v>
      </c>
      <c r="F45" s="37" t="n">
        <v>4566</v>
      </c>
      <c r="G45" s="61" t="n">
        <v>43.0348727615457</v>
      </c>
      <c r="H45" s="47" t="n">
        <v>0.887698243652594</v>
      </c>
      <c r="I45" s="51"/>
      <c r="J45" s="52"/>
      <c r="K45" s="52"/>
      <c r="L45" s="38"/>
      <c r="M45" s="38"/>
      <c r="N45" s="38"/>
    </row>
    <row r="46" s="36" customFormat="true" ht="11.1" hidden="false" customHeight="true" outlineLevel="0" collapsed="false">
      <c r="A46" s="36" t="s">
        <v>80</v>
      </c>
      <c r="B46" s="37" t="n">
        <v>29434</v>
      </c>
      <c r="C46" s="37" t="n">
        <v>12054</v>
      </c>
      <c r="D46" s="61" t="n">
        <v>40.9526398043079</v>
      </c>
      <c r="E46" s="37" t="n">
        <v>29769</v>
      </c>
      <c r="F46" s="37" t="n">
        <v>12533</v>
      </c>
      <c r="G46" s="61" t="n">
        <v>42.1008431589909</v>
      </c>
      <c r="H46" s="47" t="n">
        <v>1.14820335468296</v>
      </c>
      <c r="I46" s="51"/>
      <c r="J46" s="52"/>
      <c r="K46" s="52"/>
      <c r="L46" s="38"/>
      <c r="M46" s="38"/>
      <c r="N46" s="38"/>
    </row>
    <row r="47" s="36" customFormat="true" ht="11.1" hidden="false" customHeight="true" outlineLevel="0" collapsed="false">
      <c r="A47" s="36" t="s">
        <v>81</v>
      </c>
      <c r="B47" s="37" t="n">
        <v>32398</v>
      </c>
      <c r="C47" s="37" t="n">
        <v>12898</v>
      </c>
      <c r="D47" s="61" t="n">
        <v>39.8110994505834</v>
      </c>
      <c r="E47" s="37" t="n">
        <v>32149</v>
      </c>
      <c r="F47" s="37" t="n">
        <v>13083</v>
      </c>
      <c r="G47" s="61" t="n">
        <v>40.6948894211329</v>
      </c>
      <c r="H47" s="47" t="n">
        <v>0.883789970549479</v>
      </c>
      <c r="I47" s="51"/>
      <c r="J47" s="52"/>
      <c r="K47" s="52"/>
      <c r="L47" s="38"/>
      <c r="M47" s="38"/>
      <c r="N47" s="38"/>
    </row>
    <row r="48" s="36" customFormat="true" ht="11.1" hidden="false" customHeight="true" outlineLevel="0" collapsed="false">
      <c r="A48" s="36" t="s">
        <v>82</v>
      </c>
      <c r="B48" s="37" t="n">
        <v>19747</v>
      </c>
      <c r="C48" s="37" t="n">
        <v>8332</v>
      </c>
      <c r="D48" s="61" t="n">
        <v>42.1937509495113</v>
      </c>
      <c r="E48" s="37" t="n">
        <v>19866</v>
      </c>
      <c r="F48" s="37" t="n">
        <v>8541</v>
      </c>
      <c r="G48" s="61" t="n">
        <v>42.9930534581697</v>
      </c>
      <c r="H48" s="47" t="n">
        <v>0.799302508658421</v>
      </c>
      <c r="I48" s="51"/>
      <c r="J48" s="52"/>
      <c r="K48" s="52"/>
      <c r="L48" s="38"/>
      <c r="M48" s="38"/>
      <c r="N48" s="38"/>
    </row>
    <row r="49" s="36" customFormat="true" ht="11.1" hidden="false" customHeight="true" outlineLevel="0" collapsed="false">
      <c r="A49" s="36" t="s">
        <v>83</v>
      </c>
      <c r="B49" s="37" t="n">
        <v>23599</v>
      </c>
      <c r="C49" s="37" t="n">
        <v>10452</v>
      </c>
      <c r="D49" s="61" t="n">
        <v>44.2900122886563</v>
      </c>
      <c r="E49" s="37" t="n">
        <v>24785</v>
      </c>
      <c r="F49" s="37" t="n">
        <v>11152</v>
      </c>
      <c r="G49" s="61" t="n">
        <v>44.9949566269921</v>
      </c>
      <c r="H49" s="47" t="n">
        <v>0.704944338335835</v>
      </c>
      <c r="I49" s="51"/>
      <c r="J49" s="52"/>
      <c r="K49" s="52"/>
      <c r="L49" s="38"/>
      <c r="M49" s="38"/>
      <c r="N49" s="38"/>
    </row>
    <row r="50" s="36" customFormat="true" ht="11.1" hidden="false" customHeight="true" outlineLevel="0" collapsed="false">
      <c r="A50" s="36" t="s">
        <v>84</v>
      </c>
      <c r="B50" s="37" t="n">
        <v>37746</v>
      </c>
      <c r="C50" s="37" t="n">
        <v>16272</v>
      </c>
      <c r="D50" s="61" t="n">
        <v>43.1092036242251</v>
      </c>
      <c r="E50" s="37" t="n">
        <v>38868</v>
      </c>
      <c r="F50" s="37" t="n">
        <v>17017</v>
      </c>
      <c r="G50" s="61" t="n">
        <v>43.7815169290933</v>
      </c>
      <c r="H50" s="47" t="n">
        <v>0.672313304868261</v>
      </c>
      <c r="I50" s="51"/>
      <c r="J50" s="52"/>
      <c r="K50" s="52"/>
      <c r="L50" s="38"/>
      <c r="M50" s="38"/>
      <c r="N50" s="38"/>
    </row>
    <row r="51" s="36" customFormat="true" ht="11.1" hidden="false" customHeight="true" outlineLevel="0" collapsed="false">
      <c r="A51" s="36" t="s">
        <v>85</v>
      </c>
      <c r="B51" s="37" t="n">
        <v>25007</v>
      </c>
      <c r="C51" s="37" t="n">
        <v>10719</v>
      </c>
      <c r="D51" s="61" t="n">
        <v>42.8639980805375</v>
      </c>
      <c r="E51" s="37" t="n">
        <v>24927</v>
      </c>
      <c r="F51" s="37" t="n">
        <v>10731</v>
      </c>
      <c r="G51" s="61" t="n">
        <v>43.0497051390059</v>
      </c>
      <c r="H51" s="47" t="n">
        <v>0.185707058468445</v>
      </c>
      <c r="I51" s="51"/>
      <c r="J51" s="52"/>
      <c r="K51" s="52"/>
      <c r="L51" s="38"/>
      <c r="M51" s="38"/>
      <c r="N51" s="38"/>
    </row>
    <row r="52" s="36" customFormat="true" ht="11.1" hidden="false" customHeight="true" outlineLevel="0" collapsed="false">
      <c r="A52" s="36" t="s">
        <v>86</v>
      </c>
      <c r="B52" s="37" t="n">
        <v>54424</v>
      </c>
      <c r="C52" s="37" t="n">
        <v>23647</v>
      </c>
      <c r="D52" s="61" t="n">
        <v>43.4495810671763</v>
      </c>
      <c r="E52" s="37" t="n">
        <v>55320</v>
      </c>
      <c r="F52" s="37" t="n">
        <v>24373</v>
      </c>
      <c r="G52" s="61" t="n">
        <v>44.0582067968185</v>
      </c>
      <c r="H52" s="47" t="n">
        <v>0.608625729642263</v>
      </c>
      <c r="I52" s="51"/>
      <c r="J52" s="52"/>
      <c r="K52" s="52"/>
      <c r="L52" s="38"/>
      <c r="M52" s="38"/>
      <c r="N52" s="38"/>
    </row>
    <row r="53" s="36" customFormat="true" ht="11.1" hidden="false" customHeight="true" outlineLevel="0" collapsed="false">
      <c r="A53" s="36" t="s">
        <v>87</v>
      </c>
      <c r="B53" s="37" t="n">
        <v>22509</v>
      </c>
      <c r="C53" s="37" t="n">
        <v>9956</v>
      </c>
      <c r="D53" s="61" t="n">
        <v>44.2311964103248</v>
      </c>
      <c r="E53" s="37" t="n">
        <v>23351</v>
      </c>
      <c r="F53" s="37" t="n">
        <v>10478</v>
      </c>
      <c r="G53" s="61" t="n">
        <v>44.8717399683097</v>
      </c>
      <c r="H53" s="47" t="n">
        <v>0.640543557984955</v>
      </c>
      <c r="I53" s="51"/>
      <c r="J53" s="52"/>
      <c r="K53" s="52"/>
      <c r="L53" s="38"/>
      <c r="M53" s="38"/>
      <c r="N53" s="38"/>
    </row>
    <row r="54" s="36" customFormat="true" ht="11.1" hidden="false" customHeight="true" outlineLevel="0" collapsed="false">
      <c r="A54" s="36" t="s">
        <v>88</v>
      </c>
      <c r="B54" s="37" t="n">
        <v>25454</v>
      </c>
      <c r="C54" s="37" t="n">
        <v>11220</v>
      </c>
      <c r="D54" s="61" t="n">
        <v>44.0795159896284</v>
      </c>
      <c r="E54" s="37" t="n">
        <v>25733</v>
      </c>
      <c r="F54" s="37" t="n">
        <v>11456</v>
      </c>
      <c r="G54" s="61" t="n">
        <v>44.5187113822718</v>
      </c>
      <c r="H54" s="47" t="n">
        <v>0.439195392643441</v>
      </c>
      <c r="I54" s="51"/>
      <c r="J54" s="52"/>
      <c r="K54" s="52"/>
      <c r="L54" s="38"/>
      <c r="M54" s="38"/>
      <c r="N54" s="38"/>
    </row>
    <row r="55" s="36" customFormat="true" ht="11.1" hidden="false" customHeight="true" outlineLevel="0" collapsed="false">
      <c r="A55" s="36" t="s">
        <v>89</v>
      </c>
      <c r="B55" s="37" t="n">
        <v>31908</v>
      </c>
      <c r="C55" s="37" t="n">
        <v>13771</v>
      </c>
      <c r="D55" s="61" t="n">
        <v>43.1584555597342</v>
      </c>
      <c r="E55" s="37" t="n">
        <v>32504</v>
      </c>
      <c r="F55" s="37" t="n">
        <v>14234</v>
      </c>
      <c r="G55" s="61" t="n">
        <v>43.7915333497416</v>
      </c>
      <c r="H55" s="47" t="n">
        <v>0.633077790007334</v>
      </c>
      <c r="I55" s="51"/>
      <c r="J55" s="52"/>
      <c r="K55" s="52"/>
      <c r="L55" s="38"/>
      <c r="M55" s="38"/>
      <c r="N55" s="38"/>
    </row>
    <row r="56" s="36" customFormat="true" ht="11.1" hidden="false" customHeight="true" outlineLevel="0" collapsed="false">
      <c r="A56" s="36" t="s">
        <v>90</v>
      </c>
      <c r="B56" s="37" t="n">
        <v>23718</v>
      </c>
      <c r="C56" s="37" t="n">
        <v>10630</v>
      </c>
      <c r="D56" s="61" t="n">
        <v>44.818281473986</v>
      </c>
      <c r="E56" s="37" t="n">
        <v>24652</v>
      </c>
      <c r="F56" s="37" t="n">
        <v>11022</v>
      </c>
      <c r="G56" s="61" t="n">
        <v>44.7103683271134</v>
      </c>
      <c r="H56" s="47" t="n">
        <v>-0.107913146872583</v>
      </c>
      <c r="I56" s="51"/>
      <c r="J56" s="52"/>
      <c r="K56" s="52"/>
      <c r="L56" s="38"/>
      <c r="M56" s="38"/>
      <c r="N56" s="38"/>
    </row>
    <row r="57" s="36" customFormat="true" ht="11.1" hidden="false" customHeight="true" outlineLevel="0" collapsed="false">
      <c r="A57" s="36" t="s">
        <v>91</v>
      </c>
      <c r="B57" s="66" t="n">
        <v>67748</v>
      </c>
      <c r="C57" s="66" t="n">
        <v>29459</v>
      </c>
      <c r="D57" s="61" t="n">
        <v>43.4832024561611</v>
      </c>
      <c r="E57" s="66" t="n">
        <v>68008</v>
      </c>
      <c r="F57" s="66" t="n">
        <v>29925</v>
      </c>
      <c r="G57" s="61" t="n">
        <v>44.002176214563</v>
      </c>
      <c r="H57" s="47" t="n">
        <v>0.518973758401927</v>
      </c>
      <c r="I57" s="51"/>
      <c r="J57" s="52"/>
      <c r="K57" s="52"/>
      <c r="L57" s="38"/>
      <c r="M57" s="38"/>
      <c r="N57" s="38"/>
    </row>
    <row r="58" s="36" customFormat="true" ht="11.1" hidden="false" customHeight="true" outlineLevel="0" collapsed="false">
      <c r="A58" s="36" t="s">
        <v>92</v>
      </c>
      <c r="B58" s="37" t="n">
        <v>20453</v>
      </c>
      <c r="C58" s="37" t="n">
        <v>8689</v>
      </c>
      <c r="D58" s="61" t="n">
        <v>42.4827653644942</v>
      </c>
      <c r="E58" s="37" t="n">
        <v>20504</v>
      </c>
      <c r="F58" s="37" t="n">
        <v>8871</v>
      </c>
      <c r="G58" s="61" t="n">
        <v>43.2647288333984</v>
      </c>
      <c r="H58" s="47" t="n">
        <v>0.781963468904152</v>
      </c>
      <c r="I58" s="51"/>
      <c r="J58" s="52"/>
      <c r="K58" s="52"/>
      <c r="L58" s="38"/>
      <c r="M58" s="38"/>
      <c r="N58" s="38"/>
    </row>
    <row r="59" s="36" customFormat="true" ht="11.1" hidden="false" customHeight="true" outlineLevel="0" collapsed="false">
      <c r="A59" s="36" t="s">
        <v>93</v>
      </c>
      <c r="B59" s="37" t="n">
        <v>19548</v>
      </c>
      <c r="C59" s="37" t="n">
        <v>8584</v>
      </c>
      <c r="D59" s="61" t="n">
        <v>43.9124207080008</v>
      </c>
      <c r="E59" s="37" t="n">
        <v>19690</v>
      </c>
      <c r="F59" s="37" t="n">
        <v>8760</v>
      </c>
      <c r="G59" s="61" t="n">
        <v>44.4895886236668</v>
      </c>
      <c r="H59" s="47" t="n">
        <v>0.577167915666017</v>
      </c>
      <c r="I59" s="51"/>
      <c r="J59" s="52"/>
      <c r="K59" s="52"/>
      <c r="L59" s="38"/>
      <c r="M59" s="38"/>
      <c r="N59" s="38"/>
    </row>
    <row r="60" s="36" customFormat="true" ht="11.1" hidden="false" customHeight="true" outlineLevel="0" collapsed="false">
      <c r="A60" s="36" t="s">
        <v>94</v>
      </c>
      <c r="B60" s="66" t="n">
        <v>11939</v>
      </c>
      <c r="C60" s="66" t="n">
        <v>5235</v>
      </c>
      <c r="D60" s="61" t="n">
        <v>43.8478934584136</v>
      </c>
      <c r="E60" s="66" t="n">
        <v>12377</v>
      </c>
      <c r="F60" s="66" t="n">
        <v>5491</v>
      </c>
      <c r="G60" s="61" t="n">
        <v>44.3645471438959</v>
      </c>
      <c r="H60" s="47" t="n">
        <v>0.516653685482332</v>
      </c>
      <c r="I60" s="51"/>
      <c r="J60" s="52"/>
      <c r="K60" s="52"/>
      <c r="L60" s="38"/>
      <c r="M60" s="38"/>
      <c r="N60" s="38"/>
    </row>
    <row r="61" s="36" customFormat="true" ht="11.1" hidden="false" customHeight="true" outlineLevel="0" collapsed="false">
      <c r="A61" s="36" t="s">
        <v>95</v>
      </c>
      <c r="B61" s="66" t="n">
        <v>471695</v>
      </c>
      <c r="C61" s="66" t="n">
        <v>203158</v>
      </c>
      <c r="D61" s="38" t="n">
        <v>43.0697802605497</v>
      </c>
      <c r="E61" s="66" t="n">
        <v>479222</v>
      </c>
      <c r="F61" s="66" t="n">
        <v>209368</v>
      </c>
      <c r="G61" s="61" t="n">
        <v>43.6891461577307</v>
      </c>
      <c r="H61" s="47" t="n">
        <v>0.619365897180934</v>
      </c>
      <c r="I61" s="51"/>
      <c r="J61" s="52"/>
      <c r="K61" s="52"/>
      <c r="L61" s="38"/>
      <c r="M61" s="38"/>
      <c r="N61" s="38"/>
    </row>
    <row r="62" s="36" customFormat="true" ht="5.1" hidden="false" customHeight="true" outlineLevel="0" collapsed="false">
      <c r="B62" s="37"/>
      <c r="C62" s="37"/>
      <c r="D62" s="61"/>
      <c r="E62" s="37"/>
      <c r="F62" s="37"/>
      <c r="G62" s="61"/>
      <c r="H62" s="47"/>
      <c r="I62" s="51"/>
      <c r="J62" s="52"/>
      <c r="K62" s="52"/>
      <c r="L62" s="38"/>
      <c r="M62" s="38"/>
      <c r="N62" s="38"/>
    </row>
    <row r="63" s="36" customFormat="true" ht="11.1" hidden="false" customHeight="true" outlineLevel="0" collapsed="false">
      <c r="A63" s="54" t="s">
        <v>96</v>
      </c>
      <c r="B63" s="66" t="n">
        <v>1637817</v>
      </c>
      <c r="C63" s="66" t="n">
        <v>702700</v>
      </c>
      <c r="D63" s="61" t="n">
        <v>42.9046712789036</v>
      </c>
      <c r="E63" s="66" t="n">
        <v>1654335</v>
      </c>
      <c r="F63" s="66" t="n">
        <v>719269</v>
      </c>
      <c r="G63" s="61" t="n">
        <v>43.4778324825383</v>
      </c>
      <c r="H63" s="47" t="n">
        <v>0.57316120363474</v>
      </c>
      <c r="I63" s="51"/>
      <c r="J63" s="52"/>
      <c r="K63" s="52"/>
      <c r="L63" s="38"/>
      <c r="M63" s="38"/>
      <c r="N63" s="38"/>
    </row>
    <row r="64" s="36" customFormat="true" ht="9" hidden="false" customHeight="false" outlineLevel="0" collapsed="false">
      <c r="A64" s="55"/>
      <c r="B64" s="37"/>
      <c r="C64" s="37"/>
      <c r="D64" s="38"/>
    </row>
    <row r="65" s="36" customFormat="true" ht="9" hidden="false" customHeight="false" outlineLevel="0" collapsed="false">
      <c r="A65" s="56" t="s">
        <v>250</v>
      </c>
      <c r="B65" s="56"/>
      <c r="C65" s="56"/>
      <c r="D65" s="119"/>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8">
    <mergeCell ref="A1:H1"/>
    <mergeCell ref="A3:A5"/>
    <mergeCell ref="B3:D3"/>
    <mergeCell ref="E3:G3"/>
    <mergeCell ref="H3:H4"/>
    <mergeCell ref="B5:C5"/>
    <mergeCell ref="E5:F5"/>
    <mergeCell ref="A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15.7"/>
    <col collapsed="false" customWidth="true" hidden="false" outlineLevel="0" max="4" min="4" style="23" width="15.7"/>
    <col collapsed="false" customWidth="false" hidden="false" outlineLevel="0" max="257" min="5" style="5" width="9.14"/>
  </cols>
  <sheetData>
    <row r="1" s="58" customFormat="true" ht="34.5" hidden="false" customHeight="true" outlineLevel="0" collapsed="false">
      <c r="A1" s="20" t="s">
        <v>251</v>
      </c>
      <c r="B1" s="20"/>
      <c r="C1" s="20"/>
      <c r="D1" s="20"/>
      <c r="E1" s="20"/>
      <c r="F1" s="20"/>
    </row>
    <row r="2" customFormat="false" ht="6" hidden="false" customHeight="true" outlineLevel="0" collapsed="false">
      <c r="E2" s="71"/>
    </row>
    <row r="3" s="36" customFormat="true" ht="19.5" hidden="false" customHeight="true" outlineLevel="0" collapsed="false">
      <c r="A3" s="24" t="s">
        <v>37</v>
      </c>
      <c r="B3" s="32" t="s">
        <v>39</v>
      </c>
      <c r="C3" s="32" t="s">
        <v>187</v>
      </c>
      <c r="D3" s="92" t="s">
        <v>188</v>
      </c>
      <c r="E3" s="102" t="s">
        <v>252</v>
      </c>
      <c r="F3" s="102"/>
    </row>
    <row r="4" s="36" customFormat="true" ht="17.25" hidden="false" customHeight="true" outlineLevel="0" collapsed="false">
      <c r="A4" s="24"/>
      <c r="B4" s="34" t="s">
        <v>253</v>
      </c>
      <c r="C4" s="34"/>
      <c r="D4" s="34"/>
      <c r="E4" s="102"/>
      <c r="F4" s="102"/>
    </row>
    <row r="5" s="36" customFormat="true" ht="5.1" hidden="false" customHeight="true" outlineLevel="0" collapsed="false">
      <c r="B5" s="37"/>
      <c r="C5" s="37"/>
      <c r="D5" s="38"/>
      <c r="E5" s="54"/>
    </row>
    <row r="6" s="36" customFormat="true" ht="11.1" hidden="false" customHeight="true" outlineLevel="0" collapsed="false">
      <c r="A6" s="39" t="s">
        <v>45</v>
      </c>
      <c r="B6" s="38" t="n">
        <v>201.852067630909</v>
      </c>
      <c r="C6" s="38" t="n">
        <v>257.718511785248</v>
      </c>
      <c r="D6" s="38" t="n">
        <v>147.331275685306</v>
      </c>
      <c r="F6" s="61" t="n">
        <v>174.924509807221</v>
      </c>
      <c r="G6" s="61"/>
    </row>
    <row r="7" s="36" customFormat="true" ht="11.1" hidden="false" customHeight="true" outlineLevel="0" collapsed="false">
      <c r="A7" s="39" t="s">
        <v>46</v>
      </c>
      <c r="B7" s="38" t="n">
        <v>215.744044454376</v>
      </c>
      <c r="C7" s="38" t="n">
        <v>279.218840601759</v>
      </c>
      <c r="D7" s="38" t="n">
        <v>152.454575382175</v>
      </c>
      <c r="F7" s="61" t="n">
        <v>183.14887559249</v>
      </c>
      <c r="G7" s="61"/>
    </row>
    <row r="8" s="36" customFormat="true" ht="11.1" hidden="false" customHeight="true" outlineLevel="0" collapsed="false">
      <c r="A8" s="39" t="s">
        <v>47</v>
      </c>
      <c r="B8" s="38" t="n">
        <v>180.984035762569</v>
      </c>
      <c r="C8" s="38" t="n">
        <v>234.805155272725</v>
      </c>
      <c r="D8" s="38" t="n">
        <v>126.395346855712</v>
      </c>
      <c r="F8" s="61" t="n">
        <v>185.770410947777</v>
      </c>
      <c r="G8" s="61"/>
    </row>
    <row r="9" s="36" customFormat="true" ht="11.1" hidden="false" customHeight="true" outlineLevel="0" collapsed="false">
      <c r="A9" s="39" t="s">
        <v>48</v>
      </c>
      <c r="B9" s="38" t="n">
        <v>177.690170275438</v>
      </c>
      <c r="C9" s="38" t="n">
        <v>236.61598814446</v>
      </c>
      <c r="D9" s="38" t="n">
        <v>116.328152062948</v>
      </c>
      <c r="F9" s="61" t="n">
        <v>203.403891447035</v>
      </c>
      <c r="G9" s="61"/>
    </row>
    <row r="10" s="36" customFormat="true" ht="11.1" hidden="false" customHeight="true" outlineLevel="0" collapsed="false">
      <c r="A10" s="39" t="s">
        <v>49</v>
      </c>
      <c r="B10" s="38" t="n">
        <v>163.357755335111</v>
      </c>
      <c r="C10" s="38" t="n">
        <v>206.464403516468</v>
      </c>
      <c r="D10" s="38" t="n">
        <v>119.892477174462</v>
      </c>
      <c r="F10" s="61" t="n">
        <v>172.207971994799</v>
      </c>
      <c r="G10" s="61"/>
    </row>
    <row r="11" s="36" customFormat="true" ht="11.1" hidden="false" customHeight="true" outlineLevel="0" collapsed="false">
      <c r="A11" s="39" t="s">
        <v>50</v>
      </c>
      <c r="B11" s="38" t="n">
        <v>196.720104825417</v>
      </c>
      <c r="C11" s="38" t="n">
        <v>248.766495267299</v>
      </c>
      <c r="D11" s="38" t="n">
        <v>144.627820395669</v>
      </c>
      <c r="F11" s="61" t="n">
        <v>172.004593989407</v>
      </c>
      <c r="G11" s="61"/>
    </row>
    <row r="12" s="36" customFormat="true" ht="11.1" hidden="false" customHeight="true" outlineLevel="0" collapsed="false">
      <c r="A12" s="39" t="s">
        <v>51</v>
      </c>
      <c r="B12" s="38" t="n">
        <v>209.298879528154</v>
      </c>
      <c r="C12" s="38" t="n">
        <v>264.87284083953</v>
      </c>
      <c r="D12" s="38" t="n">
        <v>151.961376540992</v>
      </c>
      <c r="F12" s="61" t="n">
        <v>174.302738543619</v>
      </c>
      <c r="G12" s="61"/>
    </row>
    <row r="13" s="36" customFormat="true" ht="11.1" hidden="false" customHeight="true" outlineLevel="0" collapsed="false">
      <c r="A13" s="39" t="s">
        <v>52</v>
      </c>
      <c r="B13" s="38" t="n">
        <v>191.130071105391</v>
      </c>
      <c r="C13" s="38" t="n">
        <v>237.105749936581</v>
      </c>
      <c r="D13" s="38" t="n">
        <v>143.916367117986</v>
      </c>
      <c r="F13" s="61" t="n">
        <v>164.752456363907</v>
      </c>
      <c r="G13" s="61"/>
    </row>
    <row r="14" s="36" customFormat="true" ht="11.1" hidden="false" customHeight="true" outlineLevel="0" collapsed="false">
      <c r="A14" s="39" t="s">
        <v>53</v>
      </c>
      <c r="B14" s="38" t="n">
        <v>196.621583874994</v>
      </c>
      <c r="C14" s="38" t="n">
        <v>259.872372052523</v>
      </c>
      <c r="D14" s="38" t="n">
        <v>132.788042179145</v>
      </c>
      <c r="F14" s="61" t="n">
        <v>195.704649144482</v>
      </c>
      <c r="G14" s="61"/>
    </row>
    <row r="15" s="36" customFormat="true" ht="11.1" hidden="false" customHeight="true" outlineLevel="0" collapsed="false">
      <c r="A15" s="39" t="s">
        <v>54</v>
      </c>
      <c r="B15" s="38" t="n">
        <v>179.866128408054</v>
      </c>
      <c r="C15" s="38" t="n">
        <v>237.570137480082</v>
      </c>
      <c r="D15" s="38" t="n">
        <v>121.470808959055</v>
      </c>
      <c r="F15" s="61" t="n">
        <v>195.577966028169</v>
      </c>
      <c r="G15" s="61"/>
    </row>
    <row r="16" s="36" customFormat="true" ht="11.1" hidden="false" customHeight="true" outlineLevel="0" collapsed="false">
      <c r="A16" s="39" t="s">
        <v>55</v>
      </c>
      <c r="B16" s="38" t="n">
        <v>180.830507805725</v>
      </c>
      <c r="C16" s="38" t="n">
        <v>233.998471490454</v>
      </c>
      <c r="D16" s="38" t="n">
        <v>127.085321914803</v>
      </c>
      <c r="F16" s="61" t="n">
        <v>184.12706358593</v>
      </c>
      <c r="G16" s="61"/>
    </row>
    <row r="17" s="36" customFormat="true" ht="11.1" hidden="false" customHeight="true" outlineLevel="0" collapsed="false">
      <c r="A17" s="39" t="s">
        <v>56</v>
      </c>
      <c r="B17" s="38" t="n">
        <v>187.444000465218</v>
      </c>
      <c r="C17" s="38" t="n">
        <v>240.78170171628</v>
      </c>
      <c r="D17" s="38" t="n">
        <v>133.478909167483</v>
      </c>
      <c r="F17" s="38" t="n">
        <v>180.389323840037</v>
      </c>
      <c r="G17" s="38"/>
    </row>
    <row r="18" s="36" customFormat="true" ht="5.1" hidden="false" customHeight="true" outlineLevel="0" collapsed="false">
      <c r="A18" s="39"/>
      <c r="B18" s="38"/>
      <c r="C18" s="38"/>
      <c r="D18" s="38"/>
      <c r="F18" s="61"/>
      <c r="G18" s="61"/>
    </row>
    <row r="19" s="51" customFormat="true" ht="11.1" hidden="false" customHeight="true" outlineLevel="0" collapsed="false">
      <c r="A19" s="49" t="s">
        <v>57</v>
      </c>
      <c r="B19" s="52" t="n">
        <v>186.938352361152</v>
      </c>
      <c r="C19" s="52" t="n">
        <v>242.052307263685</v>
      </c>
      <c r="D19" s="52" t="n">
        <v>133.174785133459</v>
      </c>
      <c r="F19" s="61" t="n">
        <v>181.75535783378</v>
      </c>
      <c r="G19" s="61"/>
    </row>
    <row r="20" s="51" customFormat="true" ht="11.1" hidden="false" customHeight="true" outlineLevel="0" collapsed="false">
      <c r="A20" s="49" t="s">
        <v>58</v>
      </c>
      <c r="B20" s="52" t="n">
        <v>203.787930322602</v>
      </c>
      <c r="C20" s="52" t="n">
        <v>265.821163305364</v>
      </c>
      <c r="D20" s="52" t="n">
        <v>143.713186837054</v>
      </c>
      <c r="F20" s="61" t="n">
        <v>184.966438470785</v>
      </c>
      <c r="G20" s="61"/>
    </row>
    <row r="21" s="51" customFormat="true" ht="11.1" hidden="false" customHeight="true" outlineLevel="0" collapsed="false">
      <c r="A21" s="49" t="s">
        <v>101</v>
      </c>
      <c r="B21" s="52" t="n">
        <v>174.21138737488</v>
      </c>
      <c r="C21" s="52" t="n">
        <v>224.774744764311</v>
      </c>
      <c r="D21" s="52" t="n">
        <v>124.645751801122</v>
      </c>
      <c r="F21" s="61" t="n">
        <v>180.330850844359</v>
      </c>
    </row>
    <row r="22" s="36" customFormat="true" ht="11.1" hidden="false" customHeight="true" outlineLevel="0" collapsed="false">
      <c r="A22" s="39" t="s">
        <v>59</v>
      </c>
      <c r="B22" s="38" t="n">
        <v>178.787086014411</v>
      </c>
      <c r="C22" s="38" t="n">
        <v>230.538287336378</v>
      </c>
      <c r="D22" s="38" t="n">
        <v>125.126347018621</v>
      </c>
      <c r="F22" s="61" t="n">
        <v>184.244400023977</v>
      </c>
      <c r="G22" s="61"/>
    </row>
    <row r="23" s="36" customFormat="true" ht="11.1" hidden="false" customHeight="true" outlineLevel="0" collapsed="false">
      <c r="A23" s="39" t="s">
        <v>60</v>
      </c>
      <c r="B23" s="38" t="n">
        <v>205.483672222961</v>
      </c>
      <c r="C23" s="38" t="n">
        <v>285.935770996981</v>
      </c>
      <c r="D23" s="38" t="n">
        <v>125.964351249974</v>
      </c>
      <c r="F23" s="61" t="n">
        <v>226.997375177638</v>
      </c>
      <c r="G23" s="61"/>
    </row>
    <row r="24" s="36" customFormat="true" ht="11.1" hidden="false" customHeight="true" outlineLevel="0" collapsed="false">
      <c r="A24" s="39" t="s">
        <v>61</v>
      </c>
      <c r="B24" s="38" t="n">
        <v>197.829491495659</v>
      </c>
      <c r="C24" s="38" t="n">
        <v>256.805154169244</v>
      </c>
      <c r="D24" s="38" t="n">
        <v>139.267455062369</v>
      </c>
      <c r="F24" s="61" t="n">
        <v>184.397104157778</v>
      </c>
      <c r="G24" s="61"/>
    </row>
    <row r="25" s="36" customFormat="true" ht="11.1" hidden="false" customHeight="true" outlineLevel="0" collapsed="false">
      <c r="A25" s="39" t="s">
        <v>62</v>
      </c>
      <c r="B25" s="38" t="n">
        <v>216.026577837257</v>
      </c>
      <c r="C25" s="38" t="n">
        <v>282.372571526032</v>
      </c>
      <c r="D25" s="38" t="n">
        <v>148.669192575877</v>
      </c>
      <c r="F25" s="61" t="n">
        <v>189.933480254772</v>
      </c>
      <c r="G25" s="61"/>
    </row>
    <row r="26" s="36" customFormat="true" ht="11.1" hidden="false" customHeight="true" outlineLevel="0" collapsed="false">
      <c r="A26" s="39" t="s">
        <v>63</v>
      </c>
      <c r="B26" s="38" t="n">
        <v>199.768043276193</v>
      </c>
      <c r="C26" s="38" t="n">
        <v>263.432556385611</v>
      </c>
      <c r="D26" s="38" t="n">
        <v>133.075202611026</v>
      </c>
      <c r="F26" s="61" t="n">
        <v>197.957659441342</v>
      </c>
      <c r="G26" s="61"/>
    </row>
    <row r="27" s="36" customFormat="true" ht="11.1" hidden="false" customHeight="true" outlineLevel="0" collapsed="false">
      <c r="A27" s="39" t="s">
        <v>64</v>
      </c>
      <c r="B27" s="38" t="n">
        <v>183.811838381031</v>
      </c>
      <c r="C27" s="38" t="n">
        <v>250.170160861687</v>
      </c>
      <c r="D27" s="38" t="n">
        <v>117.715641947445</v>
      </c>
      <c r="F27" s="61" t="n">
        <v>212.52074637063</v>
      </c>
      <c r="G27" s="61"/>
    </row>
    <row r="28" s="36" customFormat="true" ht="11.1" hidden="false" customHeight="true" outlineLevel="0" collapsed="false">
      <c r="A28" s="39" t="s">
        <v>65</v>
      </c>
      <c r="B28" s="38" t="n">
        <v>190.227241923931</v>
      </c>
      <c r="C28" s="38" t="n">
        <v>248.919719085296</v>
      </c>
      <c r="D28" s="38" t="n">
        <v>131.987437987806</v>
      </c>
      <c r="F28" s="38" t="n">
        <v>188.593492593056</v>
      </c>
      <c r="G28" s="38"/>
    </row>
    <row r="29" s="36" customFormat="true" ht="5.1" hidden="false" customHeight="true" outlineLevel="0" collapsed="false">
      <c r="A29" s="39"/>
      <c r="B29" s="38"/>
      <c r="C29" s="38"/>
      <c r="D29" s="38"/>
      <c r="F29" s="61"/>
      <c r="G29" s="61"/>
    </row>
    <row r="30" s="36" customFormat="true" ht="11.1" hidden="false" customHeight="true" outlineLevel="0" collapsed="false">
      <c r="A30" s="36" t="s">
        <v>66</v>
      </c>
      <c r="B30" s="38" t="n">
        <v>197.495602366941</v>
      </c>
      <c r="C30" s="38" t="n">
        <v>258.008009206305</v>
      </c>
      <c r="D30" s="38" t="n">
        <v>136.686449151401</v>
      </c>
      <c r="F30" s="61" t="n">
        <v>188.7590253519</v>
      </c>
      <c r="G30" s="61"/>
    </row>
    <row r="31" s="36" customFormat="true" ht="11.1" hidden="false" customHeight="true" outlineLevel="0" collapsed="false">
      <c r="A31" s="36" t="s">
        <v>67</v>
      </c>
      <c r="B31" s="38" t="n">
        <v>196.431706036017</v>
      </c>
      <c r="C31" s="38" t="n">
        <v>247.94800836804</v>
      </c>
      <c r="D31" s="38" t="n">
        <v>144.662839870369</v>
      </c>
      <c r="F31" s="61" t="n">
        <v>171.397166397552</v>
      </c>
      <c r="G31" s="61"/>
    </row>
    <row r="32" s="36" customFormat="true" ht="11.1" hidden="false" customHeight="true" outlineLevel="0" collapsed="false">
      <c r="A32" s="36" t="s">
        <v>68</v>
      </c>
      <c r="B32" s="38" t="n">
        <v>147.351419678195</v>
      </c>
      <c r="C32" s="38" t="n">
        <v>188.017422519947</v>
      </c>
      <c r="D32" s="38" t="n">
        <v>107.308444339963</v>
      </c>
      <c r="F32" s="61" t="n">
        <v>175.212140737303</v>
      </c>
      <c r="G32" s="61"/>
    </row>
    <row r="33" s="36" customFormat="true" ht="11.1" hidden="false" customHeight="true" outlineLevel="0" collapsed="false">
      <c r="A33" s="36" t="s">
        <v>69</v>
      </c>
      <c r="B33" s="38" t="n">
        <v>230.83954237139</v>
      </c>
      <c r="C33" s="38" t="n">
        <v>322.56582124233</v>
      </c>
      <c r="D33" s="38" t="n">
        <v>136.786019518193</v>
      </c>
      <c r="F33" s="61" t="n">
        <v>235.817828736092</v>
      </c>
      <c r="G33" s="61"/>
    </row>
    <row r="34" s="36" customFormat="true" ht="11.1" hidden="false" customHeight="true" outlineLevel="0" collapsed="false">
      <c r="A34" s="36" t="s">
        <v>70</v>
      </c>
      <c r="B34" s="38" t="n">
        <v>187.080460614213</v>
      </c>
      <c r="C34" s="38" t="n">
        <v>243.570767021259</v>
      </c>
      <c r="D34" s="38" t="n">
        <v>130.216154765347</v>
      </c>
      <c r="F34" s="61" t="n">
        <v>187.051113174229</v>
      </c>
      <c r="G34" s="61"/>
    </row>
    <row r="35" s="36" customFormat="true" ht="11.1" hidden="false" customHeight="true" outlineLevel="0" collapsed="false">
      <c r="A35" s="36" t="s">
        <v>71</v>
      </c>
      <c r="B35" s="38" t="n">
        <v>179.985653851031</v>
      </c>
      <c r="C35" s="38" t="n">
        <v>231.899704612266</v>
      </c>
      <c r="D35" s="38" t="n">
        <v>128.630739802077</v>
      </c>
      <c r="F35" s="61" t="n">
        <v>180.283270522341</v>
      </c>
      <c r="G35" s="61"/>
    </row>
    <row r="36" s="36" customFormat="true" ht="11.1" hidden="false" customHeight="true" outlineLevel="0" collapsed="false">
      <c r="A36" s="36" t="s">
        <v>72</v>
      </c>
      <c r="B36" s="38" t="n">
        <v>177.238567790641</v>
      </c>
      <c r="C36" s="38" t="n">
        <v>228.084476030524</v>
      </c>
      <c r="D36" s="38" t="n">
        <v>124.143319455603</v>
      </c>
      <c r="F36" s="61" t="n">
        <v>183.726741826082</v>
      </c>
      <c r="G36" s="61"/>
    </row>
    <row r="37" s="36" customFormat="true" ht="11.1" hidden="false" customHeight="true" outlineLevel="0" collapsed="false">
      <c r="A37" s="36" t="s">
        <v>73</v>
      </c>
      <c r="B37" s="38" t="n">
        <v>202.616881444741</v>
      </c>
      <c r="C37" s="38" t="n">
        <v>262.252741231755</v>
      </c>
      <c r="D37" s="38" t="n">
        <v>140.765789397688</v>
      </c>
      <c r="F37" s="61" t="n">
        <v>186.304316094051</v>
      </c>
      <c r="G37" s="61"/>
    </row>
    <row r="38" s="36" customFormat="true" ht="11.1" hidden="false" customHeight="true" outlineLevel="0" collapsed="false">
      <c r="A38" s="36" t="s">
        <v>74</v>
      </c>
      <c r="B38" s="38" t="n">
        <v>185.815035334552</v>
      </c>
      <c r="C38" s="38" t="n">
        <v>242.15669269401</v>
      </c>
      <c r="D38" s="38" t="n">
        <v>128.831176605366</v>
      </c>
      <c r="F38" s="61" t="n">
        <v>187.964356978421</v>
      </c>
      <c r="G38" s="61"/>
    </row>
    <row r="39" s="36" customFormat="true" ht="11.1" hidden="false" customHeight="true" outlineLevel="0" collapsed="false">
      <c r="A39" s="36" t="s">
        <v>75</v>
      </c>
      <c r="B39" s="38" t="n">
        <v>210.35054669799</v>
      </c>
      <c r="C39" s="38" t="n">
        <v>277.700266744783</v>
      </c>
      <c r="D39" s="38" t="n">
        <v>143.231562175815</v>
      </c>
      <c r="F39" s="61" t="n">
        <v>193.882034466614</v>
      </c>
      <c r="G39" s="61"/>
    </row>
    <row r="40" s="36" customFormat="true" ht="11.1" hidden="false" customHeight="true" outlineLevel="0" collapsed="false">
      <c r="A40" s="36" t="s">
        <v>76</v>
      </c>
      <c r="B40" s="38" t="n">
        <v>166.202295833677</v>
      </c>
      <c r="C40" s="38" t="n">
        <v>206.437570977599</v>
      </c>
      <c r="D40" s="38" t="n">
        <v>125.951712899939</v>
      </c>
      <c r="F40" s="61" t="n">
        <v>163.90215442453</v>
      </c>
      <c r="G40" s="61"/>
    </row>
    <row r="41" s="36" customFormat="true" ht="11.1" hidden="false" customHeight="true" outlineLevel="0" collapsed="false">
      <c r="A41" s="36" t="s">
        <v>77</v>
      </c>
      <c r="B41" s="38" t="n">
        <v>183.808196680688</v>
      </c>
      <c r="C41" s="38" t="n">
        <v>237.673878500227</v>
      </c>
      <c r="D41" s="38" t="n">
        <v>129.571266286111</v>
      </c>
      <c r="F41" s="38" t="n">
        <v>183.431006976046</v>
      </c>
      <c r="G41" s="38"/>
    </row>
    <row r="42" s="36" customFormat="true" ht="5.1" hidden="false" customHeight="true" outlineLevel="0" collapsed="false">
      <c r="A42" s="39"/>
      <c r="B42" s="38"/>
      <c r="C42" s="38"/>
      <c r="D42" s="38"/>
      <c r="F42" s="61"/>
      <c r="G42" s="61"/>
    </row>
    <row r="43" s="36" customFormat="true" ht="11.1" hidden="false" customHeight="true" outlineLevel="0" collapsed="false">
      <c r="A43" s="36" t="s">
        <v>78</v>
      </c>
      <c r="B43" s="38" t="n">
        <v>202.763114543443</v>
      </c>
      <c r="C43" s="38" t="n">
        <v>272.082580277125</v>
      </c>
      <c r="D43" s="38" t="n">
        <v>134.833474685474</v>
      </c>
      <c r="F43" s="61" t="n">
        <v>201.791566161008</v>
      </c>
      <c r="G43" s="61"/>
    </row>
    <row r="44" s="36" customFormat="true" ht="11.1" hidden="false" customHeight="true" outlineLevel="0" collapsed="false">
      <c r="A44" s="36" t="s">
        <v>79</v>
      </c>
      <c r="B44" s="38" t="n">
        <v>230.036448198173</v>
      </c>
      <c r="C44" s="38" t="n">
        <v>302.097232874646</v>
      </c>
      <c r="D44" s="38" t="n">
        <v>155.581293276494</v>
      </c>
      <c r="F44" s="61" t="n">
        <v>194.173236712828</v>
      </c>
      <c r="G44" s="61"/>
    </row>
    <row r="45" s="36" customFormat="true" ht="11.1" hidden="false" customHeight="true" outlineLevel="0" collapsed="false">
      <c r="A45" s="36" t="s">
        <v>80</v>
      </c>
      <c r="B45" s="38" t="n">
        <v>179.713759345409</v>
      </c>
      <c r="C45" s="38" t="n">
        <v>225.814022725867</v>
      </c>
      <c r="D45" s="38" t="n">
        <v>135.183479132822</v>
      </c>
      <c r="F45" s="61" t="n">
        <v>167.042618058378</v>
      </c>
      <c r="G45" s="61"/>
    </row>
    <row r="46" s="36" customFormat="true" ht="11.1" hidden="false" customHeight="true" outlineLevel="0" collapsed="false">
      <c r="A46" s="36" t="s">
        <v>81</v>
      </c>
      <c r="B46" s="38" t="n">
        <v>177.240218376734</v>
      </c>
      <c r="C46" s="38" t="n">
        <v>233.065932454796</v>
      </c>
      <c r="D46" s="38" t="n">
        <v>122.716643109428</v>
      </c>
      <c r="F46" s="61" t="n">
        <v>189.922024062351</v>
      </c>
      <c r="G46" s="61"/>
    </row>
    <row r="47" s="36" customFormat="true" ht="11.1" hidden="false" customHeight="true" outlineLevel="0" collapsed="false">
      <c r="A47" s="36" t="s">
        <v>82</v>
      </c>
      <c r="B47" s="38" t="n">
        <v>220.456994456634</v>
      </c>
      <c r="C47" s="38" t="n">
        <v>267.835134613908</v>
      </c>
      <c r="D47" s="38" t="n">
        <v>170.492001430236</v>
      </c>
      <c r="F47" s="61" t="n">
        <v>157.095425220581</v>
      </c>
      <c r="G47" s="61"/>
    </row>
    <row r="48" s="36" customFormat="true" ht="11.1" hidden="false" customHeight="true" outlineLevel="0" collapsed="false">
      <c r="A48" s="36" t="s">
        <v>83</v>
      </c>
      <c r="B48" s="38" t="n">
        <v>170.866616002988</v>
      </c>
      <c r="C48" s="38" t="n">
        <v>225.189343431239</v>
      </c>
      <c r="D48" s="38" t="n">
        <v>117.333299267233</v>
      </c>
      <c r="F48" s="61" t="n">
        <v>191.922791601008</v>
      </c>
      <c r="G48" s="61"/>
    </row>
    <row r="49" s="36" customFormat="true" ht="11.1" hidden="false" customHeight="true" outlineLevel="0" collapsed="false">
      <c r="A49" s="36" t="s">
        <v>84</v>
      </c>
      <c r="B49" s="38" t="n">
        <v>214.630777963287</v>
      </c>
      <c r="C49" s="38" t="n">
        <v>288.300015255098</v>
      </c>
      <c r="D49" s="38" t="n">
        <v>141.939844955354</v>
      </c>
      <c r="F49" s="61" t="n">
        <v>203.114224441897</v>
      </c>
      <c r="G49" s="61"/>
    </row>
    <row r="50" s="36" customFormat="true" ht="11.1" hidden="false" customHeight="true" outlineLevel="0" collapsed="false">
      <c r="A50" s="36" t="s">
        <v>85</v>
      </c>
      <c r="B50" s="38" t="n">
        <v>186.756813718943</v>
      </c>
      <c r="C50" s="38" t="n">
        <v>238.919803175677</v>
      </c>
      <c r="D50" s="38" t="n">
        <v>130.92628820467</v>
      </c>
      <c r="F50" s="61" t="n">
        <v>182.484210353681</v>
      </c>
      <c r="G50" s="61"/>
    </row>
    <row r="51" s="36" customFormat="true" ht="11.1" hidden="false" customHeight="true" outlineLevel="0" collapsed="false">
      <c r="A51" s="36" t="s">
        <v>86</v>
      </c>
      <c r="B51" s="38" t="n">
        <v>176.375167882867</v>
      </c>
      <c r="C51" s="38" t="n">
        <v>227.101660150656</v>
      </c>
      <c r="D51" s="38" t="n">
        <v>122.866083959007</v>
      </c>
      <c r="F51" s="61" t="n">
        <v>184.836736740488</v>
      </c>
      <c r="G51" s="61"/>
    </row>
    <row r="52" s="36" customFormat="true" ht="11.1" hidden="false" customHeight="true" outlineLevel="0" collapsed="false">
      <c r="A52" s="36" t="s">
        <v>87</v>
      </c>
      <c r="B52" s="38" t="n">
        <v>189.972357810884</v>
      </c>
      <c r="C52" s="38" t="n">
        <v>246.392547276157</v>
      </c>
      <c r="D52" s="38" t="n">
        <v>134.559376708336</v>
      </c>
      <c r="F52" s="61" t="n">
        <v>183.110648476192</v>
      </c>
      <c r="G52" s="61"/>
    </row>
    <row r="53" s="36" customFormat="true" ht="11.1" hidden="false" customHeight="true" outlineLevel="0" collapsed="false">
      <c r="A53" s="36" t="s">
        <v>88</v>
      </c>
      <c r="B53" s="38" t="n">
        <v>167.092666334434</v>
      </c>
      <c r="C53" s="38" t="n">
        <v>218.375175312663</v>
      </c>
      <c r="D53" s="38" t="n">
        <v>114.773911918277</v>
      </c>
      <c r="F53" s="61" t="n">
        <v>190.265515623579</v>
      </c>
      <c r="G53" s="61"/>
    </row>
    <row r="54" s="36" customFormat="true" ht="11.1" hidden="false" customHeight="true" outlineLevel="0" collapsed="false">
      <c r="A54" s="36" t="s">
        <v>89</v>
      </c>
      <c r="B54" s="38" t="n">
        <v>196.934723963066</v>
      </c>
      <c r="C54" s="38" t="n">
        <v>251.44128039015</v>
      </c>
      <c r="D54" s="38" t="n">
        <v>141.961721996309</v>
      </c>
      <c r="F54" s="61" t="n">
        <v>177.119069037981</v>
      </c>
      <c r="G54" s="61"/>
    </row>
    <row r="55" s="36" customFormat="true" ht="11.1" hidden="false" customHeight="true" outlineLevel="0" collapsed="false">
      <c r="A55" s="36" t="s">
        <v>90</v>
      </c>
      <c r="B55" s="38" t="n">
        <v>175.77939964585</v>
      </c>
      <c r="C55" s="38" t="n">
        <v>222.313712566872</v>
      </c>
      <c r="D55" s="38" t="n">
        <v>128.371128026683</v>
      </c>
      <c r="F55" s="61" t="n">
        <v>173.180461981032</v>
      </c>
      <c r="G55" s="61"/>
    </row>
    <row r="56" s="36" customFormat="true" ht="11.1" hidden="false" customHeight="true" outlineLevel="0" collapsed="false">
      <c r="A56" s="36" t="s">
        <v>91</v>
      </c>
      <c r="B56" s="38" t="n">
        <v>164.208632644942</v>
      </c>
      <c r="C56" s="38" t="n">
        <v>202.283561402953</v>
      </c>
      <c r="D56" s="38" t="n">
        <v>124.259297235203</v>
      </c>
      <c r="F56" s="61" t="n">
        <v>162.791489976048</v>
      </c>
      <c r="G56" s="61"/>
    </row>
    <row r="57" s="36" customFormat="true" ht="11.1" hidden="false" customHeight="true" outlineLevel="0" collapsed="false">
      <c r="A57" s="36" t="s">
        <v>92</v>
      </c>
      <c r="B57" s="38" t="n">
        <v>147.726932902285</v>
      </c>
      <c r="C57" s="38" t="n">
        <v>186.005934671846</v>
      </c>
      <c r="D57" s="38" t="n">
        <v>107.276978078086</v>
      </c>
      <c r="F57" s="61" t="n">
        <v>173.388492111004</v>
      </c>
      <c r="G57" s="61"/>
    </row>
    <row r="58" s="36" customFormat="true" ht="11.1" hidden="false" customHeight="true" outlineLevel="0" collapsed="false">
      <c r="A58" s="36" t="s">
        <v>93</v>
      </c>
      <c r="B58" s="38" t="n">
        <v>213.890383204344</v>
      </c>
      <c r="C58" s="38" t="n">
        <v>264.972270334832</v>
      </c>
      <c r="D58" s="38" t="n">
        <v>160.493503962467</v>
      </c>
      <c r="F58" s="61" t="n">
        <v>165.098439371601</v>
      </c>
      <c r="G58" s="61"/>
    </row>
    <row r="59" s="36" customFormat="true" ht="11.1" hidden="false" customHeight="true" outlineLevel="0" collapsed="false">
      <c r="A59" s="36" t="s">
        <v>94</v>
      </c>
      <c r="B59" s="38" t="n">
        <v>212.376099131904</v>
      </c>
      <c r="C59" s="38" t="n">
        <v>264.495479905883</v>
      </c>
      <c r="D59" s="38" t="n">
        <v>161.296925767123</v>
      </c>
      <c r="F59" s="61" t="n">
        <v>163.980484220609</v>
      </c>
      <c r="G59" s="61"/>
    </row>
    <row r="60" s="36" customFormat="true" ht="11.1" hidden="false" customHeight="true" outlineLevel="0" collapsed="false">
      <c r="A60" s="36" t="s">
        <v>95</v>
      </c>
      <c r="B60" s="38" t="n">
        <v>183.617130729411</v>
      </c>
      <c r="C60" s="38" t="n">
        <v>234.996957466961</v>
      </c>
      <c r="D60" s="38" t="n">
        <v>131.253263253192</v>
      </c>
      <c r="F60" s="38" t="n">
        <v>179.040849455792</v>
      </c>
      <c r="G60" s="38"/>
    </row>
    <row r="61" s="36" customFormat="true" ht="3" hidden="false" customHeight="true" outlineLevel="0" collapsed="false">
      <c r="B61" s="38"/>
      <c r="C61" s="38"/>
      <c r="D61" s="38"/>
      <c r="F61" s="61"/>
      <c r="G61" s="61"/>
    </row>
    <row r="62" s="36" customFormat="true" ht="11.1" hidden="false" customHeight="true" outlineLevel="0" collapsed="false">
      <c r="A62" s="54" t="s">
        <v>96</v>
      </c>
      <c r="B62" s="38" t="n">
        <v>186.247130698631</v>
      </c>
      <c r="C62" s="38" t="n">
        <v>240.514774278234</v>
      </c>
      <c r="D62" s="38" t="n">
        <v>131.563616205083</v>
      </c>
      <c r="F62" s="38" t="n">
        <v>182.812529189922</v>
      </c>
      <c r="G62" s="38"/>
    </row>
    <row r="63" s="36" customFormat="true" ht="6" hidden="false" customHeight="true" outlineLevel="0" collapsed="false">
      <c r="A63" s="55"/>
      <c r="B63" s="37"/>
      <c r="C63" s="38"/>
      <c r="D63" s="38"/>
    </row>
    <row r="64" s="36" customFormat="true" ht="12" hidden="false" customHeight="true" outlineLevel="0" collapsed="false">
      <c r="A64" s="84" t="s">
        <v>254</v>
      </c>
      <c r="B64" s="84"/>
      <c r="C64" s="84"/>
      <c r="D64" s="84"/>
    </row>
    <row r="65" s="36" customFormat="true" ht="9" hidden="false" customHeight="false" outlineLevel="0" collapsed="false">
      <c r="B65" s="37"/>
      <c r="C65" s="37"/>
      <c r="D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sheetData>
  <mergeCells count="5">
    <mergeCell ref="A1:F1"/>
    <mergeCell ref="A3:A4"/>
    <mergeCell ref="E3:F4"/>
    <mergeCell ref="B4:D4"/>
    <mergeCell ref="A64:D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2" min="2" style="22" width="16.7"/>
    <col collapsed="false" customWidth="true" hidden="false" outlineLevel="0" max="4" min="3" style="5" width="16.7"/>
    <col collapsed="false" customWidth="false" hidden="false" outlineLevel="0" max="5" min="5" style="5" width="9.14"/>
    <col collapsed="false" customWidth="false" hidden="true" outlineLevel="0" max="6" min="6" style="5" width="9.14"/>
    <col collapsed="false" customWidth="false" hidden="false" outlineLevel="0" max="257" min="7" style="5" width="9.14"/>
  </cols>
  <sheetData>
    <row r="1" s="58" customFormat="true" ht="21" hidden="false" customHeight="true" outlineLevel="0" collapsed="false">
      <c r="A1" s="20" t="s">
        <v>255</v>
      </c>
      <c r="B1" s="20"/>
      <c r="C1" s="20"/>
      <c r="D1" s="20"/>
      <c r="E1" s="20"/>
    </row>
    <row r="2" customFormat="false" ht="6" hidden="false" customHeight="true" outlineLevel="0" collapsed="false"/>
    <row r="3" s="36" customFormat="true" ht="21.95" hidden="false" customHeight="true" outlineLevel="0" collapsed="false">
      <c r="A3" s="24" t="s">
        <v>37</v>
      </c>
      <c r="B3" s="97" t="n">
        <v>2005</v>
      </c>
      <c r="C3" s="97" t="n">
        <v>2012</v>
      </c>
      <c r="D3" s="102" t="s">
        <v>256</v>
      </c>
      <c r="E3" s="60"/>
    </row>
    <row r="4" s="36" customFormat="true" ht="15" hidden="false" customHeight="true" outlineLevel="0" collapsed="false">
      <c r="A4" s="24"/>
      <c r="B4" s="32" t="s">
        <v>39</v>
      </c>
      <c r="C4" s="32"/>
      <c r="D4" s="102"/>
      <c r="E4" s="60"/>
    </row>
    <row r="5" s="36" customFormat="true" ht="15" hidden="false" customHeight="true" outlineLevel="0" collapsed="false">
      <c r="A5" s="24"/>
      <c r="B5" s="120" t="s">
        <v>42</v>
      </c>
      <c r="C5" s="120"/>
      <c r="D5" s="34" t="s">
        <v>42</v>
      </c>
    </row>
    <row r="6" s="36" customFormat="true" ht="3.75" hidden="false" customHeight="true" outlineLevel="0" collapsed="false">
      <c r="B6" s="37"/>
    </row>
    <row r="7" s="36" customFormat="true" ht="11.1" hidden="false" customHeight="true" outlineLevel="0" collapsed="false">
      <c r="A7" s="39" t="s">
        <v>45</v>
      </c>
      <c r="B7" s="37" t="n">
        <v>1</v>
      </c>
      <c r="C7" s="37" t="n">
        <v>1</v>
      </c>
      <c r="D7" s="121" t="n">
        <v>0</v>
      </c>
      <c r="F7" s="38"/>
      <c r="G7" s="38"/>
      <c r="H7" s="38"/>
      <c r="I7" s="38"/>
      <c r="J7" s="38"/>
    </row>
    <row r="8" s="36" customFormat="true" ht="11.1" hidden="false" customHeight="true" outlineLevel="0" collapsed="false">
      <c r="A8" s="39" t="s">
        <v>46</v>
      </c>
      <c r="B8" s="37" t="n">
        <v>1</v>
      </c>
      <c r="C8" s="37" t="n">
        <v>1</v>
      </c>
      <c r="D8" s="121" t="n">
        <v>0</v>
      </c>
      <c r="F8" s="38"/>
      <c r="G8" s="38"/>
      <c r="H8" s="38"/>
      <c r="I8" s="38"/>
      <c r="J8" s="38"/>
    </row>
    <row r="9" s="36" customFormat="true" ht="11.1" hidden="false" customHeight="true" outlineLevel="0" collapsed="false">
      <c r="A9" s="39" t="s">
        <v>47</v>
      </c>
      <c r="B9" s="37" t="n">
        <v>1</v>
      </c>
      <c r="C9" s="37" t="n">
        <v>1</v>
      </c>
      <c r="D9" s="121" t="n">
        <v>0</v>
      </c>
      <c r="F9" s="38"/>
      <c r="G9" s="38"/>
      <c r="H9" s="38"/>
      <c r="I9" s="38"/>
      <c r="J9" s="38"/>
    </row>
    <row r="10" s="36" customFormat="true" ht="11.1" hidden="false" customHeight="true" outlineLevel="0" collapsed="false">
      <c r="A10" s="39" t="s">
        <v>48</v>
      </c>
      <c r="B10" s="37" t="n">
        <v>3</v>
      </c>
      <c r="C10" s="37" t="n">
        <v>2</v>
      </c>
      <c r="D10" s="121" t="n">
        <v>-1</v>
      </c>
      <c r="F10" s="38"/>
      <c r="G10" s="38"/>
      <c r="H10" s="38"/>
      <c r="I10" s="38"/>
      <c r="J10" s="38"/>
    </row>
    <row r="11" s="36" customFormat="true" ht="11.1" hidden="false" customHeight="true" outlineLevel="0" collapsed="false">
      <c r="A11" s="39" t="s">
        <v>49</v>
      </c>
      <c r="B11" s="37" t="n">
        <v>7</v>
      </c>
      <c r="C11" s="37" t="n">
        <v>5</v>
      </c>
      <c r="D11" s="121" t="n">
        <v>-2</v>
      </c>
      <c r="F11" s="38"/>
      <c r="G11" s="38"/>
      <c r="H11" s="38"/>
      <c r="I11" s="38"/>
      <c r="J11" s="38"/>
    </row>
    <row r="12" s="36" customFormat="true" ht="11.1" hidden="false" customHeight="true" outlineLevel="0" collapsed="false">
      <c r="A12" s="39" t="s">
        <v>50</v>
      </c>
      <c r="B12" s="37" t="n">
        <v>2</v>
      </c>
      <c r="C12" s="37" t="n">
        <v>1</v>
      </c>
      <c r="D12" s="121" t="n">
        <v>-1</v>
      </c>
      <c r="F12" s="38"/>
      <c r="G12" s="38"/>
      <c r="H12" s="38"/>
      <c r="I12" s="38"/>
      <c r="J12" s="38"/>
    </row>
    <row r="13" s="36" customFormat="true" ht="11.1" hidden="false" customHeight="true" outlineLevel="0" collapsed="false">
      <c r="A13" s="39" t="s">
        <v>51</v>
      </c>
      <c r="B13" s="66" t="n">
        <v>4</v>
      </c>
      <c r="C13" s="66" t="n">
        <v>2</v>
      </c>
      <c r="D13" s="121" t="n">
        <v>-2</v>
      </c>
      <c r="F13" s="38"/>
      <c r="G13" s="38"/>
      <c r="H13" s="38"/>
      <c r="I13" s="38"/>
      <c r="J13" s="38"/>
    </row>
    <row r="14" s="36" customFormat="true" ht="11.1" hidden="false" customHeight="true" outlineLevel="0" collapsed="false">
      <c r="A14" s="39" t="s">
        <v>52</v>
      </c>
      <c r="B14" s="37" t="n">
        <v>2</v>
      </c>
      <c r="C14" s="37" t="n">
        <v>1</v>
      </c>
      <c r="D14" s="121" t="n">
        <v>-1</v>
      </c>
      <c r="F14" s="38"/>
      <c r="G14" s="38"/>
      <c r="H14" s="38"/>
      <c r="I14" s="38"/>
      <c r="J14" s="38"/>
    </row>
    <row r="15" s="36" customFormat="true" ht="11.1" hidden="false" customHeight="true" outlineLevel="0" collapsed="false">
      <c r="A15" s="39" t="s">
        <v>53</v>
      </c>
      <c r="B15" s="37" t="n">
        <v>2</v>
      </c>
      <c r="C15" s="37" t="n">
        <v>1</v>
      </c>
      <c r="D15" s="121" t="n">
        <v>-1</v>
      </c>
      <c r="F15" s="38"/>
      <c r="G15" s="38"/>
      <c r="H15" s="38"/>
      <c r="I15" s="38"/>
      <c r="J15" s="38"/>
    </row>
    <row r="16" s="36" customFormat="true" ht="11.1" hidden="false" customHeight="true" outlineLevel="0" collapsed="false">
      <c r="A16" s="39" t="s">
        <v>54</v>
      </c>
      <c r="B16" s="37" t="n">
        <v>2</v>
      </c>
      <c r="C16" s="37" t="n">
        <v>1</v>
      </c>
      <c r="D16" s="121" t="n">
        <v>-1</v>
      </c>
      <c r="F16" s="38"/>
      <c r="G16" s="38"/>
      <c r="H16" s="38"/>
      <c r="I16" s="38"/>
      <c r="J16" s="38"/>
    </row>
    <row r="17" s="36" customFormat="true" ht="11.1" hidden="false" customHeight="true" outlineLevel="0" collapsed="false">
      <c r="A17" s="39" t="s">
        <v>55</v>
      </c>
      <c r="B17" s="37" t="n">
        <v>2</v>
      </c>
      <c r="C17" s="37" t="n">
        <v>1</v>
      </c>
      <c r="D17" s="121" t="n">
        <v>-1</v>
      </c>
      <c r="F17" s="38"/>
      <c r="G17" s="38"/>
      <c r="H17" s="38"/>
      <c r="I17" s="38"/>
      <c r="J17" s="38"/>
    </row>
    <row r="18" s="36" customFormat="true" ht="11.1" hidden="false" customHeight="true" outlineLevel="0" collapsed="false">
      <c r="A18" s="39" t="s">
        <v>56</v>
      </c>
      <c r="B18" s="37" t="n">
        <v>27</v>
      </c>
      <c r="C18" s="37" t="n">
        <v>17</v>
      </c>
      <c r="D18" s="121" t="n">
        <v>-10</v>
      </c>
      <c r="E18" s="64"/>
      <c r="F18" s="52"/>
      <c r="G18" s="52"/>
      <c r="H18" s="38"/>
      <c r="I18" s="38"/>
      <c r="J18" s="38"/>
    </row>
    <row r="19" s="36" customFormat="true" ht="5.1" hidden="false" customHeight="true" outlineLevel="0" collapsed="false">
      <c r="A19" s="39"/>
      <c r="B19" s="37"/>
      <c r="C19" s="37"/>
      <c r="D19" s="121"/>
      <c r="E19" s="51"/>
      <c r="F19" s="52"/>
      <c r="G19" s="52"/>
      <c r="H19" s="38"/>
      <c r="I19" s="38"/>
      <c r="J19" s="38"/>
    </row>
    <row r="20" s="51" customFormat="true" ht="11.1" hidden="false" customHeight="true" outlineLevel="0" collapsed="false">
      <c r="A20" s="49" t="s">
        <v>57</v>
      </c>
      <c r="B20" s="64" t="n">
        <v>20</v>
      </c>
      <c r="C20" s="64" t="n">
        <v>14</v>
      </c>
      <c r="D20" s="122" t="n">
        <v>-6</v>
      </c>
      <c r="F20" s="52"/>
      <c r="G20" s="52"/>
      <c r="H20" s="38"/>
      <c r="I20" s="38"/>
      <c r="J20" s="38"/>
    </row>
    <row r="21" s="51" customFormat="true" ht="11.1" hidden="false" customHeight="true" outlineLevel="0" collapsed="false">
      <c r="A21" s="49" t="s">
        <v>58</v>
      </c>
      <c r="B21" s="64" t="n">
        <v>1</v>
      </c>
      <c r="C21" s="67" t="s">
        <v>257</v>
      </c>
      <c r="D21" s="122" t="n">
        <v>0</v>
      </c>
      <c r="F21" s="52"/>
      <c r="G21" s="52"/>
      <c r="H21" s="38"/>
      <c r="I21" s="38"/>
      <c r="J21" s="38"/>
    </row>
    <row r="22" s="51" customFormat="true" ht="11.1" hidden="false" customHeight="true" outlineLevel="0" collapsed="false">
      <c r="A22" s="49" t="s">
        <v>101</v>
      </c>
      <c r="B22" s="64" t="n">
        <v>18</v>
      </c>
      <c r="C22" s="64" t="n">
        <v>12</v>
      </c>
      <c r="D22" s="122" t="n">
        <v>-6</v>
      </c>
      <c r="I22" s="38"/>
      <c r="J22" s="38"/>
    </row>
    <row r="23" s="36" customFormat="true" ht="11.1" hidden="false" customHeight="true" outlineLevel="0" collapsed="false">
      <c r="A23" s="39" t="s">
        <v>59</v>
      </c>
      <c r="B23" s="37" t="n">
        <v>8</v>
      </c>
      <c r="C23" s="37" t="n">
        <v>6</v>
      </c>
      <c r="D23" s="121" t="n">
        <v>-2</v>
      </c>
      <c r="E23" s="51"/>
      <c r="F23" s="52"/>
      <c r="G23" s="52"/>
      <c r="H23" s="38"/>
      <c r="I23" s="38"/>
      <c r="J23" s="38"/>
    </row>
    <row r="24" s="36" customFormat="true" ht="11.1" hidden="false" customHeight="true" outlineLevel="0" collapsed="false">
      <c r="A24" s="39" t="s">
        <v>60</v>
      </c>
      <c r="B24" s="37" t="n">
        <v>5</v>
      </c>
      <c r="C24" s="37" t="n">
        <v>3</v>
      </c>
      <c r="D24" s="121" t="n">
        <v>-2</v>
      </c>
      <c r="E24" s="51"/>
      <c r="F24" s="52"/>
      <c r="G24" s="52"/>
      <c r="H24" s="38"/>
      <c r="I24" s="38"/>
      <c r="J24" s="38"/>
    </row>
    <row r="25" s="36" customFormat="true" ht="11.1" hidden="false" customHeight="true" outlineLevel="0" collapsed="false">
      <c r="A25" s="39" t="s">
        <v>61</v>
      </c>
      <c r="B25" s="37" t="n">
        <v>7</v>
      </c>
      <c r="C25" s="37" t="n">
        <v>3</v>
      </c>
      <c r="D25" s="121" t="n">
        <v>-4</v>
      </c>
      <c r="E25" s="51"/>
      <c r="F25" s="52"/>
      <c r="G25" s="52"/>
      <c r="H25" s="38"/>
      <c r="I25" s="38"/>
      <c r="J25" s="38"/>
    </row>
    <row r="26" s="36" customFormat="true" ht="11.1" hidden="false" customHeight="true" outlineLevel="0" collapsed="false">
      <c r="A26" s="39" t="s">
        <v>62</v>
      </c>
      <c r="B26" s="37" t="n">
        <v>2</v>
      </c>
      <c r="C26" s="37" t="n">
        <v>1</v>
      </c>
      <c r="D26" s="121" t="n">
        <v>-1</v>
      </c>
      <c r="E26" s="51"/>
      <c r="F26" s="52"/>
      <c r="G26" s="52"/>
      <c r="H26" s="38"/>
      <c r="I26" s="38"/>
      <c r="J26" s="38"/>
    </row>
    <row r="27" s="36" customFormat="true" ht="11.1" hidden="false" customHeight="true" outlineLevel="0" collapsed="false">
      <c r="A27" s="39" t="s">
        <v>63</v>
      </c>
      <c r="B27" s="37" t="n">
        <v>2</v>
      </c>
      <c r="C27" s="37" t="n">
        <v>1</v>
      </c>
      <c r="D27" s="121" t="n">
        <v>-1</v>
      </c>
      <c r="E27" s="51"/>
      <c r="F27" s="52"/>
      <c r="G27" s="52"/>
      <c r="H27" s="38"/>
      <c r="I27" s="38"/>
      <c r="J27" s="38"/>
    </row>
    <row r="28" s="36" customFormat="true" ht="11.1" hidden="false" customHeight="true" outlineLevel="0" collapsed="false">
      <c r="A28" s="39" t="s">
        <v>64</v>
      </c>
      <c r="B28" s="37" t="n">
        <v>2</v>
      </c>
      <c r="C28" s="37" t="n">
        <v>1</v>
      </c>
      <c r="D28" s="121" t="n">
        <v>-1</v>
      </c>
      <c r="E28" s="51"/>
      <c r="F28" s="52"/>
      <c r="G28" s="52"/>
      <c r="H28" s="38"/>
      <c r="I28" s="38"/>
      <c r="J28" s="38"/>
    </row>
    <row r="29" s="36" customFormat="true" ht="11.1" hidden="false" customHeight="true" outlineLevel="0" collapsed="false">
      <c r="A29" s="39" t="s">
        <v>65</v>
      </c>
      <c r="B29" s="64" t="n">
        <v>46</v>
      </c>
      <c r="C29" s="37" t="n">
        <v>29</v>
      </c>
      <c r="D29" s="121" t="n">
        <v>-17</v>
      </c>
      <c r="E29" s="51"/>
      <c r="F29" s="52"/>
      <c r="G29" s="52"/>
      <c r="H29" s="38"/>
      <c r="I29" s="38"/>
      <c r="J29" s="38"/>
    </row>
    <row r="30" s="36" customFormat="true" ht="4.5" hidden="false" customHeight="true" outlineLevel="0" collapsed="false">
      <c r="A30" s="39"/>
      <c r="B30" s="37"/>
      <c r="C30" s="37"/>
      <c r="D30" s="121"/>
      <c r="E30" s="51"/>
      <c r="F30" s="52"/>
      <c r="G30" s="52"/>
      <c r="H30" s="38"/>
      <c r="I30" s="38"/>
      <c r="J30" s="38"/>
    </row>
    <row r="31" s="36" customFormat="true" ht="11.1" hidden="false" customHeight="true" outlineLevel="0" collapsed="false">
      <c r="A31" s="36" t="s">
        <v>66</v>
      </c>
      <c r="B31" s="37" t="n">
        <v>3</v>
      </c>
      <c r="C31" s="37" t="n">
        <v>2</v>
      </c>
      <c r="D31" s="121" t="n">
        <v>-1</v>
      </c>
      <c r="E31" s="51"/>
      <c r="F31" s="52"/>
      <c r="G31" s="52"/>
      <c r="H31" s="38"/>
      <c r="I31" s="38"/>
      <c r="J31" s="38"/>
    </row>
    <row r="32" s="36" customFormat="true" ht="11.1" hidden="false" customHeight="true" outlineLevel="0" collapsed="false">
      <c r="A32" s="36" t="s">
        <v>67</v>
      </c>
      <c r="B32" s="37" t="n">
        <v>4</v>
      </c>
      <c r="C32" s="37" t="n">
        <v>3</v>
      </c>
      <c r="D32" s="121" t="n">
        <v>-1</v>
      </c>
      <c r="E32" s="51"/>
      <c r="F32" s="52"/>
      <c r="G32" s="52"/>
      <c r="H32" s="38"/>
      <c r="I32" s="38"/>
      <c r="J32" s="38"/>
    </row>
    <row r="33" s="36" customFormat="true" ht="11.1" hidden="false" customHeight="true" outlineLevel="0" collapsed="false">
      <c r="A33" s="36" t="s">
        <v>68</v>
      </c>
      <c r="B33" s="37" t="n">
        <v>6</v>
      </c>
      <c r="C33" s="37" t="n">
        <v>3</v>
      </c>
      <c r="D33" s="121" t="n">
        <v>-3</v>
      </c>
      <c r="E33" s="51"/>
      <c r="F33" s="52"/>
      <c r="G33" s="52"/>
      <c r="H33" s="38"/>
      <c r="I33" s="38"/>
      <c r="J33" s="38"/>
    </row>
    <row r="34" s="36" customFormat="true" ht="11.1" hidden="false" customHeight="true" outlineLevel="0" collapsed="false">
      <c r="A34" s="36" t="s">
        <v>69</v>
      </c>
      <c r="B34" s="37" t="n">
        <v>1</v>
      </c>
      <c r="C34" s="37" t="n">
        <v>1</v>
      </c>
      <c r="D34" s="121" t="n">
        <v>0</v>
      </c>
      <c r="E34" s="51"/>
      <c r="F34" s="52"/>
      <c r="G34" s="52"/>
      <c r="H34" s="38"/>
      <c r="I34" s="38"/>
      <c r="J34" s="38"/>
    </row>
    <row r="35" s="36" customFormat="true" ht="11.1" hidden="false" customHeight="true" outlineLevel="0" collapsed="false">
      <c r="A35" s="36" t="s">
        <v>70</v>
      </c>
      <c r="B35" s="37" t="n">
        <v>2</v>
      </c>
      <c r="C35" s="37" t="n">
        <v>1</v>
      </c>
      <c r="D35" s="121" t="n">
        <v>-1</v>
      </c>
      <c r="E35" s="51"/>
      <c r="F35" s="52"/>
      <c r="G35" s="52"/>
      <c r="H35" s="38"/>
      <c r="I35" s="38"/>
      <c r="J35" s="38"/>
    </row>
    <row r="36" s="36" customFormat="true" ht="11.1" hidden="false" customHeight="true" outlineLevel="0" collapsed="false">
      <c r="A36" s="36" t="s">
        <v>71</v>
      </c>
      <c r="B36" s="37" t="n">
        <v>5</v>
      </c>
      <c r="C36" s="37" t="n">
        <v>1</v>
      </c>
      <c r="D36" s="121" t="n">
        <v>-4</v>
      </c>
      <c r="E36" s="51"/>
      <c r="F36" s="52"/>
      <c r="G36" s="52"/>
      <c r="H36" s="38"/>
      <c r="I36" s="38"/>
      <c r="J36" s="38"/>
    </row>
    <row r="37" s="36" customFormat="true" ht="11.1" hidden="false" customHeight="true" outlineLevel="0" collapsed="false">
      <c r="A37" s="36" t="s">
        <v>72</v>
      </c>
      <c r="B37" s="37" t="n">
        <v>3</v>
      </c>
      <c r="C37" s="37" t="n">
        <v>2</v>
      </c>
      <c r="D37" s="121" t="n">
        <v>-1</v>
      </c>
      <c r="E37" s="51"/>
      <c r="F37" s="52"/>
      <c r="G37" s="52"/>
      <c r="H37" s="38"/>
      <c r="I37" s="38"/>
      <c r="J37" s="38"/>
    </row>
    <row r="38" s="36" customFormat="true" ht="11.1" hidden="false" customHeight="true" outlineLevel="0" collapsed="false">
      <c r="A38" s="36" t="s">
        <v>73</v>
      </c>
      <c r="B38" s="37" t="n">
        <v>3</v>
      </c>
      <c r="C38" s="37" t="n">
        <v>1</v>
      </c>
      <c r="D38" s="121" t="n">
        <v>-2</v>
      </c>
      <c r="E38" s="51"/>
      <c r="F38" s="52"/>
      <c r="G38" s="52"/>
      <c r="H38" s="38"/>
      <c r="I38" s="38"/>
      <c r="J38" s="38"/>
    </row>
    <row r="39" s="36" customFormat="true" ht="11.1" hidden="false" customHeight="true" outlineLevel="0" collapsed="false">
      <c r="A39" s="36" t="s">
        <v>74</v>
      </c>
      <c r="B39" s="37" t="n">
        <v>6</v>
      </c>
      <c r="C39" s="37" t="n">
        <v>3</v>
      </c>
      <c r="D39" s="121" t="n">
        <v>-3</v>
      </c>
      <c r="E39" s="51"/>
      <c r="F39" s="52"/>
      <c r="G39" s="52"/>
      <c r="H39" s="38"/>
      <c r="I39" s="38"/>
      <c r="J39" s="38"/>
    </row>
    <row r="40" s="36" customFormat="true" ht="11.1" hidden="false" customHeight="true" outlineLevel="0" collapsed="false">
      <c r="A40" s="36" t="s">
        <v>75</v>
      </c>
      <c r="B40" s="37" t="n">
        <v>2</v>
      </c>
      <c r="C40" s="37" t="n">
        <v>1</v>
      </c>
      <c r="D40" s="121" t="n">
        <v>-1</v>
      </c>
      <c r="E40" s="51"/>
      <c r="F40" s="52"/>
      <c r="G40" s="52"/>
      <c r="H40" s="38"/>
      <c r="I40" s="38"/>
      <c r="J40" s="38"/>
    </row>
    <row r="41" s="36" customFormat="true" ht="11.1" hidden="false" customHeight="true" outlineLevel="0" collapsed="false">
      <c r="A41" s="36" t="s">
        <v>76</v>
      </c>
      <c r="B41" s="37" t="n">
        <v>6</v>
      </c>
      <c r="C41" s="37" t="n">
        <v>4</v>
      </c>
      <c r="D41" s="121" t="n">
        <v>-2</v>
      </c>
      <c r="E41" s="51"/>
      <c r="F41" s="52"/>
      <c r="G41" s="52"/>
      <c r="H41" s="38"/>
      <c r="I41" s="38"/>
      <c r="J41" s="38"/>
    </row>
    <row r="42" s="36" customFormat="true" ht="11.1" hidden="false" customHeight="true" outlineLevel="0" collapsed="false">
      <c r="A42" s="36" t="s">
        <v>77</v>
      </c>
      <c r="B42" s="37" t="n">
        <v>41</v>
      </c>
      <c r="C42" s="37" t="n">
        <v>22</v>
      </c>
      <c r="D42" s="121" t="n">
        <v>-19</v>
      </c>
      <c r="E42" s="51"/>
      <c r="F42" s="52"/>
      <c r="G42" s="52"/>
      <c r="H42" s="38"/>
      <c r="I42" s="38"/>
      <c r="J42" s="38"/>
    </row>
    <row r="43" s="36" customFormat="true" ht="5.1" hidden="false" customHeight="true" outlineLevel="0" collapsed="false">
      <c r="A43" s="39"/>
      <c r="B43" s="37"/>
      <c r="C43" s="37"/>
      <c r="D43" s="121"/>
      <c r="E43" s="51"/>
      <c r="F43" s="52"/>
      <c r="G43" s="52"/>
      <c r="H43" s="38"/>
      <c r="I43" s="38"/>
      <c r="J43" s="38"/>
    </row>
    <row r="44" s="36" customFormat="true" ht="11.1" hidden="false" customHeight="true" outlineLevel="0" collapsed="false">
      <c r="A44" s="36" t="s">
        <v>78</v>
      </c>
      <c r="B44" s="37" t="n">
        <v>1</v>
      </c>
      <c r="C44" s="37" t="n">
        <v>1</v>
      </c>
      <c r="D44" s="121" t="n">
        <v>0</v>
      </c>
      <c r="E44" s="51"/>
      <c r="F44" s="52"/>
      <c r="G44" s="52"/>
      <c r="H44" s="38"/>
      <c r="I44" s="38"/>
      <c r="J44" s="38"/>
    </row>
    <row r="45" s="36" customFormat="true" ht="11.1" hidden="false" customHeight="true" outlineLevel="0" collapsed="false">
      <c r="A45" s="36" t="s">
        <v>79</v>
      </c>
      <c r="B45" s="37" t="n">
        <v>1</v>
      </c>
      <c r="C45" s="37" t="n">
        <v>1</v>
      </c>
      <c r="D45" s="121" t="n">
        <v>0</v>
      </c>
      <c r="E45" s="51"/>
      <c r="F45" s="52"/>
      <c r="G45" s="52"/>
      <c r="H45" s="38"/>
      <c r="I45" s="38"/>
      <c r="J45" s="38"/>
    </row>
    <row r="46" s="36" customFormat="true" ht="11.1" hidden="false" customHeight="true" outlineLevel="0" collapsed="false">
      <c r="A46" s="36" t="s">
        <v>80</v>
      </c>
      <c r="B46" s="37" t="n">
        <v>1</v>
      </c>
      <c r="C46" s="37" t="n">
        <v>1</v>
      </c>
      <c r="D46" s="121" t="n">
        <v>0</v>
      </c>
      <c r="E46" s="51"/>
      <c r="F46" s="52"/>
      <c r="G46" s="52"/>
      <c r="H46" s="38"/>
      <c r="I46" s="38"/>
      <c r="J46" s="38"/>
    </row>
    <row r="47" s="36" customFormat="true" ht="11.1" hidden="false" customHeight="true" outlineLevel="0" collapsed="false">
      <c r="A47" s="36" t="s">
        <v>81</v>
      </c>
      <c r="B47" s="37" t="n">
        <v>1</v>
      </c>
      <c r="C47" s="37" t="n">
        <v>1</v>
      </c>
      <c r="D47" s="121" t="n">
        <v>0</v>
      </c>
      <c r="E47" s="51"/>
      <c r="F47" s="52"/>
      <c r="G47" s="52"/>
      <c r="H47" s="38"/>
      <c r="I47" s="38"/>
      <c r="J47" s="38"/>
    </row>
    <row r="48" s="36" customFormat="true" ht="11.1" hidden="false" customHeight="true" outlineLevel="0" collapsed="false">
      <c r="A48" s="36" t="s">
        <v>82</v>
      </c>
      <c r="B48" s="37" t="n">
        <v>1</v>
      </c>
      <c r="C48" s="37" t="n">
        <v>1</v>
      </c>
      <c r="D48" s="121" t="n">
        <v>0</v>
      </c>
      <c r="E48" s="51"/>
      <c r="F48" s="52"/>
      <c r="G48" s="52"/>
      <c r="H48" s="38"/>
      <c r="I48" s="38"/>
      <c r="J48" s="38"/>
    </row>
    <row r="49" s="36" customFormat="true" ht="11.1" hidden="false" customHeight="true" outlineLevel="0" collapsed="false">
      <c r="A49" s="36" t="s">
        <v>83</v>
      </c>
      <c r="B49" s="37" t="n">
        <v>5</v>
      </c>
      <c r="C49" s="37" t="n">
        <v>2</v>
      </c>
      <c r="D49" s="121" t="n">
        <v>-3</v>
      </c>
      <c r="E49" s="51"/>
      <c r="F49" s="52"/>
      <c r="G49" s="52"/>
      <c r="H49" s="38"/>
      <c r="I49" s="38"/>
      <c r="J49" s="38"/>
    </row>
    <row r="50" s="36" customFormat="true" ht="11.1" hidden="false" customHeight="true" outlineLevel="0" collapsed="false">
      <c r="A50" s="36" t="s">
        <v>84</v>
      </c>
      <c r="B50" s="37" t="n">
        <v>3</v>
      </c>
      <c r="C50" s="37" t="n">
        <v>2</v>
      </c>
      <c r="D50" s="121" t="n">
        <v>-1</v>
      </c>
      <c r="E50" s="51"/>
      <c r="F50" s="52"/>
      <c r="G50" s="52"/>
      <c r="H50" s="38"/>
      <c r="I50" s="38"/>
      <c r="J50" s="38"/>
    </row>
    <row r="51" s="36" customFormat="true" ht="11.1" hidden="false" customHeight="true" outlineLevel="0" collapsed="false">
      <c r="A51" s="36" t="s">
        <v>85</v>
      </c>
      <c r="B51" s="37" t="n">
        <v>2</v>
      </c>
      <c r="C51" s="37" t="n">
        <v>1</v>
      </c>
      <c r="D51" s="121" t="n">
        <v>-1</v>
      </c>
      <c r="E51" s="51"/>
      <c r="F51" s="52"/>
      <c r="G51" s="52"/>
      <c r="H51" s="38"/>
      <c r="I51" s="38"/>
      <c r="J51" s="38"/>
    </row>
    <row r="52" s="36" customFormat="true" ht="11.1" hidden="false" customHeight="true" outlineLevel="0" collapsed="false">
      <c r="A52" s="36" t="s">
        <v>86</v>
      </c>
      <c r="B52" s="37" t="n">
        <v>4</v>
      </c>
      <c r="C52" s="37" t="n">
        <v>3</v>
      </c>
      <c r="D52" s="121" t="n">
        <v>-1</v>
      </c>
      <c r="E52" s="51"/>
      <c r="F52" s="52"/>
      <c r="G52" s="52"/>
      <c r="H52" s="38"/>
      <c r="I52" s="38"/>
      <c r="J52" s="38"/>
    </row>
    <row r="53" s="36" customFormat="true" ht="11.1" hidden="false" customHeight="true" outlineLevel="0" collapsed="false">
      <c r="A53" s="36" t="s">
        <v>87</v>
      </c>
      <c r="B53" s="37" t="n">
        <v>4</v>
      </c>
      <c r="C53" s="37" t="n">
        <v>3</v>
      </c>
      <c r="D53" s="121" t="n">
        <v>-1</v>
      </c>
      <c r="E53" s="51"/>
      <c r="F53" s="52"/>
      <c r="G53" s="52"/>
      <c r="H53" s="38"/>
      <c r="I53" s="38"/>
      <c r="J53" s="38"/>
    </row>
    <row r="54" s="36" customFormat="true" ht="11.1" hidden="false" customHeight="true" outlineLevel="0" collapsed="false">
      <c r="A54" s="36" t="s">
        <v>88</v>
      </c>
      <c r="B54" s="37" t="n">
        <v>2</v>
      </c>
      <c r="C54" s="37" t="n">
        <v>2</v>
      </c>
      <c r="D54" s="121" t="n">
        <v>0</v>
      </c>
      <c r="E54" s="51"/>
      <c r="F54" s="52"/>
      <c r="G54" s="52"/>
      <c r="H54" s="38"/>
      <c r="I54" s="38"/>
      <c r="J54" s="38"/>
    </row>
    <row r="55" s="36" customFormat="true" ht="11.1" hidden="false" customHeight="true" outlineLevel="0" collapsed="false">
      <c r="A55" s="36" t="s">
        <v>89</v>
      </c>
      <c r="B55" s="37" t="n">
        <v>6</v>
      </c>
      <c r="C55" s="37" t="n">
        <v>2</v>
      </c>
      <c r="D55" s="121" t="n">
        <v>-4</v>
      </c>
      <c r="E55" s="51"/>
      <c r="F55" s="52"/>
      <c r="G55" s="52"/>
      <c r="H55" s="38"/>
      <c r="I55" s="38"/>
      <c r="J55" s="38"/>
    </row>
    <row r="56" s="36" customFormat="true" ht="11.1" hidden="false" customHeight="true" outlineLevel="0" collapsed="false">
      <c r="A56" s="36" t="s">
        <v>90</v>
      </c>
      <c r="B56" s="37" t="n">
        <v>4</v>
      </c>
      <c r="C56" s="37" t="n">
        <v>2</v>
      </c>
      <c r="D56" s="121" t="n">
        <v>-2</v>
      </c>
      <c r="E56" s="51"/>
      <c r="F56" s="52"/>
      <c r="G56" s="52"/>
      <c r="H56" s="38"/>
      <c r="I56" s="38"/>
      <c r="J56" s="38"/>
    </row>
    <row r="57" s="36" customFormat="true" ht="11.1" hidden="false" customHeight="true" outlineLevel="0" collapsed="false">
      <c r="A57" s="36" t="s">
        <v>91</v>
      </c>
      <c r="B57" s="66" t="n">
        <v>9</v>
      </c>
      <c r="C57" s="66" t="n">
        <v>8</v>
      </c>
      <c r="D57" s="121" t="n">
        <v>-1</v>
      </c>
      <c r="E57" s="51"/>
      <c r="F57" s="52"/>
      <c r="G57" s="52"/>
      <c r="H57" s="38"/>
      <c r="I57" s="38"/>
      <c r="J57" s="38"/>
    </row>
    <row r="58" s="36" customFormat="true" ht="11.1" hidden="false" customHeight="true" outlineLevel="0" collapsed="false">
      <c r="A58" s="36" t="s">
        <v>92</v>
      </c>
      <c r="B58" s="37" t="n">
        <v>2</v>
      </c>
      <c r="C58" s="37" t="n">
        <v>1</v>
      </c>
      <c r="D58" s="121" t="n">
        <v>-1</v>
      </c>
      <c r="E58" s="51"/>
      <c r="F58" s="52"/>
      <c r="G58" s="52"/>
      <c r="H58" s="38"/>
      <c r="I58" s="38"/>
      <c r="J58" s="38"/>
    </row>
    <row r="59" s="36" customFormat="true" ht="11.1" hidden="false" customHeight="true" outlineLevel="0" collapsed="false">
      <c r="A59" s="36" t="s">
        <v>93</v>
      </c>
      <c r="B59" s="37" t="n">
        <v>2</v>
      </c>
      <c r="C59" s="37" t="n">
        <v>2</v>
      </c>
      <c r="D59" s="121" t="n">
        <v>0</v>
      </c>
      <c r="E59" s="51"/>
      <c r="F59" s="52"/>
      <c r="G59" s="52"/>
      <c r="H59" s="38"/>
      <c r="I59" s="38"/>
      <c r="J59" s="38"/>
    </row>
    <row r="60" s="36" customFormat="true" ht="11.1" hidden="false" customHeight="true" outlineLevel="0" collapsed="false">
      <c r="A60" s="36" t="s">
        <v>94</v>
      </c>
      <c r="B60" s="66" t="n">
        <v>1</v>
      </c>
      <c r="C60" s="66" t="n">
        <v>1</v>
      </c>
      <c r="D60" s="121" t="n">
        <v>0</v>
      </c>
      <c r="E60" s="51"/>
      <c r="F60" s="52"/>
      <c r="G60" s="52"/>
      <c r="H60" s="38"/>
      <c r="I60" s="38"/>
      <c r="J60" s="38"/>
    </row>
    <row r="61" s="36" customFormat="true" ht="11.1" hidden="false" customHeight="true" outlineLevel="0" collapsed="false">
      <c r="A61" s="36" t="s">
        <v>95</v>
      </c>
      <c r="B61" s="66" t="n">
        <v>49</v>
      </c>
      <c r="C61" s="66" t="n">
        <v>34</v>
      </c>
      <c r="D61" s="121" t="n">
        <v>-15</v>
      </c>
      <c r="E61" s="51"/>
      <c r="F61" s="52"/>
      <c r="G61" s="52"/>
      <c r="H61" s="38"/>
      <c r="I61" s="38"/>
      <c r="J61" s="38"/>
    </row>
    <row r="62" s="36" customFormat="true" ht="3" hidden="false" customHeight="true" outlineLevel="0" collapsed="false">
      <c r="B62" s="37"/>
      <c r="C62" s="37"/>
      <c r="D62" s="121"/>
      <c r="E62" s="51"/>
      <c r="F62" s="52"/>
      <c r="G62" s="52"/>
      <c r="H62" s="38"/>
      <c r="I62" s="38"/>
      <c r="J62" s="38"/>
    </row>
    <row r="63" s="36" customFormat="true" ht="11.1" hidden="false" customHeight="true" outlineLevel="0" collapsed="false">
      <c r="A63" s="54" t="s">
        <v>96</v>
      </c>
      <c r="B63" s="67" t="n">
        <v>163</v>
      </c>
      <c r="C63" s="66" t="n">
        <v>102</v>
      </c>
      <c r="D63" s="121" t="n">
        <v>-61</v>
      </c>
      <c r="E63" s="51"/>
      <c r="F63" s="52"/>
      <c r="G63" s="52"/>
      <c r="H63" s="38"/>
      <c r="I63" s="38"/>
      <c r="J63" s="38"/>
    </row>
    <row r="64" s="36" customFormat="true" ht="4.5" hidden="false" customHeight="true" outlineLevel="0" collapsed="false">
      <c r="A64" s="55"/>
      <c r="B64" s="37"/>
      <c r="C64" s="51"/>
    </row>
    <row r="65" s="36" customFormat="true" ht="24.75" hidden="false" customHeight="true" outlineLevel="0" collapsed="false">
      <c r="A65" s="123" t="s">
        <v>258</v>
      </c>
      <c r="B65" s="123"/>
      <c r="C65" s="123"/>
      <c r="D65" s="123"/>
      <c r="E65" s="123"/>
      <c r="F65" s="123"/>
      <c r="J65" s="38"/>
    </row>
    <row r="66" s="36" customFormat="true" ht="9" hidden="false" customHeight="false" outlineLevel="0" collapsed="false">
      <c r="B66" s="37"/>
    </row>
    <row r="67" s="36" customFormat="true" ht="9" hidden="false" customHeight="false" outlineLevel="0" collapsed="false">
      <c r="B67" s="37"/>
    </row>
    <row r="68" s="36" customFormat="true" ht="9" hidden="false" customHeight="false" outlineLevel="0" collapsed="false">
      <c r="B68" s="37"/>
    </row>
    <row r="69" s="36" customFormat="true" ht="9" hidden="false" customHeight="false" outlineLevel="0" collapsed="false">
      <c r="B69" s="37"/>
    </row>
    <row r="70" s="36" customFormat="true" ht="9" hidden="false" customHeight="false" outlineLevel="0" collapsed="false">
      <c r="B70" s="37"/>
    </row>
    <row r="71" s="36" customFormat="true" ht="9" hidden="false" customHeight="false" outlineLevel="0" collapsed="false">
      <c r="B71" s="37"/>
    </row>
    <row r="72" s="36" customFormat="true" ht="9" hidden="false" customHeight="false" outlineLevel="0" collapsed="false">
      <c r="B72" s="37"/>
    </row>
    <row r="73" s="36" customFormat="true" ht="9" hidden="false" customHeight="false" outlineLevel="0" collapsed="false">
      <c r="B73" s="37"/>
    </row>
    <row r="74" s="36" customFormat="true" ht="9" hidden="false" customHeight="false" outlineLevel="0" collapsed="false">
      <c r="B74" s="37"/>
    </row>
    <row r="75" s="36" customFormat="true" ht="9" hidden="false" customHeight="false" outlineLevel="0" collapsed="false">
      <c r="B75" s="37"/>
    </row>
    <row r="76" s="36" customFormat="true" ht="9" hidden="false" customHeight="false" outlineLevel="0" collapsed="false">
      <c r="B76" s="37"/>
    </row>
    <row r="77" s="36" customFormat="true" ht="9" hidden="false" customHeight="false" outlineLevel="0" collapsed="false">
      <c r="B77" s="37"/>
    </row>
    <row r="78" s="36" customFormat="true" ht="9" hidden="false" customHeight="false" outlineLevel="0" collapsed="false">
      <c r="B78" s="37"/>
    </row>
    <row r="79" s="36" customFormat="true" ht="9" hidden="false" customHeight="false" outlineLevel="0" collapsed="false">
      <c r="B79" s="37"/>
    </row>
    <row r="80" s="36" customFormat="true" ht="9" hidden="false" customHeight="false" outlineLevel="0" collapsed="false">
      <c r="B80" s="37"/>
    </row>
    <row r="81" s="36" customFormat="true" ht="9" hidden="false" customHeight="false" outlineLevel="0" collapsed="false">
      <c r="B81" s="37"/>
    </row>
    <row r="82" s="36" customFormat="true" ht="9" hidden="false" customHeight="false" outlineLevel="0" collapsed="false">
      <c r="B82" s="37"/>
    </row>
    <row r="83" s="36" customFormat="true" ht="9" hidden="false" customHeight="false" outlineLevel="0" collapsed="false">
      <c r="B83" s="37"/>
    </row>
    <row r="84" s="36" customFormat="true" ht="9" hidden="false" customHeight="false" outlineLevel="0" collapsed="false">
      <c r="B84" s="37"/>
    </row>
    <row r="85" s="36" customFormat="true" ht="9" hidden="false" customHeight="false" outlineLevel="0" collapsed="false">
      <c r="B85" s="37"/>
    </row>
    <row r="86" s="36" customFormat="true" ht="9" hidden="false" customHeight="false" outlineLevel="0" collapsed="false">
      <c r="B86" s="37"/>
    </row>
    <row r="87" s="36" customFormat="true" ht="9" hidden="false" customHeight="false" outlineLevel="0" collapsed="false">
      <c r="B87" s="37"/>
    </row>
    <row r="88" s="36" customFormat="true" ht="9" hidden="false" customHeight="false" outlineLevel="0" collapsed="false">
      <c r="B88" s="37"/>
    </row>
    <row r="89" s="36" customFormat="true" ht="9" hidden="false" customHeight="false" outlineLevel="0" collapsed="false">
      <c r="B89" s="37"/>
    </row>
    <row r="90" s="36" customFormat="true" ht="9" hidden="false" customHeight="false" outlineLevel="0" collapsed="false">
      <c r="B90" s="37"/>
    </row>
    <row r="91" s="36" customFormat="true" ht="9" hidden="false" customHeight="false" outlineLevel="0" collapsed="false">
      <c r="B91" s="37"/>
    </row>
    <row r="92" s="36" customFormat="true" ht="9" hidden="false" customHeight="false" outlineLevel="0" collapsed="false">
      <c r="B92" s="37"/>
    </row>
    <row r="93" s="36" customFormat="true" ht="9" hidden="false" customHeight="false" outlineLevel="0" collapsed="false">
      <c r="B93" s="37"/>
    </row>
    <row r="94" s="36" customFormat="true" ht="9" hidden="false" customHeight="false" outlineLevel="0" collapsed="false">
      <c r="B94" s="37"/>
    </row>
    <row r="95" s="36" customFormat="true" ht="9" hidden="false" customHeight="false" outlineLevel="0" collapsed="false">
      <c r="B95" s="37"/>
    </row>
    <row r="96" s="36" customFormat="true" ht="9" hidden="false" customHeight="false" outlineLevel="0" collapsed="false">
      <c r="B96" s="37"/>
    </row>
    <row r="97" s="36" customFormat="true" ht="9" hidden="false" customHeight="false" outlineLevel="0" collapsed="false">
      <c r="B97" s="37"/>
    </row>
    <row r="98" s="36" customFormat="true" ht="9" hidden="false" customHeight="false" outlineLevel="0" collapsed="false">
      <c r="B98" s="37"/>
    </row>
    <row r="99" s="36" customFormat="true" ht="9" hidden="false" customHeight="false" outlineLevel="0" collapsed="false">
      <c r="B99" s="37"/>
    </row>
    <row r="100" s="36" customFormat="true" ht="9" hidden="false" customHeight="false" outlineLevel="0" collapsed="false">
      <c r="B100" s="37"/>
    </row>
    <row r="101" s="36" customFormat="true" ht="9" hidden="false" customHeight="false" outlineLevel="0" collapsed="false">
      <c r="B101" s="37"/>
    </row>
    <row r="102" s="36" customFormat="true" ht="9" hidden="false" customHeight="false" outlineLevel="0" collapsed="false">
      <c r="B102" s="37"/>
    </row>
    <row r="103" s="36" customFormat="true" ht="9" hidden="false" customHeight="false" outlineLevel="0" collapsed="false">
      <c r="B103" s="37"/>
    </row>
    <row r="104" s="36" customFormat="true" ht="9" hidden="false" customHeight="false" outlineLevel="0" collapsed="false">
      <c r="B104" s="37"/>
    </row>
    <row r="105" s="36" customFormat="true" ht="9" hidden="false" customHeight="false" outlineLevel="0" collapsed="false">
      <c r="B105" s="37"/>
    </row>
    <row r="106" s="36" customFormat="true" ht="9" hidden="false" customHeight="false" outlineLevel="0" collapsed="false">
      <c r="B106" s="37"/>
    </row>
    <row r="107" s="36" customFormat="true" ht="9" hidden="false" customHeight="false" outlineLevel="0" collapsed="false">
      <c r="B107" s="37"/>
    </row>
    <row r="108" s="36" customFormat="true" ht="9" hidden="false" customHeight="false" outlineLevel="0" collapsed="false">
      <c r="B108" s="37"/>
    </row>
    <row r="109" s="36" customFormat="true" ht="9" hidden="false" customHeight="false" outlineLevel="0" collapsed="false">
      <c r="B109" s="37"/>
    </row>
    <row r="110" s="36" customFormat="true" ht="9" hidden="false" customHeight="false" outlineLevel="0" collapsed="false">
      <c r="B110" s="37"/>
    </row>
    <row r="111" s="36" customFormat="true" ht="9" hidden="false" customHeight="false" outlineLevel="0" collapsed="false">
      <c r="B111" s="37"/>
    </row>
    <row r="112" s="36" customFormat="true" ht="9" hidden="false" customHeight="false" outlineLevel="0" collapsed="false">
      <c r="B112" s="37"/>
    </row>
    <row r="113" s="36" customFormat="true" ht="9" hidden="false" customHeight="false" outlineLevel="0" collapsed="false">
      <c r="B113" s="37"/>
    </row>
    <row r="114" s="36" customFormat="true" ht="9" hidden="false" customHeight="false" outlineLevel="0" collapsed="false">
      <c r="B114" s="37"/>
    </row>
    <row r="115" s="36" customFormat="true" ht="9" hidden="false" customHeight="false" outlineLevel="0" collapsed="false">
      <c r="B115" s="37"/>
    </row>
    <row r="116" s="36" customFormat="true" ht="9" hidden="false" customHeight="false" outlineLevel="0" collapsed="false">
      <c r="B116" s="37"/>
    </row>
    <row r="117" s="36" customFormat="true" ht="9" hidden="false" customHeight="false" outlineLevel="0" collapsed="false">
      <c r="B117" s="37"/>
    </row>
    <row r="118" s="36" customFormat="true" ht="9" hidden="false" customHeight="false" outlineLevel="0" collapsed="false">
      <c r="B118" s="37"/>
    </row>
    <row r="119" s="36" customFormat="true" ht="9" hidden="false" customHeight="false" outlineLevel="0" collapsed="false">
      <c r="B119" s="37"/>
    </row>
    <row r="120" s="36" customFormat="true" ht="9" hidden="false" customHeight="false" outlineLevel="0" collapsed="false">
      <c r="B120" s="37"/>
    </row>
    <row r="121" s="36" customFormat="true" ht="9" hidden="false" customHeight="false" outlineLevel="0" collapsed="false">
      <c r="B121" s="37"/>
    </row>
    <row r="122" s="36" customFormat="true" ht="9" hidden="false" customHeight="false" outlineLevel="0" collapsed="false">
      <c r="B122" s="37"/>
    </row>
    <row r="123" s="36" customFormat="true" ht="9" hidden="false" customHeight="false" outlineLevel="0" collapsed="false">
      <c r="B123" s="37"/>
    </row>
    <row r="124" s="36" customFormat="true" ht="9" hidden="false" customHeight="false" outlineLevel="0" collapsed="false">
      <c r="B124" s="37"/>
    </row>
    <row r="125" s="36" customFormat="true" ht="9" hidden="false" customHeight="false" outlineLevel="0" collapsed="false">
      <c r="B125" s="37"/>
    </row>
    <row r="126" s="36" customFormat="true" ht="9" hidden="false" customHeight="false" outlineLevel="0" collapsed="false">
      <c r="B126" s="37"/>
    </row>
    <row r="127" s="36" customFormat="true" ht="9" hidden="false" customHeight="false" outlineLevel="0" collapsed="false">
      <c r="B127" s="37"/>
    </row>
    <row r="128" s="36" customFormat="true" ht="9" hidden="false" customHeight="false" outlineLevel="0" collapsed="false">
      <c r="B128" s="37"/>
    </row>
    <row r="129" s="36" customFormat="true" ht="9" hidden="false" customHeight="false" outlineLevel="0" collapsed="false">
      <c r="B129" s="37"/>
    </row>
    <row r="130" s="36" customFormat="true" ht="9" hidden="false" customHeight="false" outlineLevel="0" collapsed="false">
      <c r="B130" s="37"/>
    </row>
    <row r="131" s="36" customFormat="true" ht="9" hidden="false" customHeight="false" outlineLevel="0" collapsed="false">
      <c r="B131" s="37"/>
    </row>
    <row r="132" s="36" customFormat="true" ht="9" hidden="false" customHeight="false" outlineLevel="0" collapsed="false">
      <c r="B132" s="37"/>
    </row>
    <row r="133" s="36" customFormat="true" ht="9" hidden="false" customHeight="false" outlineLevel="0" collapsed="false">
      <c r="B133" s="37"/>
    </row>
    <row r="134" s="36" customFormat="true" ht="9" hidden="false" customHeight="false" outlineLevel="0" collapsed="false">
      <c r="B134" s="37"/>
    </row>
    <row r="135" s="36" customFormat="true" ht="9" hidden="false" customHeight="false" outlineLevel="0" collapsed="false">
      <c r="B135" s="37"/>
    </row>
    <row r="136" s="36" customFormat="true" ht="9" hidden="false" customHeight="false" outlineLevel="0" collapsed="false">
      <c r="B136" s="37"/>
    </row>
    <row r="137" s="36" customFormat="true" ht="9" hidden="false" customHeight="false" outlineLevel="0" collapsed="false">
      <c r="B137" s="37"/>
    </row>
    <row r="138" s="36" customFormat="true" ht="9" hidden="false" customHeight="false" outlineLevel="0" collapsed="false">
      <c r="B138" s="37"/>
    </row>
    <row r="139" s="36" customFormat="true" ht="9" hidden="false" customHeight="false" outlineLevel="0" collapsed="false">
      <c r="B139" s="37"/>
    </row>
    <row r="140" s="36" customFormat="true" ht="9" hidden="false" customHeight="false" outlineLevel="0" collapsed="false">
      <c r="B140" s="37"/>
    </row>
  </sheetData>
  <mergeCells count="6">
    <mergeCell ref="A1:E1"/>
    <mergeCell ref="A3:A5"/>
    <mergeCell ref="D3:D4"/>
    <mergeCell ref="B4:C4"/>
    <mergeCell ref="B5:C5"/>
    <mergeCell ref="A65:F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2" width="19.28"/>
    <col collapsed="false" customWidth="true" hidden="false" outlineLevel="0" max="3" min="2" style="18" width="9.28"/>
    <col collapsed="false" customWidth="true" hidden="false" outlineLevel="0" max="4" min="4" style="19" width="9.28"/>
    <col collapsed="false" customWidth="true" hidden="false" outlineLevel="0" max="8" min="5" style="2" width="9.28"/>
    <col collapsed="false" customWidth="false" hidden="false" outlineLevel="0" max="257" min="9" style="2" width="9.14"/>
  </cols>
  <sheetData>
    <row r="1" s="21" customFormat="true" ht="25.5" hidden="false" customHeight="true" outlineLevel="0" collapsed="false">
      <c r="A1" s="20" t="s">
        <v>36</v>
      </c>
      <c r="B1" s="20"/>
      <c r="C1" s="20"/>
      <c r="D1" s="20"/>
      <c r="E1" s="20"/>
      <c r="F1" s="20"/>
      <c r="G1" s="20"/>
      <c r="H1" s="20"/>
    </row>
    <row r="2" customFormat="false" ht="8.25" hidden="false" customHeight="true" outlineLevel="0" collapsed="false">
      <c r="A2" s="5"/>
      <c r="B2" s="22"/>
      <c r="C2" s="22"/>
      <c r="D2" s="23"/>
      <c r="E2" s="5"/>
      <c r="F2" s="5"/>
      <c r="G2" s="5"/>
      <c r="H2" s="5"/>
    </row>
    <row r="3" s="28" customFormat="true" ht="21.95" hidden="false" customHeight="true" outlineLevel="0" collapsed="false">
      <c r="A3" s="24" t="s">
        <v>37</v>
      </c>
      <c r="B3" s="25" t="n">
        <v>2006</v>
      </c>
      <c r="C3" s="25"/>
      <c r="D3" s="25"/>
      <c r="E3" s="25" t="n">
        <v>2011</v>
      </c>
      <c r="F3" s="25"/>
      <c r="G3" s="25"/>
      <c r="H3" s="26" t="s">
        <v>38</v>
      </c>
      <c r="I3" s="27"/>
    </row>
    <row r="4" s="28" customFormat="true" ht="20.25" hidden="false" customHeight="true" outlineLevel="0" collapsed="false">
      <c r="A4" s="24"/>
      <c r="B4" s="29" t="s">
        <v>39</v>
      </c>
      <c r="C4" s="30" t="s">
        <v>40</v>
      </c>
      <c r="D4" s="31" t="s">
        <v>41</v>
      </c>
      <c r="E4" s="32" t="s">
        <v>39</v>
      </c>
      <c r="F4" s="30" t="s">
        <v>40</v>
      </c>
      <c r="G4" s="31" t="s">
        <v>41</v>
      </c>
      <c r="H4" s="26"/>
      <c r="I4" s="27"/>
    </row>
    <row r="5" s="28" customFormat="true" ht="17.25" hidden="false" customHeight="true" outlineLevel="0" collapsed="false">
      <c r="A5" s="24"/>
      <c r="B5" s="33" t="s">
        <v>42</v>
      </c>
      <c r="C5" s="33"/>
      <c r="D5" s="34" t="s">
        <v>43</v>
      </c>
      <c r="E5" s="35" t="s">
        <v>42</v>
      </c>
      <c r="F5" s="35"/>
      <c r="G5" s="34" t="s">
        <v>43</v>
      </c>
      <c r="H5" s="34" t="s">
        <v>44</v>
      </c>
    </row>
    <row r="6" s="28" customFormat="true" ht="5.1" hidden="false" customHeight="true" outlineLevel="0" collapsed="false">
      <c r="A6" s="36"/>
      <c r="B6" s="37"/>
      <c r="C6" s="37"/>
      <c r="D6" s="38"/>
      <c r="E6" s="36"/>
      <c r="F6" s="36"/>
      <c r="G6" s="36"/>
      <c r="H6" s="36"/>
    </row>
    <row r="7" s="28" customFormat="true" ht="11.1" hidden="false" customHeight="true" outlineLevel="0" collapsed="false">
      <c r="A7" s="39" t="s">
        <v>45</v>
      </c>
      <c r="B7" s="40" t="n">
        <v>52</v>
      </c>
      <c r="C7" s="36" t="n">
        <v>17</v>
      </c>
      <c r="D7" s="41" t="n">
        <v>32.6923076923077</v>
      </c>
      <c r="E7" s="40" t="n">
        <v>54</v>
      </c>
      <c r="F7" s="36" t="n">
        <v>18</v>
      </c>
      <c r="G7" s="38" t="n">
        <v>33.3333333333333</v>
      </c>
      <c r="H7" s="42" t="n">
        <v>0.641025641025635</v>
      </c>
      <c r="J7" s="43"/>
      <c r="K7" s="43"/>
      <c r="L7" s="43"/>
      <c r="M7" s="43"/>
      <c r="N7" s="43"/>
    </row>
    <row r="8" s="28" customFormat="true" ht="11.1" hidden="false" customHeight="true" outlineLevel="0" collapsed="false">
      <c r="A8" s="39" t="s">
        <v>46</v>
      </c>
      <c r="B8" s="40" t="n">
        <v>46</v>
      </c>
      <c r="C8" s="36" t="n">
        <v>8</v>
      </c>
      <c r="D8" s="41" t="n">
        <v>17.3913043478261</v>
      </c>
      <c r="E8" s="40" t="n">
        <v>46</v>
      </c>
      <c r="F8" s="36" t="n">
        <v>9</v>
      </c>
      <c r="G8" s="38" t="n">
        <v>19.5652173913043</v>
      </c>
      <c r="H8" s="42" t="n">
        <v>2.17391304347826</v>
      </c>
      <c r="J8" s="43"/>
      <c r="K8" s="43"/>
      <c r="L8" s="43"/>
      <c r="M8" s="43"/>
      <c r="N8" s="43"/>
    </row>
    <row r="9" s="28" customFormat="true" ht="11.1" hidden="false" customHeight="true" outlineLevel="0" collapsed="false">
      <c r="A9" s="39" t="s">
        <v>47</v>
      </c>
      <c r="B9" s="40" t="n">
        <v>46</v>
      </c>
      <c r="C9" s="36" t="n">
        <v>16</v>
      </c>
      <c r="D9" s="41" t="n">
        <v>34.7826086956522</v>
      </c>
      <c r="E9" s="40" t="n">
        <v>46</v>
      </c>
      <c r="F9" s="36" t="n">
        <v>20</v>
      </c>
      <c r="G9" s="38" t="n">
        <v>43.4782608695652</v>
      </c>
      <c r="H9" s="42" t="n">
        <v>8.69565217391305</v>
      </c>
      <c r="J9" s="43"/>
      <c r="K9" s="43"/>
      <c r="L9" s="43"/>
      <c r="M9" s="43"/>
      <c r="N9" s="43"/>
    </row>
    <row r="10" s="28" customFormat="true" ht="11.1" hidden="false" customHeight="true" outlineLevel="0" collapsed="false">
      <c r="A10" s="39" t="s">
        <v>48</v>
      </c>
      <c r="B10" s="40" t="n">
        <v>54</v>
      </c>
      <c r="C10" s="36" t="n">
        <v>12</v>
      </c>
      <c r="D10" s="41" t="n">
        <v>22.2222222222222</v>
      </c>
      <c r="E10" s="40" t="n">
        <v>54</v>
      </c>
      <c r="F10" s="36" t="n">
        <v>12</v>
      </c>
      <c r="G10" s="38" t="n">
        <v>22.2222222222222</v>
      </c>
      <c r="H10" s="42" t="n">
        <v>0</v>
      </c>
      <c r="J10" s="43"/>
      <c r="K10" s="43"/>
      <c r="L10" s="43"/>
      <c r="M10" s="43"/>
      <c r="N10" s="43"/>
    </row>
    <row r="11" s="28" customFormat="true" ht="11.1" hidden="false" customHeight="true" outlineLevel="0" collapsed="false">
      <c r="A11" s="39" t="s">
        <v>49</v>
      </c>
      <c r="B11" s="40" t="n">
        <v>64</v>
      </c>
      <c r="C11" s="36" t="n">
        <v>18</v>
      </c>
      <c r="D11" s="41" t="n">
        <v>28.125</v>
      </c>
      <c r="E11" s="40" t="n">
        <v>64</v>
      </c>
      <c r="F11" s="36" t="n">
        <v>23</v>
      </c>
      <c r="G11" s="38" t="n">
        <v>35.9375</v>
      </c>
      <c r="H11" s="42" t="n">
        <v>7.8125</v>
      </c>
      <c r="J11" s="43"/>
      <c r="K11" s="43"/>
      <c r="L11" s="43"/>
      <c r="M11" s="43"/>
      <c r="N11" s="43"/>
    </row>
    <row r="12" s="28" customFormat="true" ht="11.1" hidden="false" customHeight="true" outlineLevel="0" collapsed="false">
      <c r="A12" s="39" t="s">
        <v>50</v>
      </c>
      <c r="B12" s="40" t="n">
        <v>48</v>
      </c>
      <c r="C12" s="36" t="n">
        <v>10</v>
      </c>
      <c r="D12" s="41" t="n">
        <v>20.8333333333333</v>
      </c>
      <c r="E12" s="40" t="n">
        <v>50</v>
      </c>
      <c r="F12" s="36" t="n">
        <v>11</v>
      </c>
      <c r="G12" s="38" t="n">
        <v>22</v>
      </c>
      <c r="H12" s="42" t="n">
        <v>1.16666666666666</v>
      </c>
      <c r="J12" s="43"/>
      <c r="K12" s="43"/>
      <c r="L12" s="43"/>
      <c r="M12" s="43"/>
      <c r="N12" s="43"/>
    </row>
    <row r="13" s="28" customFormat="true" ht="11.1" hidden="false" customHeight="true" outlineLevel="0" collapsed="false">
      <c r="A13" s="39" t="s">
        <v>51</v>
      </c>
      <c r="B13" s="40" t="n">
        <v>42</v>
      </c>
      <c r="C13" s="36" t="n">
        <v>8</v>
      </c>
      <c r="D13" s="41" t="n">
        <v>19.047619047619</v>
      </c>
      <c r="E13" s="40" t="n">
        <v>42</v>
      </c>
      <c r="F13" s="36" t="n">
        <v>9</v>
      </c>
      <c r="G13" s="38" t="n">
        <v>21.4285714285714</v>
      </c>
      <c r="H13" s="42" t="n">
        <v>2.38095238095238</v>
      </c>
      <c r="J13" s="43"/>
      <c r="K13" s="43"/>
      <c r="L13" s="43"/>
      <c r="M13" s="43"/>
      <c r="N13" s="43"/>
    </row>
    <row r="14" s="28" customFormat="true" ht="11.1" hidden="false" customHeight="true" outlineLevel="0" collapsed="false">
      <c r="A14" s="39" t="s">
        <v>52</v>
      </c>
      <c r="B14" s="40" t="n">
        <v>50</v>
      </c>
      <c r="C14" s="36" t="n">
        <v>9</v>
      </c>
      <c r="D14" s="41" t="n">
        <v>18</v>
      </c>
      <c r="E14" s="40" t="n">
        <v>50</v>
      </c>
      <c r="F14" s="36" t="n">
        <v>9</v>
      </c>
      <c r="G14" s="38" t="n">
        <v>18</v>
      </c>
      <c r="H14" s="42" t="n">
        <v>0</v>
      </c>
      <c r="J14" s="43"/>
      <c r="K14" s="43"/>
      <c r="L14" s="43"/>
      <c r="M14" s="43"/>
      <c r="N14" s="43"/>
    </row>
    <row r="15" s="28" customFormat="true" ht="11.1" hidden="false" customHeight="true" outlineLevel="0" collapsed="false">
      <c r="A15" s="39" t="s">
        <v>53</v>
      </c>
      <c r="B15" s="40" t="n">
        <v>42</v>
      </c>
      <c r="C15" s="36" t="n">
        <v>10</v>
      </c>
      <c r="D15" s="41" t="n">
        <v>23.8095238095238</v>
      </c>
      <c r="E15" s="40" t="n">
        <v>42</v>
      </c>
      <c r="F15" s="36" t="n">
        <v>7</v>
      </c>
      <c r="G15" s="38" t="n">
        <v>16.6666666666667</v>
      </c>
      <c r="H15" s="42" t="n">
        <v>-7.14285714285714</v>
      </c>
      <c r="J15" s="43"/>
      <c r="K15" s="43"/>
      <c r="L15" s="43"/>
      <c r="M15" s="43"/>
      <c r="N15" s="43"/>
    </row>
    <row r="16" s="28" customFormat="true" ht="11.1" hidden="false" customHeight="true" outlineLevel="0" collapsed="false">
      <c r="A16" s="39" t="s">
        <v>54</v>
      </c>
      <c r="B16" s="40" t="n">
        <v>50</v>
      </c>
      <c r="C16" s="36" t="n">
        <v>8</v>
      </c>
      <c r="D16" s="41" t="n">
        <v>16</v>
      </c>
      <c r="E16" s="40" t="n">
        <v>50</v>
      </c>
      <c r="F16" s="36" t="n">
        <v>11</v>
      </c>
      <c r="G16" s="38" t="n">
        <v>22</v>
      </c>
      <c r="H16" s="42" t="n">
        <v>6</v>
      </c>
      <c r="J16" s="43"/>
      <c r="K16" s="43"/>
      <c r="L16" s="43"/>
      <c r="M16" s="43"/>
      <c r="N16" s="43"/>
    </row>
    <row r="17" s="28" customFormat="true" ht="11.1" hidden="false" customHeight="true" outlineLevel="0" collapsed="false">
      <c r="A17" s="39" t="s">
        <v>55</v>
      </c>
      <c r="B17" s="40" t="n">
        <v>50</v>
      </c>
      <c r="C17" s="36" t="n">
        <v>10</v>
      </c>
      <c r="D17" s="41" t="n">
        <v>20</v>
      </c>
      <c r="E17" s="40" t="n">
        <v>46</v>
      </c>
      <c r="F17" s="36" t="n">
        <v>9</v>
      </c>
      <c r="G17" s="38" t="n">
        <v>19.5652173913043</v>
      </c>
      <c r="H17" s="42" t="n">
        <v>-0.434782608695652</v>
      </c>
      <c r="J17" s="43"/>
      <c r="K17" s="43"/>
      <c r="L17" s="43"/>
      <c r="M17" s="43"/>
      <c r="N17" s="43"/>
    </row>
    <row r="18" s="46" customFormat="true" ht="11.1" hidden="false" customHeight="true" outlineLevel="0" collapsed="false">
      <c r="A18" s="39" t="s">
        <v>56</v>
      </c>
      <c r="B18" s="40" t="n">
        <v>544</v>
      </c>
      <c r="C18" s="36" t="n">
        <v>126</v>
      </c>
      <c r="D18" s="41" t="n">
        <v>23.1617647058824</v>
      </c>
      <c r="E18" s="40" t="n">
        <v>544</v>
      </c>
      <c r="F18" s="36" t="n">
        <v>138</v>
      </c>
      <c r="G18" s="38" t="n">
        <v>25.3676470588235</v>
      </c>
      <c r="H18" s="42" t="n">
        <v>2.20588235294117</v>
      </c>
      <c r="I18" s="44"/>
      <c r="J18" s="45"/>
      <c r="K18" s="45"/>
      <c r="L18" s="43"/>
      <c r="M18" s="43"/>
      <c r="N18" s="43"/>
    </row>
    <row r="19" s="28" customFormat="true" ht="5.1" hidden="false" customHeight="true" outlineLevel="0" collapsed="false">
      <c r="A19" s="39"/>
      <c r="B19" s="40"/>
      <c r="C19" s="36"/>
      <c r="D19" s="41"/>
      <c r="E19" s="40"/>
      <c r="F19" s="36"/>
      <c r="G19" s="38"/>
      <c r="H19" s="47"/>
      <c r="I19" s="48"/>
      <c r="J19" s="45"/>
      <c r="K19" s="45"/>
      <c r="L19" s="43"/>
      <c r="M19" s="43"/>
      <c r="N19" s="43"/>
    </row>
    <row r="20" s="48" customFormat="true" ht="11.1" hidden="false" customHeight="true" outlineLevel="0" collapsed="false">
      <c r="A20" s="49" t="s">
        <v>57</v>
      </c>
      <c r="B20" s="40" t="n">
        <v>84</v>
      </c>
      <c r="C20" s="36" t="n">
        <v>27</v>
      </c>
      <c r="D20" s="41" t="n">
        <v>32.1428571428571</v>
      </c>
      <c r="E20" s="40" t="n">
        <v>84</v>
      </c>
      <c r="F20" s="36" t="n">
        <v>34</v>
      </c>
      <c r="G20" s="38" t="n">
        <v>40.4761904761905</v>
      </c>
      <c r="H20" s="42" t="n">
        <v>8.33333333333333</v>
      </c>
      <c r="J20" s="45"/>
      <c r="K20" s="45"/>
      <c r="L20" s="43"/>
      <c r="M20" s="43"/>
      <c r="N20" s="43"/>
    </row>
    <row r="21" s="48" customFormat="true" ht="11.1" hidden="false" customHeight="true" outlineLevel="0" collapsed="false">
      <c r="A21" s="49" t="s">
        <v>58</v>
      </c>
      <c r="B21" s="40" t="n">
        <v>64</v>
      </c>
      <c r="C21" s="36" t="n">
        <v>23</v>
      </c>
      <c r="D21" s="41" t="n">
        <v>35.9375</v>
      </c>
      <c r="E21" s="50" t="n">
        <v>64</v>
      </c>
      <c r="F21" s="51" t="n">
        <v>28</v>
      </c>
      <c r="G21" s="52" t="n">
        <v>43.75</v>
      </c>
      <c r="H21" s="42" t="n">
        <v>7.8125</v>
      </c>
      <c r="J21" s="45"/>
      <c r="K21" s="45"/>
      <c r="L21" s="43"/>
      <c r="M21" s="43"/>
      <c r="N21" s="43"/>
    </row>
    <row r="22" s="28" customFormat="true" ht="11.1" hidden="false" customHeight="true" outlineLevel="0" collapsed="false">
      <c r="A22" s="39" t="s">
        <v>59</v>
      </c>
      <c r="B22" s="40" t="n">
        <v>62</v>
      </c>
      <c r="C22" s="36" t="n">
        <v>15</v>
      </c>
      <c r="D22" s="41" t="n">
        <v>24.1935483870968</v>
      </c>
      <c r="E22" s="40" t="n">
        <v>62</v>
      </c>
      <c r="F22" s="36" t="n">
        <v>18</v>
      </c>
      <c r="G22" s="38" t="n">
        <v>29.0322580645161</v>
      </c>
      <c r="H22" s="42" t="n">
        <v>4.83870967741935</v>
      </c>
      <c r="I22" s="48"/>
      <c r="J22" s="45"/>
      <c r="K22" s="45"/>
      <c r="L22" s="43"/>
      <c r="M22" s="43"/>
      <c r="N22" s="43"/>
    </row>
    <row r="23" s="28" customFormat="true" ht="11.1" hidden="false" customHeight="true" outlineLevel="0" collapsed="false">
      <c r="A23" s="39" t="s">
        <v>60</v>
      </c>
      <c r="B23" s="40" t="n">
        <v>54</v>
      </c>
      <c r="C23" s="36" t="n">
        <v>12</v>
      </c>
      <c r="D23" s="41" t="n">
        <v>22.2222222222222</v>
      </c>
      <c r="E23" s="40" t="n">
        <v>54</v>
      </c>
      <c r="F23" s="36" t="n">
        <v>11</v>
      </c>
      <c r="G23" s="38" t="n">
        <v>20.3703703703704</v>
      </c>
      <c r="H23" s="42" t="n">
        <v>-1.85185185185185</v>
      </c>
      <c r="I23" s="48"/>
      <c r="J23" s="45"/>
      <c r="K23" s="45"/>
      <c r="L23" s="43"/>
      <c r="M23" s="43"/>
      <c r="N23" s="43"/>
    </row>
    <row r="24" s="28" customFormat="true" ht="11.1" hidden="false" customHeight="true" outlineLevel="0" collapsed="false">
      <c r="A24" s="39" t="s">
        <v>61</v>
      </c>
      <c r="B24" s="40" t="n">
        <v>62</v>
      </c>
      <c r="C24" s="36" t="n">
        <v>21</v>
      </c>
      <c r="D24" s="41" t="n">
        <v>33.8709677419355</v>
      </c>
      <c r="E24" s="40" t="n">
        <v>62</v>
      </c>
      <c r="F24" s="36" t="n">
        <v>22</v>
      </c>
      <c r="G24" s="38" t="n">
        <v>35.4838709677419</v>
      </c>
      <c r="H24" s="42" t="n">
        <v>1.61290322580646</v>
      </c>
      <c r="I24" s="48"/>
      <c r="J24" s="45"/>
      <c r="K24" s="45"/>
      <c r="L24" s="43"/>
      <c r="M24" s="43"/>
      <c r="N24" s="43"/>
    </row>
    <row r="25" s="28" customFormat="true" ht="11.1" hidden="false" customHeight="true" outlineLevel="0" collapsed="false">
      <c r="A25" s="39" t="s">
        <v>62</v>
      </c>
      <c r="B25" s="40" t="n">
        <v>42</v>
      </c>
      <c r="C25" s="36" t="n">
        <v>8</v>
      </c>
      <c r="D25" s="41" t="n">
        <v>19.047619047619</v>
      </c>
      <c r="E25" s="40" t="n">
        <v>42</v>
      </c>
      <c r="F25" s="36" t="n">
        <v>7</v>
      </c>
      <c r="G25" s="38" t="n">
        <v>16.6666666666667</v>
      </c>
      <c r="H25" s="42" t="n">
        <v>-2.38095238095238</v>
      </c>
      <c r="I25" s="48"/>
      <c r="J25" s="45"/>
      <c r="K25" s="45"/>
      <c r="L25" s="43"/>
      <c r="M25" s="43"/>
      <c r="N25" s="43"/>
    </row>
    <row r="26" s="28" customFormat="true" ht="11.1" hidden="false" customHeight="true" outlineLevel="0" collapsed="false">
      <c r="A26" s="39" t="s">
        <v>63</v>
      </c>
      <c r="B26" s="40" t="n">
        <v>50</v>
      </c>
      <c r="C26" s="36" t="n">
        <v>8</v>
      </c>
      <c r="D26" s="41" t="n">
        <v>16</v>
      </c>
      <c r="E26" s="40" t="n">
        <v>46</v>
      </c>
      <c r="F26" s="36" t="n">
        <v>10</v>
      </c>
      <c r="G26" s="38" t="n">
        <v>21.7391304347826</v>
      </c>
      <c r="H26" s="42" t="n">
        <v>5.73913043478261</v>
      </c>
      <c r="I26" s="48"/>
      <c r="J26" s="45"/>
      <c r="K26" s="45"/>
      <c r="L26" s="43"/>
      <c r="M26" s="43"/>
      <c r="N26" s="43"/>
    </row>
    <row r="27" s="28" customFormat="true" ht="11.1" hidden="false" customHeight="true" outlineLevel="0" collapsed="false">
      <c r="A27" s="39" t="s">
        <v>64</v>
      </c>
      <c r="B27" s="40" t="n">
        <v>54</v>
      </c>
      <c r="C27" s="36" t="n">
        <v>15</v>
      </c>
      <c r="D27" s="41" t="n">
        <v>27.7777777777778</v>
      </c>
      <c r="E27" s="40" t="n">
        <v>54</v>
      </c>
      <c r="F27" s="36" t="n">
        <v>16</v>
      </c>
      <c r="G27" s="38" t="n">
        <v>29.6296296296296</v>
      </c>
      <c r="H27" s="42" t="n">
        <v>1.85185185185185</v>
      </c>
      <c r="I27" s="48"/>
      <c r="J27" s="45"/>
      <c r="K27" s="45"/>
      <c r="L27" s="43"/>
      <c r="M27" s="43"/>
      <c r="N27" s="43"/>
    </row>
    <row r="28" s="46" customFormat="true" ht="11.1" hidden="false" customHeight="true" outlineLevel="0" collapsed="false">
      <c r="A28" s="39" t="s">
        <v>65</v>
      </c>
      <c r="B28" s="40" t="n">
        <v>408</v>
      </c>
      <c r="C28" s="36" t="n">
        <v>106</v>
      </c>
      <c r="D28" s="41" t="n">
        <v>25.9803921568628</v>
      </c>
      <c r="E28" s="40" t="n">
        <v>404</v>
      </c>
      <c r="F28" s="36" t="n">
        <v>118</v>
      </c>
      <c r="G28" s="38" t="n">
        <v>29.2079207920792</v>
      </c>
      <c r="H28" s="42" t="n">
        <v>3.22752863521646</v>
      </c>
      <c r="I28" s="53"/>
      <c r="J28" s="45"/>
      <c r="K28" s="45"/>
      <c r="L28" s="43"/>
      <c r="M28" s="43"/>
      <c r="N28" s="43"/>
    </row>
    <row r="29" s="28" customFormat="true" ht="5.1" hidden="false" customHeight="true" outlineLevel="0" collapsed="false">
      <c r="A29" s="39"/>
      <c r="B29" s="40"/>
      <c r="C29" s="36"/>
      <c r="D29" s="41"/>
      <c r="E29" s="40"/>
      <c r="F29" s="36"/>
      <c r="G29" s="38"/>
      <c r="H29" s="47"/>
      <c r="I29" s="48"/>
      <c r="J29" s="45"/>
      <c r="K29" s="45"/>
      <c r="L29" s="43"/>
      <c r="M29" s="43"/>
      <c r="N29" s="43"/>
    </row>
    <row r="30" s="28" customFormat="true" ht="11.1" hidden="false" customHeight="true" outlineLevel="0" collapsed="false">
      <c r="A30" s="36" t="s">
        <v>66</v>
      </c>
      <c r="B30" s="40" t="n">
        <v>58</v>
      </c>
      <c r="C30" s="36" t="n">
        <v>14</v>
      </c>
      <c r="D30" s="41" t="n">
        <v>24.1379310344828</v>
      </c>
      <c r="E30" s="40" t="n">
        <v>58</v>
      </c>
      <c r="F30" s="36" t="n">
        <v>20</v>
      </c>
      <c r="G30" s="38" t="n">
        <v>34.4827586206897</v>
      </c>
      <c r="H30" s="42" t="n">
        <v>10.3448275862069</v>
      </c>
      <c r="I30" s="48"/>
      <c r="J30" s="45"/>
      <c r="K30" s="45"/>
      <c r="L30" s="43"/>
      <c r="M30" s="43"/>
      <c r="N30" s="43"/>
    </row>
    <row r="31" s="28" customFormat="true" ht="11.1" hidden="false" customHeight="true" outlineLevel="0" collapsed="false">
      <c r="A31" s="36" t="s">
        <v>67</v>
      </c>
      <c r="B31" s="40" t="n">
        <v>62</v>
      </c>
      <c r="C31" s="36" t="n">
        <v>12</v>
      </c>
      <c r="D31" s="41" t="n">
        <v>19.3548387096774</v>
      </c>
      <c r="E31" s="40" t="n">
        <v>58</v>
      </c>
      <c r="F31" s="36" t="n">
        <v>16</v>
      </c>
      <c r="G31" s="38" t="n">
        <v>27.5862068965517</v>
      </c>
      <c r="H31" s="42" t="n">
        <v>8.2313681868743</v>
      </c>
      <c r="I31" s="48"/>
      <c r="J31" s="45"/>
      <c r="K31" s="45"/>
      <c r="L31" s="43"/>
      <c r="M31" s="43"/>
      <c r="N31" s="43"/>
    </row>
    <row r="32" s="28" customFormat="true" ht="11.1" hidden="false" customHeight="true" outlineLevel="0" collapsed="false">
      <c r="A32" s="36" t="s">
        <v>68</v>
      </c>
      <c r="B32" s="40" t="n">
        <v>62</v>
      </c>
      <c r="C32" s="36" t="n">
        <v>22</v>
      </c>
      <c r="D32" s="41" t="n">
        <v>35.4838709677419</v>
      </c>
      <c r="E32" s="40" t="n">
        <v>62</v>
      </c>
      <c r="F32" s="36" t="n">
        <v>21</v>
      </c>
      <c r="G32" s="38" t="n">
        <v>33.8709677419355</v>
      </c>
      <c r="H32" s="42" t="n">
        <v>-1.61290322580646</v>
      </c>
      <c r="I32" s="48"/>
      <c r="J32" s="45"/>
      <c r="K32" s="45"/>
      <c r="L32" s="43"/>
      <c r="M32" s="43"/>
      <c r="N32" s="43"/>
    </row>
    <row r="33" s="28" customFormat="true" ht="11.1" hidden="false" customHeight="true" outlineLevel="0" collapsed="false">
      <c r="A33" s="36" t="s">
        <v>69</v>
      </c>
      <c r="B33" s="40" t="n">
        <v>38</v>
      </c>
      <c r="C33" s="36" t="n">
        <v>6</v>
      </c>
      <c r="D33" s="41" t="n">
        <v>15.7894736842105</v>
      </c>
      <c r="E33" s="40" t="n">
        <v>38</v>
      </c>
      <c r="F33" s="36" t="n">
        <v>6</v>
      </c>
      <c r="G33" s="38" t="n">
        <v>15.7894736842105</v>
      </c>
      <c r="H33" s="42" t="n">
        <v>0</v>
      </c>
      <c r="I33" s="48"/>
      <c r="J33" s="45"/>
      <c r="K33" s="45"/>
      <c r="L33" s="43"/>
      <c r="M33" s="43"/>
      <c r="N33" s="43"/>
    </row>
    <row r="34" s="28" customFormat="true" ht="11.1" hidden="false" customHeight="true" outlineLevel="0" collapsed="false">
      <c r="A34" s="36" t="s">
        <v>70</v>
      </c>
      <c r="B34" s="40" t="n">
        <v>52</v>
      </c>
      <c r="C34" s="36" t="n">
        <v>15</v>
      </c>
      <c r="D34" s="41" t="n">
        <v>28.8461538461538</v>
      </c>
      <c r="E34" s="40" t="n">
        <v>58</v>
      </c>
      <c r="F34" s="36" t="n">
        <v>22</v>
      </c>
      <c r="G34" s="38" t="n">
        <v>37.9310344827586</v>
      </c>
      <c r="H34" s="42" t="n">
        <v>9.08488063660478</v>
      </c>
      <c r="I34" s="48"/>
      <c r="J34" s="45"/>
      <c r="K34" s="45"/>
      <c r="L34" s="43"/>
      <c r="M34" s="43"/>
      <c r="N34" s="43"/>
    </row>
    <row r="35" s="28" customFormat="true" ht="11.1" hidden="false" customHeight="true" outlineLevel="0" collapsed="false">
      <c r="A35" s="36" t="s">
        <v>71</v>
      </c>
      <c r="B35" s="40" t="n">
        <v>46</v>
      </c>
      <c r="C35" s="36" t="n">
        <v>16</v>
      </c>
      <c r="D35" s="41" t="n">
        <v>34.7826086956522</v>
      </c>
      <c r="E35" s="40" t="n">
        <v>46</v>
      </c>
      <c r="F35" s="36" t="n">
        <v>14</v>
      </c>
      <c r="G35" s="38" t="n">
        <v>30.4347826086957</v>
      </c>
      <c r="H35" s="42" t="n">
        <v>-4.34782608695652</v>
      </c>
      <c r="I35" s="48"/>
      <c r="J35" s="45"/>
      <c r="K35" s="45"/>
      <c r="L35" s="43"/>
      <c r="M35" s="43"/>
      <c r="N35" s="43"/>
    </row>
    <row r="36" s="28" customFormat="true" ht="11.1" hidden="false" customHeight="true" outlineLevel="0" collapsed="false">
      <c r="A36" s="36" t="s">
        <v>72</v>
      </c>
      <c r="B36" s="40" t="n">
        <v>54</v>
      </c>
      <c r="C36" s="36" t="n">
        <v>6</v>
      </c>
      <c r="D36" s="41" t="n">
        <v>11.1111111111111</v>
      </c>
      <c r="E36" s="40" t="n">
        <v>54</v>
      </c>
      <c r="F36" s="36" t="n">
        <v>10</v>
      </c>
      <c r="G36" s="38" t="n">
        <v>18.5185185185185</v>
      </c>
      <c r="H36" s="42" t="n">
        <v>7.40740740740741</v>
      </c>
      <c r="I36" s="48"/>
      <c r="J36" s="45"/>
      <c r="K36" s="45"/>
      <c r="L36" s="43"/>
      <c r="M36" s="43"/>
      <c r="N36" s="43"/>
    </row>
    <row r="37" s="28" customFormat="true" ht="11.1" hidden="false" customHeight="true" outlineLevel="0" collapsed="false">
      <c r="A37" s="36" t="s">
        <v>73</v>
      </c>
      <c r="B37" s="40" t="n">
        <v>44</v>
      </c>
      <c r="C37" s="36" t="n">
        <v>7</v>
      </c>
      <c r="D37" s="41" t="n">
        <v>15.9090909090909</v>
      </c>
      <c r="E37" s="40" t="n">
        <v>50</v>
      </c>
      <c r="F37" s="36" t="n">
        <v>10</v>
      </c>
      <c r="G37" s="38" t="n">
        <v>20</v>
      </c>
      <c r="H37" s="42" t="n">
        <v>4.09090909090909</v>
      </c>
      <c r="I37" s="48"/>
      <c r="J37" s="45"/>
      <c r="K37" s="45"/>
      <c r="L37" s="43"/>
      <c r="M37" s="43"/>
      <c r="N37" s="43"/>
    </row>
    <row r="38" s="28" customFormat="true" ht="11.1" hidden="false" customHeight="true" outlineLevel="0" collapsed="false">
      <c r="A38" s="36" t="s">
        <v>74</v>
      </c>
      <c r="B38" s="40" t="n">
        <v>52</v>
      </c>
      <c r="C38" s="36" t="n">
        <v>12</v>
      </c>
      <c r="D38" s="41" t="n">
        <v>23.0769230769231</v>
      </c>
      <c r="E38" s="40" t="n">
        <v>52</v>
      </c>
      <c r="F38" s="36" t="n">
        <v>12</v>
      </c>
      <c r="G38" s="38" t="n">
        <v>23.0769230769231</v>
      </c>
      <c r="H38" s="42" t="n">
        <v>0</v>
      </c>
      <c r="I38" s="48"/>
      <c r="J38" s="45"/>
      <c r="K38" s="45"/>
      <c r="L38" s="43"/>
      <c r="M38" s="43"/>
      <c r="N38" s="43"/>
    </row>
    <row r="39" s="28" customFormat="true" ht="11.1" hidden="false" customHeight="true" outlineLevel="0" collapsed="false">
      <c r="A39" s="36" t="s">
        <v>75</v>
      </c>
      <c r="B39" s="40" t="n">
        <v>42</v>
      </c>
      <c r="C39" s="36" t="n">
        <v>8</v>
      </c>
      <c r="D39" s="41" t="n">
        <v>19.047619047619</v>
      </c>
      <c r="E39" s="40" t="n">
        <v>42</v>
      </c>
      <c r="F39" s="36" t="n">
        <v>10</v>
      </c>
      <c r="G39" s="38" t="n">
        <v>23.8095238095238</v>
      </c>
      <c r="H39" s="42" t="n">
        <v>4.76190476190476</v>
      </c>
      <c r="I39" s="48"/>
      <c r="J39" s="45"/>
      <c r="K39" s="45"/>
      <c r="L39" s="43"/>
      <c r="M39" s="43"/>
      <c r="N39" s="43"/>
    </row>
    <row r="40" s="28" customFormat="true" ht="11.1" hidden="false" customHeight="true" outlineLevel="0" collapsed="false">
      <c r="A40" s="36" t="s">
        <v>76</v>
      </c>
      <c r="B40" s="40" t="n">
        <v>50</v>
      </c>
      <c r="C40" s="36" t="n">
        <v>15</v>
      </c>
      <c r="D40" s="41" t="n">
        <v>30</v>
      </c>
      <c r="E40" s="40" t="n">
        <v>50</v>
      </c>
      <c r="F40" s="36" t="n">
        <v>13</v>
      </c>
      <c r="G40" s="38" t="n">
        <v>26</v>
      </c>
      <c r="H40" s="42" t="n">
        <v>-4</v>
      </c>
      <c r="I40" s="48"/>
      <c r="J40" s="45"/>
      <c r="K40" s="45"/>
      <c r="L40" s="43"/>
      <c r="M40" s="43"/>
      <c r="N40" s="43"/>
    </row>
    <row r="41" s="46" customFormat="true" ht="11.1" hidden="false" customHeight="true" outlineLevel="0" collapsed="false">
      <c r="A41" s="36" t="s">
        <v>77</v>
      </c>
      <c r="B41" s="40" t="n">
        <v>560</v>
      </c>
      <c r="C41" s="36" t="n">
        <v>133</v>
      </c>
      <c r="D41" s="41" t="n">
        <v>23.75</v>
      </c>
      <c r="E41" s="40" t="n">
        <v>568</v>
      </c>
      <c r="F41" s="36" t="n">
        <v>154</v>
      </c>
      <c r="G41" s="38" t="n">
        <v>27.112676056338</v>
      </c>
      <c r="H41" s="42" t="n">
        <v>3.36267605633803</v>
      </c>
      <c r="I41" s="53"/>
      <c r="J41" s="45"/>
      <c r="K41" s="45"/>
      <c r="L41" s="43"/>
      <c r="M41" s="43"/>
      <c r="N41" s="43"/>
    </row>
    <row r="42" s="28" customFormat="true" ht="5.1" hidden="false" customHeight="true" outlineLevel="0" collapsed="false">
      <c r="A42" s="39"/>
      <c r="B42" s="40"/>
      <c r="C42" s="36"/>
      <c r="D42" s="41"/>
      <c r="E42" s="40"/>
      <c r="F42" s="36"/>
      <c r="G42" s="38"/>
      <c r="H42" s="47"/>
      <c r="I42" s="48"/>
      <c r="J42" s="45"/>
      <c r="K42" s="45"/>
      <c r="L42" s="43"/>
      <c r="M42" s="43"/>
      <c r="N42" s="43"/>
    </row>
    <row r="43" s="28" customFormat="true" ht="11.1" hidden="false" customHeight="true" outlineLevel="0" collapsed="false">
      <c r="A43" s="36" t="s">
        <v>78</v>
      </c>
      <c r="B43" s="40" t="n">
        <v>44</v>
      </c>
      <c r="C43" s="36" t="n">
        <v>15</v>
      </c>
      <c r="D43" s="41" t="n">
        <v>34.0909090909091</v>
      </c>
      <c r="E43" s="40" t="n">
        <v>42</v>
      </c>
      <c r="F43" s="36" t="n">
        <v>13</v>
      </c>
      <c r="G43" s="38" t="n">
        <v>30.952380952381</v>
      </c>
      <c r="H43" s="42" t="n">
        <v>-3.13852813852813</v>
      </c>
      <c r="I43" s="48"/>
      <c r="J43" s="45"/>
      <c r="K43" s="45"/>
      <c r="L43" s="43"/>
      <c r="M43" s="43"/>
      <c r="N43" s="43"/>
    </row>
    <row r="44" s="28" customFormat="true" ht="11.1" hidden="false" customHeight="true" outlineLevel="0" collapsed="false">
      <c r="A44" s="36" t="s">
        <v>79</v>
      </c>
      <c r="B44" s="40" t="n">
        <v>42</v>
      </c>
      <c r="C44" s="36" t="n">
        <v>14</v>
      </c>
      <c r="D44" s="41" t="n">
        <v>33.3333333333333</v>
      </c>
      <c r="E44" s="40" t="n">
        <v>42</v>
      </c>
      <c r="F44" s="36" t="n">
        <v>17</v>
      </c>
      <c r="G44" s="38" t="n">
        <v>40.4761904761905</v>
      </c>
      <c r="H44" s="42" t="n">
        <v>7.14285714285715</v>
      </c>
      <c r="I44" s="48"/>
      <c r="J44" s="45"/>
      <c r="K44" s="45"/>
      <c r="L44" s="43"/>
      <c r="M44" s="43"/>
      <c r="N44" s="43"/>
    </row>
    <row r="45" s="28" customFormat="true" ht="11.1" hidden="false" customHeight="true" outlineLevel="0" collapsed="false">
      <c r="A45" s="36" t="s">
        <v>80</v>
      </c>
      <c r="B45" s="40" t="n">
        <v>50</v>
      </c>
      <c r="C45" s="36" t="n">
        <v>19</v>
      </c>
      <c r="D45" s="41" t="n">
        <v>38</v>
      </c>
      <c r="E45" s="40" t="n">
        <v>50</v>
      </c>
      <c r="F45" s="36" t="n">
        <v>18</v>
      </c>
      <c r="G45" s="38" t="n">
        <v>36</v>
      </c>
      <c r="H45" s="42" t="n">
        <v>-2</v>
      </c>
      <c r="I45" s="48"/>
      <c r="J45" s="45"/>
      <c r="K45" s="45"/>
      <c r="L45" s="43"/>
      <c r="M45" s="43"/>
      <c r="N45" s="43"/>
    </row>
    <row r="46" s="28" customFormat="true" ht="11.1" hidden="false" customHeight="true" outlineLevel="0" collapsed="false">
      <c r="A46" s="36" t="s">
        <v>81</v>
      </c>
      <c r="B46" s="40" t="n">
        <v>50</v>
      </c>
      <c r="C46" s="36" t="n">
        <v>21</v>
      </c>
      <c r="D46" s="41" t="n">
        <v>42</v>
      </c>
      <c r="E46" s="40" t="n">
        <v>50</v>
      </c>
      <c r="F46" s="36" t="n">
        <v>21</v>
      </c>
      <c r="G46" s="38" t="n">
        <v>42</v>
      </c>
      <c r="H46" s="42" t="n">
        <v>0</v>
      </c>
      <c r="I46" s="48"/>
      <c r="J46" s="45"/>
      <c r="K46" s="45"/>
      <c r="L46" s="43"/>
      <c r="M46" s="43"/>
      <c r="N46" s="43"/>
    </row>
    <row r="47" s="28" customFormat="true" ht="11.1" hidden="false" customHeight="true" outlineLevel="0" collapsed="false">
      <c r="A47" s="36" t="s">
        <v>82</v>
      </c>
      <c r="B47" s="40" t="n">
        <v>44</v>
      </c>
      <c r="C47" s="36" t="n">
        <v>14</v>
      </c>
      <c r="D47" s="41" t="n">
        <v>31.8181818181818</v>
      </c>
      <c r="E47" s="40" t="n">
        <v>44</v>
      </c>
      <c r="F47" s="36" t="n">
        <v>13</v>
      </c>
      <c r="G47" s="38" t="n">
        <v>29.5454545454545</v>
      </c>
      <c r="H47" s="42" t="n">
        <v>-2.27272727272727</v>
      </c>
      <c r="I47" s="48"/>
      <c r="J47" s="45"/>
      <c r="K47" s="45"/>
      <c r="L47" s="43"/>
      <c r="M47" s="43"/>
      <c r="N47" s="43"/>
    </row>
    <row r="48" s="28" customFormat="true" ht="11.1" hidden="false" customHeight="true" outlineLevel="0" collapsed="false">
      <c r="A48" s="36" t="s">
        <v>83</v>
      </c>
      <c r="B48" s="40" t="n">
        <v>46</v>
      </c>
      <c r="C48" s="36" t="n">
        <v>8</v>
      </c>
      <c r="D48" s="41" t="n">
        <v>17.3913043478261</v>
      </c>
      <c r="E48" s="40" t="n">
        <v>46</v>
      </c>
      <c r="F48" s="36" t="n">
        <v>6</v>
      </c>
      <c r="G48" s="38" t="n">
        <v>13.0434782608696</v>
      </c>
      <c r="H48" s="42" t="n">
        <v>-4.34782608695652</v>
      </c>
      <c r="I48" s="48"/>
      <c r="J48" s="45"/>
      <c r="K48" s="45"/>
      <c r="L48" s="43"/>
      <c r="M48" s="43"/>
      <c r="N48" s="43"/>
    </row>
    <row r="49" s="28" customFormat="true" ht="11.1" hidden="false" customHeight="true" outlineLevel="0" collapsed="false">
      <c r="A49" s="36" t="s">
        <v>84</v>
      </c>
      <c r="B49" s="40" t="n">
        <v>58</v>
      </c>
      <c r="C49" s="36" t="n">
        <v>15</v>
      </c>
      <c r="D49" s="41" t="n">
        <v>25.8620689655172</v>
      </c>
      <c r="E49" s="40" t="n">
        <v>58</v>
      </c>
      <c r="F49" s="36" t="n">
        <v>14</v>
      </c>
      <c r="G49" s="38" t="n">
        <v>24.1379310344828</v>
      </c>
      <c r="H49" s="42" t="n">
        <v>-1.72413793103448</v>
      </c>
      <c r="I49" s="48"/>
      <c r="J49" s="45"/>
      <c r="K49" s="45"/>
      <c r="L49" s="43"/>
      <c r="M49" s="43"/>
      <c r="N49" s="43"/>
    </row>
    <row r="50" s="28" customFormat="true" ht="11.1" hidden="false" customHeight="true" outlineLevel="0" collapsed="false">
      <c r="A50" s="36" t="s">
        <v>85</v>
      </c>
      <c r="B50" s="40" t="n">
        <v>48</v>
      </c>
      <c r="C50" s="36" t="n">
        <v>8</v>
      </c>
      <c r="D50" s="41" t="n">
        <v>16.6666666666667</v>
      </c>
      <c r="E50" s="40" t="n">
        <v>48</v>
      </c>
      <c r="F50" s="36" t="n">
        <v>11</v>
      </c>
      <c r="G50" s="38" t="n">
        <v>22.9166666666667</v>
      </c>
      <c r="H50" s="42" t="n">
        <v>6.25</v>
      </c>
      <c r="I50" s="48"/>
      <c r="J50" s="45"/>
      <c r="K50" s="45"/>
      <c r="L50" s="43"/>
      <c r="M50" s="43"/>
      <c r="N50" s="43"/>
    </row>
    <row r="51" s="28" customFormat="true" ht="11.1" hidden="false" customHeight="true" outlineLevel="0" collapsed="false">
      <c r="A51" s="36" t="s">
        <v>86</v>
      </c>
      <c r="B51" s="40" t="n">
        <v>66</v>
      </c>
      <c r="C51" s="36" t="n">
        <v>11</v>
      </c>
      <c r="D51" s="41" t="n">
        <v>16.6666666666667</v>
      </c>
      <c r="E51" s="40" t="n">
        <v>66</v>
      </c>
      <c r="F51" s="36" t="n">
        <v>13</v>
      </c>
      <c r="G51" s="38" t="n">
        <v>19.6969696969697</v>
      </c>
      <c r="H51" s="42" t="n">
        <v>3.03030303030303</v>
      </c>
      <c r="I51" s="48"/>
      <c r="J51" s="45"/>
      <c r="K51" s="45"/>
      <c r="L51" s="43"/>
      <c r="M51" s="43"/>
      <c r="N51" s="43"/>
    </row>
    <row r="52" s="28" customFormat="true" ht="11.1" hidden="false" customHeight="true" outlineLevel="0" collapsed="false">
      <c r="A52" s="36" t="s">
        <v>87</v>
      </c>
      <c r="B52" s="40" t="n">
        <v>46</v>
      </c>
      <c r="C52" s="36" t="n">
        <v>11</v>
      </c>
      <c r="D52" s="41" t="n">
        <v>23.9130434782609</v>
      </c>
      <c r="E52" s="40" t="n">
        <v>42</v>
      </c>
      <c r="F52" s="36" t="n">
        <v>8</v>
      </c>
      <c r="G52" s="38" t="n">
        <v>19.047619047619</v>
      </c>
      <c r="H52" s="42" t="n">
        <v>-4.86542443064182</v>
      </c>
      <c r="I52" s="48"/>
      <c r="J52" s="45"/>
      <c r="K52" s="45"/>
      <c r="L52" s="43"/>
      <c r="M52" s="43"/>
      <c r="N52" s="43"/>
    </row>
    <row r="53" s="28" customFormat="true" ht="11.1" hidden="false" customHeight="true" outlineLevel="0" collapsed="false">
      <c r="A53" s="36" t="s">
        <v>88</v>
      </c>
      <c r="B53" s="40" t="n">
        <v>50</v>
      </c>
      <c r="C53" s="36" t="n">
        <v>15</v>
      </c>
      <c r="D53" s="41" t="n">
        <v>30</v>
      </c>
      <c r="E53" s="40" t="n">
        <v>50</v>
      </c>
      <c r="F53" s="36" t="n">
        <v>15</v>
      </c>
      <c r="G53" s="38" t="n">
        <v>30</v>
      </c>
      <c r="H53" s="42" t="n">
        <v>0</v>
      </c>
      <c r="I53" s="48"/>
      <c r="J53" s="45"/>
      <c r="K53" s="45"/>
      <c r="L53" s="43"/>
      <c r="M53" s="43"/>
      <c r="N53" s="43"/>
    </row>
    <row r="54" s="28" customFormat="true" ht="11.1" hidden="false" customHeight="true" outlineLevel="0" collapsed="false">
      <c r="A54" s="36" t="s">
        <v>89</v>
      </c>
      <c r="B54" s="40" t="n">
        <v>54</v>
      </c>
      <c r="C54" s="36" t="n">
        <v>14</v>
      </c>
      <c r="D54" s="41" t="n">
        <v>25.9259259259259</v>
      </c>
      <c r="E54" s="40" t="n">
        <v>54</v>
      </c>
      <c r="F54" s="36" t="n">
        <v>17</v>
      </c>
      <c r="G54" s="38" t="n">
        <v>31.4814814814815</v>
      </c>
      <c r="H54" s="42" t="n">
        <v>5.55555555555556</v>
      </c>
      <c r="I54" s="48"/>
      <c r="J54" s="45"/>
      <c r="K54" s="45"/>
      <c r="L54" s="43"/>
      <c r="M54" s="43"/>
      <c r="N54" s="43"/>
    </row>
    <row r="55" s="28" customFormat="true" ht="11.1" hidden="false" customHeight="true" outlineLevel="0" collapsed="false">
      <c r="A55" s="36" t="s">
        <v>90</v>
      </c>
      <c r="B55" s="40" t="n">
        <v>46</v>
      </c>
      <c r="C55" s="36" t="n">
        <v>12</v>
      </c>
      <c r="D55" s="41" t="n">
        <v>26.0869565217391</v>
      </c>
      <c r="E55" s="40" t="n">
        <v>46</v>
      </c>
      <c r="F55" s="36" t="n">
        <v>12</v>
      </c>
      <c r="G55" s="38" t="n">
        <v>26.0869565217391</v>
      </c>
      <c r="H55" s="42" t="n">
        <v>0</v>
      </c>
      <c r="I55" s="48"/>
      <c r="J55" s="45"/>
      <c r="K55" s="45"/>
      <c r="L55" s="43"/>
      <c r="M55" s="43"/>
      <c r="N55" s="43"/>
    </row>
    <row r="56" s="28" customFormat="true" ht="11.1" hidden="false" customHeight="true" outlineLevel="0" collapsed="false">
      <c r="A56" s="36" t="s">
        <v>91</v>
      </c>
      <c r="B56" s="40" t="n">
        <v>68</v>
      </c>
      <c r="C56" s="36" t="n">
        <v>9</v>
      </c>
      <c r="D56" s="41" t="n">
        <v>13.2352941176471</v>
      </c>
      <c r="E56" s="40" t="n">
        <v>68</v>
      </c>
      <c r="F56" s="36" t="n">
        <v>16</v>
      </c>
      <c r="G56" s="38" t="n">
        <v>23.5294117647059</v>
      </c>
      <c r="H56" s="42" t="n">
        <v>10.2941176470588</v>
      </c>
      <c r="I56" s="48"/>
      <c r="J56" s="45"/>
      <c r="K56" s="45"/>
      <c r="L56" s="43"/>
      <c r="M56" s="43"/>
      <c r="N56" s="43"/>
    </row>
    <row r="57" s="28" customFormat="true" ht="11.1" hidden="false" customHeight="true" outlineLevel="0" collapsed="false">
      <c r="A57" s="36" t="s">
        <v>92</v>
      </c>
      <c r="B57" s="40" t="n">
        <v>44</v>
      </c>
      <c r="C57" s="36" t="n">
        <v>7</v>
      </c>
      <c r="D57" s="41" t="n">
        <v>15.9090909090909</v>
      </c>
      <c r="E57" s="40" t="n">
        <v>44</v>
      </c>
      <c r="F57" s="36" t="n">
        <v>7</v>
      </c>
      <c r="G57" s="38" t="n">
        <v>15.9090909090909</v>
      </c>
      <c r="H57" s="42" t="n">
        <v>0</v>
      </c>
      <c r="I57" s="48"/>
      <c r="J57" s="45"/>
      <c r="K57" s="45"/>
      <c r="L57" s="43"/>
      <c r="M57" s="43"/>
      <c r="N57" s="43"/>
    </row>
    <row r="58" s="28" customFormat="true" ht="11.1" hidden="false" customHeight="true" outlineLevel="0" collapsed="false">
      <c r="A58" s="36" t="s">
        <v>93</v>
      </c>
      <c r="B58" s="40" t="n">
        <v>42</v>
      </c>
      <c r="C58" s="36" t="n">
        <v>11</v>
      </c>
      <c r="D58" s="41" t="n">
        <v>26.1904761904762</v>
      </c>
      <c r="E58" s="40" t="n">
        <v>42</v>
      </c>
      <c r="F58" s="36" t="n">
        <v>9</v>
      </c>
      <c r="G58" s="38" t="n">
        <v>21.4285714285714</v>
      </c>
      <c r="H58" s="42" t="n">
        <v>-4.76190476190477</v>
      </c>
      <c r="I58" s="48"/>
      <c r="J58" s="45"/>
      <c r="K58" s="45"/>
      <c r="L58" s="43"/>
      <c r="M58" s="43"/>
      <c r="N58" s="43"/>
    </row>
    <row r="59" s="28" customFormat="true" ht="11.1" hidden="false" customHeight="true" outlineLevel="0" collapsed="false">
      <c r="A59" s="36" t="s">
        <v>94</v>
      </c>
      <c r="B59" s="40" t="n">
        <v>42</v>
      </c>
      <c r="C59" s="36" t="n">
        <v>5</v>
      </c>
      <c r="D59" s="41" t="n">
        <v>11.9047619047619</v>
      </c>
      <c r="E59" s="40" t="n">
        <v>42</v>
      </c>
      <c r="F59" s="36" t="n">
        <v>8</v>
      </c>
      <c r="G59" s="38" t="n">
        <v>19.047619047619</v>
      </c>
      <c r="H59" s="42" t="n">
        <v>7.14285714285714</v>
      </c>
      <c r="I59" s="48"/>
      <c r="J59" s="45"/>
      <c r="K59" s="45"/>
      <c r="L59" s="43"/>
      <c r="M59" s="43"/>
      <c r="N59" s="43"/>
    </row>
    <row r="60" s="46" customFormat="true" ht="11.1" hidden="false" customHeight="true" outlineLevel="0" collapsed="false">
      <c r="A60" s="36" t="s">
        <v>95</v>
      </c>
      <c r="B60" s="40" t="n">
        <v>840</v>
      </c>
      <c r="C60" s="36" t="n">
        <v>209</v>
      </c>
      <c r="D60" s="41" t="n">
        <v>24.8809523809524</v>
      </c>
      <c r="E60" s="40" t="n">
        <v>834</v>
      </c>
      <c r="F60" s="36" t="n">
        <v>219</v>
      </c>
      <c r="G60" s="38" t="n">
        <v>26.2589928057554</v>
      </c>
      <c r="H60" s="42" t="n">
        <v>1.37804042480301</v>
      </c>
      <c r="I60" s="53"/>
      <c r="J60" s="45"/>
      <c r="K60" s="45"/>
      <c r="L60" s="43"/>
      <c r="M60" s="43"/>
      <c r="N60" s="43"/>
    </row>
    <row r="61" s="28" customFormat="true" ht="5.1" hidden="false" customHeight="true" outlineLevel="0" collapsed="false">
      <c r="A61" s="36"/>
      <c r="B61" s="40"/>
      <c r="C61" s="36"/>
      <c r="D61" s="41"/>
      <c r="E61" s="40"/>
      <c r="F61" s="36"/>
      <c r="G61" s="38"/>
      <c r="H61" s="42"/>
      <c r="I61" s="48"/>
      <c r="J61" s="45"/>
      <c r="K61" s="45"/>
      <c r="L61" s="43"/>
      <c r="M61" s="43"/>
      <c r="N61" s="43"/>
    </row>
    <row r="62" s="46" customFormat="true" ht="11.1" hidden="false" customHeight="true" outlineLevel="0" collapsed="false">
      <c r="A62" s="54" t="s">
        <v>96</v>
      </c>
      <c r="B62" s="40" t="n">
        <v>2352</v>
      </c>
      <c r="C62" s="36" t="n">
        <v>574</v>
      </c>
      <c r="D62" s="41" t="n">
        <v>24.4047619047619</v>
      </c>
      <c r="E62" s="40" t="n">
        <v>2350</v>
      </c>
      <c r="F62" s="36" t="n">
        <v>629</v>
      </c>
      <c r="G62" s="38" t="n">
        <v>26.7659574468085</v>
      </c>
      <c r="H62" s="42" t="n">
        <v>2.36119554204661</v>
      </c>
      <c r="I62" s="53"/>
      <c r="J62" s="45"/>
      <c r="K62" s="45"/>
      <c r="L62" s="43"/>
      <c r="M62" s="43"/>
      <c r="N62" s="43"/>
    </row>
    <row r="63" s="28" customFormat="true" ht="9" hidden="false" customHeight="false" outlineLevel="0" collapsed="false">
      <c r="A63" s="55"/>
      <c r="B63" s="37"/>
      <c r="C63" s="37"/>
      <c r="D63" s="38"/>
      <c r="E63" s="36"/>
      <c r="F63" s="36"/>
      <c r="G63" s="36"/>
      <c r="H63" s="36"/>
    </row>
    <row r="64" s="28" customFormat="true" ht="9" hidden="false" customHeight="false" outlineLevel="0" collapsed="false">
      <c r="A64" s="56" t="s">
        <v>97</v>
      </c>
      <c r="B64" s="56"/>
      <c r="C64" s="56"/>
      <c r="D64" s="56"/>
      <c r="E64" s="56"/>
      <c r="F64" s="56"/>
      <c r="G64" s="36"/>
      <c r="H64" s="36"/>
      <c r="N64" s="43"/>
    </row>
    <row r="65" s="28" customFormat="true" ht="9" hidden="false" customHeight="false" outlineLevel="0" collapsed="false">
      <c r="B65" s="57"/>
      <c r="C65" s="57"/>
      <c r="D65" s="43"/>
    </row>
    <row r="66" s="28" customFormat="true" ht="9" hidden="false" customHeight="false" outlineLevel="0" collapsed="false">
      <c r="B66" s="57"/>
      <c r="C66" s="57"/>
      <c r="D66" s="43"/>
    </row>
    <row r="67" s="28" customFormat="true" ht="9" hidden="false" customHeight="false" outlineLevel="0" collapsed="false">
      <c r="B67" s="57"/>
      <c r="C67" s="57"/>
      <c r="D67" s="43"/>
    </row>
    <row r="68" s="28" customFormat="true" ht="9" hidden="false" customHeight="false" outlineLevel="0" collapsed="false">
      <c r="B68" s="57"/>
      <c r="C68" s="57"/>
      <c r="D68" s="43"/>
    </row>
    <row r="69" s="28" customFormat="true" ht="9" hidden="false" customHeight="false" outlineLevel="0" collapsed="false">
      <c r="B69" s="57"/>
      <c r="C69" s="57"/>
      <c r="D69" s="43"/>
    </row>
    <row r="70" s="28" customFormat="true" ht="9" hidden="false" customHeight="false" outlineLevel="0" collapsed="false">
      <c r="B70" s="57"/>
      <c r="C70" s="57"/>
      <c r="D70" s="43"/>
    </row>
    <row r="71" s="28" customFormat="true" ht="9" hidden="false" customHeight="false" outlineLevel="0" collapsed="false">
      <c r="B71" s="57"/>
      <c r="C71" s="57"/>
      <c r="D71" s="43"/>
    </row>
    <row r="72" s="28" customFormat="true" ht="9" hidden="false" customHeight="false" outlineLevel="0" collapsed="false">
      <c r="B72" s="57"/>
      <c r="C72" s="57"/>
      <c r="D72" s="43"/>
    </row>
    <row r="73" s="28" customFormat="true" ht="9" hidden="false" customHeight="false" outlineLevel="0" collapsed="false">
      <c r="B73" s="57"/>
      <c r="C73" s="57"/>
      <c r="D73" s="43"/>
    </row>
    <row r="74" s="28" customFormat="true" ht="9" hidden="false" customHeight="false" outlineLevel="0" collapsed="false">
      <c r="B74" s="57"/>
      <c r="C74" s="57"/>
      <c r="D74" s="43"/>
    </row>
    <row r="75" s="28" customFormat="true" ht="9" hidden="false" customHeight="false" outlineLevel="0" collapsed="false">
      <c r="B75" s="57"/>
      <c r="C75" s="57"/>
      <c r="D75" s="43"/>
    </row>
    <row r="76" s="28" customFormat="true" ht="9" hidden="false" customHeight="false" outlineLevel="0" collapsed="false">
      <c r="B76" s="57"/>
      <c r="C76" s="57"/>
      <c r="D76" s="43"/>
    </row>
    <row r="77" s="28" customFormat="true" ht="9" hidden="false" customHeight="false" outlineLevel="0" collapsed="false">
      <c r="B77" s="57"/>
      <c r="C77" s="57"/>
      <c r="D77" s="43"/>
    </row>
    <row r="78" s="28" customFormat="true" ht="9" hidden="false" customHeight="false" outlineLevel="0" collapsed="false">
      <c r="B78" s="57"/>
      <c r="C78" s="57"/>
      <c r="D78" s="43"/>
    </row>
    <row r="79" s="28" customFormat="true" ht="9" hidden="false" customHeight="false" outlineLevel="0" collapsed="false">
      <c r="B79" s="57"/>
      <c r="C79" s="57"/>
      <c r="D79" s="43"/>
    </row>
    <row r="80" s="28" customFormat="true" ht="9" hidden="false" customHeight="false" outlineLevel="0" collapsed="false">
      <c r="B80" s="57"/>
      <c r="C80" s="57"/>
      <c r="D80" s="43"/>
    </row>
    <row r="81" s="28" customFormat="true" ht="9" hidden="false" customHeight="false" outlineLevel="0" collapsed="false">
      <c r="B81" s="57"/>
      <c r="C81" s="57"/>
      <c r="D81" s="43"/>
    </row>
    <row r="82" s="28" customFormat="true" ht="9" hidden="false" customHeight="false" outlineLevel="0" collapsed="false">
      <c r="B82" s="57"/>
      <c r="C82" s="57"/>
      <c r="D82" s="43"/>
    </row>
    <row r="83" s="28" customFormat="true" ht="9" hidden="false" customHeight="false" outlineLevel="0" collapsed="false">
      <c r="B83" s="57"/>
      <c r="C83" s="57"/>
      <c r="D83" s="43"/>
    </row>
    <row r="84" s="28" customFormat="true" ht="9" hidden="false" customHeight="false" outlineLevel="0" collapsed="false">
      <c r="B84" s="57"/>
      <c r="C84" s="57"/>
      <c r="D84" s="43"/>
    </row>
    <row r="85" s="28" customFormat="true" ht="9" hidden="false" customHeight="false" outlineLevel="0" collapsed="false">
      <c r="B85" s="57"/>
      <c r="C85" s="57"/>
      <c r="D85" s="43"/>
    </row>
    <row r="86" s="28" customFormat="true" ht="9" hidden="false" customHeight="false" outlineLevel="0" collapsed="false">
      <c r="B86" s="57"/>
      <c r="C86" s="57"/>
      <c r="D86" s="43"/>
    </row>
    <row r="87" s="28" customFormat="true" ht="9" hidden="false" customHeight="false" outlineLevel="0" collapsed="false">
      <c r="B87" s="57"/>
      <c r="C87" s="57"/>
      <c r="D87" s="43"/>
    </row>
    <row r="88" s="28" customFormat="true" ht="9" hidden="false" customHeight="false" outlineLevel="0" collapsed="false">
      <c r="B88" s="57"/>
      <c r="C88" s="57"/>
      <c r="D88" s="43"/>
    </row>
    <row r="89" s="28" customFormat="true" ht="9" hidden="false" customHeight="false" outlineLevel="0" collapsed="false">
      <c r="B89" s="57"/>
      <c r="C89" s="57"/>
      <c r="D89" s="43"/>
    </row>
    <row r="90" s="28" customFormat="true" ht="9" hidden="false" customHeight="false" outlineLevel="0" collapsed="false">
      <c r="B90" s="57"/>
      <c r="C90" s="57"/>
      <c r="D90" s="43"/>
    </row>
    <row r="91" s="28" customFormat="true" ht="9" hidden="false" customHeight="false" outlineLevel="0" collapsed="false">
      <c r="B91" s="57"/>
      <c r="C91" s="57"/>
      <c r="D91" s="43"/>
    </row>
    <row r="92" s="28" customFormat="true" ht="9" hidden="false" customHeight="false" outlineLevel="0" collapsed="false">
      <c r="B92" s="57"/>
      <c r="C92" s="57"/>
      <c r="D92" s="43"/>
    </row>
    <row r="93" s="28" customFormat="true" ht="9" hidden="false" customHeight="false" outlineLevel="0" collapsed="false">
      <c r="B93" s="57"/>
      <c r="C93" s="57"/>
      <c r="D93" s="43"/>
    </row>
    <row r="94" s="28" customFormat="true" ht="9" hidden="false" customHeight="false" outlineLevel="0" collapsed="false">
      <c r="B94" s="57"/>
      <c r="C94" s="57"/>
      <c r="D94" s="43"/>
    </row>
    <row r="95" s="28" customFormat="true" ht="9" hidden="false" customHeight="false" outlineLevel="0" collapsed="false">
      <c r="B95" s="57"/>
      <c r="C95" s="57"/>
      <c r="D95" s="43"/>
    </row>
    <row r="96" s="28" customFormat="true" ht="9" hidden="false" customHeight="false" outlineLevel="0" collapsed="false">
      <c r="B96" s="57"/>
      <c r="C96" s="57"/>
      <c r="D96" s="43"/>
    </row>
    <row r="97" s="28" customFormat="true" ht="9" hidden="false" customHeight="false" outlineLevel="0" collapsed="false">
      <c r="B97" s="57"/>
      <c r="C97" s="57"/>
      <c r="D97" s="43"/>
    </row>
    <row r="98" s="28" customFormat="true" ht="9" hidden="false" customHeight="false" outlineLevel="0" collapsed="false">
      <c r="B98" s="57"/>
      <c r="C98" s="57"/>
      <c r="D98" s="43"/>
    </row>
    <row r="99" s="28" customFormat="true" ht="9" hidden="false" customHeight="false" outlineLevel="0" collapsed="false">
      <c r="B99" s="57"/>
      <c r="C99" s="57"/>
      <c r="D99" s="43"/>
    </row>
    <row r="100" s="28" customFormat="true" ht="9" hidden="false" customHeight="false" outlineLevel="0" collapsed="false">
      <c r="B100" s="57"/>
      <c r="C100" s="57"/>
      <c r="D100" s="43"/>
    </row>
    <row r="101" s="28" customFormat="true" ht="9" hidden="false" customHeight="false" outlineLevel="0" collapsed="false">
      <c r="B101" s="57"/>
      <c r="C101" s="57"/>
      <c r="D101" s="43"/>
    </row>
    <row r="102" s="28" customFormat="true" ht="9" hidden="false" customHeight="false" outlineLevel="0" collapsed="false">
      <c r="B102" s="57"/>
      <c r="C102" s="57"/>
      <c r="D102" s="43"/>
    </row>
    <row r="103" s="28" customFormat="true" ht="9" hidden="false" customHeight="false" outlineLevel="0" collapsed="false">
      <c r="B103" s="57"/>
      <c r="C103" s="57"/>
      <c r="D103" s="43"/>
    </row>
    <row r="104" s="28" customFormat="true" ht="9" hidden="false" customHeight="false" outlineLevel="0" collapsed="false">
      <c r="B104" s="57"/>
      <c r="C104" s="57"/>
      <c r="D104" s="43"/>
    </row>
    <row r="105" s="28" customFormat="true" ht="9" hidden="false" customHeight="false" outlineLevel="0" collapsed="false">
      <c r="B105" s="57"/>
      <c r="C105" s="57"/>
      <c r="D105" s="43"/>
    </row>
    <row r="106" s="28" customFormat="true" ht="9" hidden="false" customHeight="false" outlineLevel="0" collapsed="false">
      <c r="B106" s="57"/>
      <c r="C106" s="57"/>
      <c r="D106" s="43"/>
    </row>
    <row r="107" s="28" customFormat="true" ht="9" hidden="false" customHeight="false" outlineLevel="0" collapsed="false">
      <c r="B107" s="57"/>
      <c r="C107" s="57"/>
      <c r="D107" s="43"/>
    </row>
    <row r="108" s="28" customFormat="true" ht="9" hidden="false" customHeight="false" outlineLevel="0" collapsed="false">
      <c r="B108" s="57"/>
      <c r="C108" s="57"/>
      <c r="D108" s="43"/>
    </row>
    <row r="109" s="28" customFormat="true" ht="9" hidden="false" customHeight="false" outlineLevel="0" collapsed="false">
      <c r="B109" s="57"/>
      <c r="C109" s="57"/>
      <c r="D109" s="43"/>
    </row>
    <row r="110" s="28" customFormat="true" ht="9" hidden="false" customHeight="false" outlineLevel="0" collapsed="false">
      <c r="B110" s="57"/>
      <c r="C110" s="57"/>
      <c r="D110" s="43"/>
    </row>
    <row r="111" s="28" customFormat="true" ht="9" hidden="false" customHeight="false" outlineLevel="0" collapsed="false">
      <c r="B111" s="57"/>
      <c r="C111" s="57"/>
      <c r="D111" s="43"/>
    </row>
    <row r="112" s="28" customFormat="true" ht="9" hidden="false" customHeight="false" outlineLevel="0" collapsed="false">
      <c r="B112" s="57"/>
      <c r="C112" s="57"/>
      <c r="D112" s="43"/>
    </row>
    <row r="113" s="28" customFormat="true" ht="9" hidden="false" customHeight="false" outlineLevel="0" collapsed="false">
      <c r="B113" s="57"/>
      <c r="C113" s="57"/>
      <c r="D113" s="43"/>
    </row>
    <row r="114" s="28" customFormat="true" ht="9" hidden="false" customHeight="false" outlineLevel="0" collapsed="false">
      <c r="B114" s="57"/>
      <c r="C114" s="57"/>
      <c r="D114" s="43"/>
    </row>
    <row r="115" s="28" customFormat="true" ht="9" hidden="false" customHeight="false" outlineLevel="0" collapsed="false">
      <c r="B115" s="57"/>
      <c r="C115" s="57"/>
      <c r="D115" s="43"/>
    </row>
    <row r="116" s="28" customFormat="true" ht="9" hidden="false" customHeight="false" outlineLevel="0" collapsed="false">
      <c r="B116" s="57"/>
      <c r="C116" s="57"/>
      <c r="D116" s="43"/>
    </row>
    <row r="117" s="28" customFormat="true" ht="9" hidden="false" customHeight="false" outlineLevel="0" collapsed="false">
      <c r="B117" s="57"/>
      <c r="C117" s="57"/>
      <c r="D117" s="43"/>
    </row>
    <row r="118" s="28" customFormat="true" ht="9" hidden="false" customHeight="false" outlineLevel="0" collapsed="false">
      <c r="B118" s="57"/>
      <c r="C118" s="57"/>
      <c r="D118" s="43"/>
    </row>
    <row r="119" s="28" customFormat="true" ht="9" hidden="false" customHeight="false" outlineLevel="0" collapsed="false">
      <c r="B119" s="57"/>
      <c r="C119" s="57"/>
      <c r="D119" s="43"/>
    </row>
    <row r="120" s="28" customFormat="true" ht="9" hidden="false" customHeight="false" outlineLevel="0" collapsed="false">
      <c r="B120" s="57"/>
      <c r="C120" s="57"/>
      <c r="D120" s="43"/>
    </row>
    <row r="121" s="28" customFormat="true" ht="9" hidden="false" customHeight="false" outlineLevel="0" collapsed="false">
      <c r="B121" s="57"/>
      <c r="C121" s="57"/>
      <c r="D121" s="43"/>
    </row>
    <row r="122" s="28" customFormat="true" ht="9" hidden="false" customHeight="false" outlineLevel="0" collapsed="false">
      <c r="B122" s="57"/>
      <c r="C122" s="57"/>
      <c r="D122" s="43"/>
    </row>
    <row r="123" s="28" customFormat="true" ht="9" hidden="false" customHeight="false" outlineLevel="0" collapsed="false">
      <c r="B123" s="57"/>
      <c r="C123" s="57"/>
      <c r="D123" s="43"/>
    </row>
    <row r="124" s="28" customFormat="true" ht="9" hidden="false" customHeight="false" outlineLevel="0" collapsed="false">
      <c r="B124" s="57"/>
      <c r="C124" s="57"/>
      <c r="D124" s="43"/>
    </row>
    <row r="125" s="28" customFormat="true" ht="9" hidden="false" customHeight="false" outlineLevel="0" collapsed="false">
      <c r="B125" s="57"/>
      <c r="C125" s="57"/>
      <c r="D125" s="43"/>
    </row>
    <row r="126" s="28" customFormat="true" ht="9" hidden="false" customHeight="false" outlineLevel="0" collapsed="false">
      <c r="B126" s="57"/>
      <c r="C126" s="57"/>
      <c r="D126" s="43"/>
    </row>
    <row r="127" s="28" customFormat="true" ht="9" hidden="false" customHeight="false" outlineLevel="0" collapsed="false">
      <c r="B127" s="57"/>
      <c r="C127" s="57"/>
      <c r="D127" s="43"/>
    </row>
    <row r="128" s="28" customFormat="true" ht="9" hidden="false" customHeight="false" outlineLevel="0" collapsed="false">
      <c r="B128" s="57"/>
      <c r="C128" s="57"/>
      <c r="D128" s="43"/>
    </row>
    <row r="129" s="28" customFormat="true" ht="9" hidden="false" customHeight="false" outlineLevel="0" collapsed="false">
      <c r="B129" s="57"/>
      <c r="C129" s="57"/>
      <c r="D129" s="43"/>
    </row>
    <row r="130" s="28" customFormat="true" ht="9" hidden="false" customHeight="false" outlineLevel="0" collapsed="false">
      <c r="B130" s="57"/>
      <c r="C130" s="57"/>
      <c r="D130" s="43"/>
    </row>
    <row r="131" s="28" customFormat="true" ht="9" hidden="false" customHeight="false" outlineLevel="0" collapsed="false">
      <c r="B131" s="57"/>
      <c r="C131" s="57"/>
      <c r="D131" s="43"/>
    </row>
    <row r="132" s="28" customFormat="true" ht="9" hidden="false" customHeight="false" outlineLevel="0" collapsed="false">
      <c r="B132" s="57"/>
      <c r="C132" s="57"/>
      <c r="D132" s="43"/>
    </row>
    <row r="133" s="28" customFormat="true" ht="9" hidden="false" customHeight="false" outlineLevel="0" collapsed="false">
      <c r="B133" s="57"/>
      <c r="C133" s="57"/>
      <c r="D133" s="43"/>
    </row>
    <row r="134" s="28" customFormat="true" ht="9" hidden="false" customHeight="false" outlineLevel="0" collapsed="false">
      <c r="B134" s="57"/>
      <c r="C134" s="57"/>
      <c r="D134" s="43"/>
    </row>
    <row r="135" s="28" customFormat="true" ht="9" hidden="false" customHeight="false" outlineLevel="0" collapsed="false">
      <c r="B135" s="57"/>
      <c r="C135" s="57"/>
      <c r="D135" s="43"/>
    </row>
    <row r="136" s="28" customFormat="true" ht="9" hidden="false" customHeight="false" outlineLevel="0" collapsed="false">
      <c r="B136" s="57"/>
      <c r="C136" s="57"/>
      <c r="D136" s="43"/>
    </row>
    <row r="137" s="28" customFormat="true" ht="9" hidden="false" customHeight="false" outlineLevel="0" collapsed="false">
      <c r="B137" s="57"/>
      <c r="C137" s="57"/>
      <c r="D137" s="43"/>
    </row>
    <row r="138" s="28" customFormat="true" ht="9" hidden="false" customHeight="false" outlineLevel="0" collapsed="false">
      <c r="B138" s="57"/>
      <c r="C138" s="57"/>
      <c r="D138" s="43"/>
    </row>
    <row r="139" s="28" customFormat="true" ht="9" hidden="false" customHeight="false" outlineLevel="0" collapsed="false">
      <c r="B139" s="57"/>
      <c r="C139" s="57"/>
      <c r="D139" s="43"/>
    </row>
  </sheetData>
  <mergeCells count="8">
    <mergeCell ref="A1:H1"/>
    <mergeCell ref="A3:A5"/>
    <mergeCell ref="B3:D3"/>
    <mergeCell ref="E3:G3"/>
    <mergeCell ref="H3:H4"/>
    <mergeCell ref="B5:C5"/>
    <mergeCell ref="E5:F5"/>
    <mergeCell ref="A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3</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59" t="s">
        <v>98</v>
      </c>
      <c r="I3" s="60"/>
    </row>
    <row r="4" s="36" customFormat="true" ht="15" hidden="false" customHeight="true" outlineLevel="0" collapsed="false">
      <c r="A4" s="24"/>
      <c r="B4" s="29" t="s">
        <v>39</v>
      </c>
      <c r="C4" s="30" t="s">
        <v>99</v>
      </c>
      <c r="D4" s="31" t="s">
        <v>100</v>
      </c>
      <c r="E4" s="30" t="s">
        <v>39</v>
      </c>
      <c r="F4" s="30" t="s">
        <v>99</v>
      </c>
      <c r="G4" s="31" t="s">
        <v>100</v>
      </c>
      <c r="H4" s="59"/>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6" t="n">
        <v>92</v>
      </c>
      <c r="C7" s="36" t="n">
        <v>65</v>
      </c>
      <c r="D7" s="61" t="n">
        <v>70.6521739130435</v>
      </c>
      <c r="E7" s="51" t="n">
        <v>92</v>
      </c>
      <c r="F7" s="51" t="n">
        <v>53</v>
      </c>
      <c r="G7" s="61" t="n">
        <v>57.6086956521739</v>
      </c>
      <c r="H7" s="47" t="n">
        <v>-13.0434782608696</v>
      </c>
      <c r="J7" s="38"/>
      <c r="K7" s="38"/>
      <c r="L7" s="38"/>
      <c r="M7" s="38"/>
      <c r="N7" s="38"/>
    </row>
    <row r="8" s="36" customFormat="true" ht="11.1" hidden="false" customHeight="true" outlineLevel="0" collapsed="false">
      <c r="A8" s="39" t="s">
        <v>46</v>
      </c>
      <c r="B8" s="36" t="n">
        <v>21</v>
      </c>
      <c r="C8" s="36" t="n">
        <v>14</v>
      </c>
      <c r="D8" s="61" t="n">
        <v>66.6666666666667</v>
      </c>
      <c r="E8" s="51" t="n">
        <v>23</v>
      </c>
      <c r="F8" s="51" t="n">
        <v>8</v>
      </c>
      <c r="G8" s="61" t="n">
        <v>34.7826086956522</v>
      </c>
      <c r="H8" s="47" t="n">
        <v>-31.8840579710145</v>
      </c>
      <c r="J8" s="38"/>
      <c r="K8" s="38"/>
      <c r="L8" s="38"/>
      <c r="M8" s="38"/>
      <c r="N8" s="38"/>
    </row>
    <row r="9" s="36" customFormat="true" ht="11.1" hidden="false" customHeight="true" outlineLevel="0" collapsed="false">
      <c r="A9" s="39" t="s">
        <v>47</v>
      </c>
      <c r="B9" s="36" t="n">
        <v>37</v>
      </c>
      <c r="C9" s="36" t="n">
        <v>24</v>
      </c>
      <c r="D9" s="61" t="n">
        <v>64.8648648648649</v>
      </c>
      <c r="E9" s="51" t="n">
        <v>57</v>
      </c>
      <c r="F9" s="51" t="n">
        <v>26</v>
      </c>
      <c r="G9" s="61" t="n">
        <v>45.6140350877193</v>
      </c>
      <c r="H9" s="47" t="n">
        <v>-19.2508297771456</v>
      </c>
      <c r="J9" s="38"/>
      <c r="K9" s="38"/>
      <c r="L9" s="38"/>
      <c r="M9" s="38"/>
      <c r="N9" s="38"/>
    </row>
    <row r="10" s="36" customFormat="true" ht="11.1" hidden="false" customHeight="true" outlineLevel="0" collapsed="false">
      <c r="A10" s="39" t="s">
        <v>48</v>
      </c>
      <c r="B10" s="36" t="n">
        <v>69</v>
      </c>
      <c r="C10" s="36" t="n">
        <v>49</v>
      </c>
      <c r="D10" s="61" t="n">
        <v>71.0144927536232</v>
      </c>
      <c r="E10" s="51" t="n">
        <v>98</v>
      </c>
      <c r="F10" s="51" t="n">
        <v>59</v>
      </c>
      <c r="G10" s="61" t="n">
        <v>60.2040816326531</v>
      </c>
      <c r="H10" s="47" t="n">
        <v>-10.8104111209701</v>
      </c>
      <c r="J10" s="38"/>
      <c r="K10" s="38"/>
      <c r="L10" s="38"/>
      <c r="M10" s="38"/>
      <c r="N10" s="38"/>
    </row>
    <row r="11" s="36" customFormat="true" ht="11.1" hidden="false" customHeight="true" outlineLevel="0" collapsed="false">
      <c r="A11" s="39" t="s">
        <v>49</v>
      </c>
      <c r="B11" s="36" t="n">
        <v>85</v>
      </c>
      <c r="C11" s="36" t="n">
        <v>52</v>
      </c>
      <c r="D11" s="61" t="n">
        <v>61.1764705882353</v>
      </c>
      <c r="E11" s="51" t="n">
        <v>91</v>
      </c>
      <c r="F11" s="51" t="n">
        <v>63</v>
      </c>
      <c r="G11" s="61" t="n">
        <v>69.2307692307692</v>
      </c>
      <c r="H11" s="47" t="n">
        <v>8.05429864253393</v>
      </c>
      <c r="J11" s="38"/>
      <c r="K11" s="38"/>
      <c r="L11" s="38"/>
      <c r="M11" s="38"/>
      <c r="N11" s="38"/>
    </row>
    <row r="12" s="36" customFormat="true" ht="11.1" hidden="false" customHeight="true" outlineLevel="0" collapsed="false">
      <c r="A12" s="39" t="s">
        <v>50</v>
      </c>
      <c r="B12" s="36" t="n">
        <v>84</v>
      </c>
      <c r="C12" s="36" t="n">
        <v>47</v>
      </c>
      <c r="D12" s="61" t="n">
        <v>55.952380952381</v>
      </c>
      <c r="E12" s="51" t="n">
        <v>61</v>
      </c>
      <c r="F12" s="51" t="n">
        <v>40</v>
      </c>
      <c r="G12" s="61" t="n">
        <v>65.5737704918033</v>
      </c>
      <c r="H12" s="47" t="n">
        <v>9.62138953942232</v>
      </c>
      <c r="J12" s="38"/>
      <c r="K12" s="38"/>
      <c r="L12" s="38"/>
      <c r="M12" s="38"/>
      <c r="N12" s="38"/>
    </row>
    <row r="13" s="36" customFormat="true" ht="11.1" hidden="false" customHeight="true" outlineLevel="0" collapsed="false">
      <c r="A13" s="39" t="s">
        <v>51</v>
      </c>
      <c r="B13" s="62" t="n">
        <v>29</v>
      </c>
      <c r="C13" s="62" t="n">
        <v>17</v>
      </c>
      <c r="D13" s="61" t="n">
        <v>58.6206896551724</v>
      </c>
      <c r="E13" s="63" t="n">
        <v>27</v>
      </c>
      <c r="F13" s="63" t="n">
        <v>16</v>
      </c>
      <c r="G13" s="61" t="n">
        <v>59.2592592592593</v>
      </c>
      <c r="H13" s="47" t="n">
        <v>0.638569604086854</v>
      </c>
      <c r="J13" s="38"/>
      <c r="K13" s="38"/>
      <c r="L13" s="38"/>
      <c r="M13" s="38"/>
      <c r="N13" s="38"/>
    </row>
    <row r="14" s="36" customFormat="true" ht="11.1" hidden="false" customHeight="true" outlineLevel="0" collapsed="false">
      <c r="A14" s="39" t="s">
        <v>52</v>
      </c>
      <c r="B14" s="36" t="n">
        <v>66</v>
      </c>
      <c r="C14" s="36" t="n">
        <v>45</v>
      </c>
      <c r="D14" s="61" t="n">
        <v>68.1818181818182</v>
      </c>
      <c r="E14" s="51" t="n">
        <v>49</v>
      </c>
      <c r="F14" s="51" t="n">
        <v>37</v>
      </c>
      <c r="G14" s="61" t="n">
        <v>75.5102040816327</v>
      </c>
      <c r="H14" s="47" t="n">
        <v>7.32838589981448</v>
      </c>
      <c r="J14" s="38"/>
      <c r="K14" s="38"/>
      <c r="L14" s="38"/>
      <c r="M14" s="38"/>
      <c r="N14" s="38"/>
    </row>
    <row r="15" s="36" customFormat="true" ht="11.1" hidden="false" customHeight="true" outlineLevel="0" collapsed="false">
      <c r="A15" s="39" t="s">
        <v>53</v>
      </c>
      <c r="B15" s="36" t="n">
        <v>31</v>
      </c>
      <c r="C15" s="36" t="n">
        <v>23</v>
      </c>
      <c r="D15" s="61" t="n">
        <v>74.1935483870968</v>
      </c>
      <c r="E15" s="51" t="n">
        <v>22</v>
      </c>
      <c r="F15" s="51" t="n">
        <v>13</v>
      </c>
      <c r="G15" s="61" t="n">
        <v>59.0909090909091</v>
      </c>
      <c r="H15" s="47" t="n">
        <v>-15.1026392961877</v>
      </c>
      <c r="J15" s="38"/>
      <c r="K15" s="38"/>
      <c r="L15" s="38"/>
      <c r="M15" s="38"/>
      <c r="N15" s="38"/>
    </row>
    <row r="16" s="36" customFormat="true" ht="11.1" hidden="false" customHeight="true" outlineLevel="0" collapsed="false">
      <c r="A16" s="39" t="s">
        <v>54</v>
      </c>
      <c r="B16" s="36" t="n">
        <v>46</v>
      </c>
      <c r="C16" s="36" t="n">
        <v>26</v>
      </c>
      <c r="D16" s="61" t="n">
        <v>56.5217391304348</v>
      </c>
      <c r="E16" s="51" t="n">
        <v>41</v>
      </c>
      <c r="F16" s="51" t="n">
        <v>27</v>
      </c>
      <c r="G16" s="61" t="n">
        <v>65.8536585365854</v>
      </c>
      <c r="H16" s="47" t="n">
        <v>9.33191940615059</v>
      </c>
      <c r="J16" s="38"/>
      <c r="K16" s="38"/>
      <c r="L16" s="38"/>
      <c r="M16" s="38"/>
      <c r="N16" s="38"/>
    </row>
    <row r="17" s="36" customFormat="true" ht="11.1" hidden="false" customHeight="true" outlineLevel="0" collapsed="false">
      <c r="A17" s="39" t="s">
        <v>55</v>
      </c>
      <c r="B17" s="36" t="n">
        <v>41</v>
      </c>
      <c r="C17" s="36" t="n">
        <v>23</v>
      </c>
      <c r="D17" s="61" t="n">
        <v>56.0975609756098</v>
      </c>
      <c r="E17" s="51" t="n">
        <v>35</v>
      </c>
      <c r="F17" s="51" t="n">
        <v>23</v>
      </c>
      <c r="G17" s="61" t="n">
        <v>65.7142857142857</v>
      </c>
      <c r="H17" s="47" t="n">
        <v>9.61672473867595</v>
      </c>
      <c r="J17" s="38"/>
      <c r="K17" s="38"/>
      <c r="L17" s="38"/>
      <c r="M17" s="38"/>
      <c r="N17" s="38"/>
    </row>
    <row r="18" s="36" customFormat="true" ht="11.1" hidden="false" customHeight="true" outlineLevel="0" collapsed="false">
      <c r="A18" s="39" t="s">
        <v>56</v>
      </c>
      <c r="B18" s="37" t="n">
        <v>601</v>
      </c>
      <c r="C18" s="37" t="n">
        <v>385</v>
      </c>
      <c r="D18" s="61" t="n">
        <v>64.0599001663894</v>
      </c>
      <c r="E18" s="64" t="n">
        <v>596</v>
      </c>
      <c r="F18" s="64" t="n">
        <v>365</v>
      </c>
      <c r="G18" s="61" t="n">
        <v>61.241610738255</v>
      </c>
      <c r="H18" s="47" t="n">
        <v>-2.81828942813432</v>
      </c>
      <c r="I18" s="64"/>
      <c r="J18" s="52"/>
      <c r="K18" s="52"/>
      <c r="L18" s="38"/>
      <c r="M18" s="38"/>
      <c r="N18" s="38"/>
    </row>
    <row r="19" s="36" customFormat="true" ht="5.1" hidden="false" customHeight="true" outlineLevel="0" collapsed="false">
      <c r="A19" s="39"/>
      <c r="D19" s="61"/>
      <c r="E19" s="51"/>
      <c r="F19" s="51"/>
      <c r="G19" s="61"/>
      <c r="H19" s="47"/>
      <c r="I19" s="51"/>
      <c r="J19" s="52"/>
      <c r="K19" s="52"/>
      <c r="L19" s="38"/>
      <c r="M19" s="38"/>
      <c r="N19" s="38"/>
    </row>
    <row r="20" s="51" customFormat="true" ht="11.1" hidden="false" customHeight="true" outlineLevel="0" collapsed="false">
      <c r="A20" s="49" t="s">
        <v>57</v>
      </c>
      <c r="B20" s="36" t="n">
        <v>532</v>
      </c>
      <c r="C20" s="36" t="n">
        <v>334</v>
      </c>
      <c r="D20" s="61" t="n">
        <v>62.7819548872181</v>
      </c>
      <c r="E20" s="51" t="n">
        <v>394</v>
      </c>
      <c r="F20" s="51" t="n">
        <v>238</v>
      </c>
      <c r="G20" s="61" t="n">
        <v>60.4060913705584</v>
      </c>
      <c r="H20" s="47" t="n">
        <v>-2.37586351665967</v>
      </c>
      <c r="J20" s="52"/>
      <c r="K20" s="52"/>
      <c r="L20" s="38"/>
      <c r="M20" s="38"/>
      <c r="N20" s="38"/>
    </row>
    <row r="21" s="51" customFormat="true" ht="11.1" hidden="false" customHeight="true" outlineLevel="0" collapsed="false">
      <c r="A21" s="49" t="s">
        <v>58</v>
      </c>
      <c r="B21" s="51" t="n">
        <v>268</v>
      </c>
      <c r="C21" s="51" t="n">
        <v>175</v>
      </c>
      <c r="D21" s="61" t="n">
        <v>65.2985074626866</v>
      </c>
      <c r="E21" s="51" t="n">
        <v>230</v>
      </c>
      <c r="F21" s="65" t="n">
        <v>138</v>
      </c>
      <c r="G21" s="61" t="n">
        <v>60</v>
      </c>
      <c r="H21" s="47" t="n">
        <v>-5.29850746268657</v>
      </c>
      <c r="J21" s="52"/>
      <c r="K21" s="52"/>
      <c r="L21" s="38"/>
      <c r="M21" s="38"/>
      <c r="N21" s="38"/>
    </row>
    <row r="22" s="51" customFormat="true" ht="11.1" hidden="false" customHeight="true" outlineLevel="0" collapsed="false">
      <c r="A22" s="49" t="s">
        <v>101</v>
      </c>
      <c r="B22" s="51" t="n">
        <v>264</v>
      </c>
      <c r="C22" s="51" t="n">
        <v>159</v>
      </c>
      <c r="D22" s="61" t="n">
        <v>60.2272727272727</v>
      </c>
      <c r="E22" s="51" t="n">
        <v>164</v>
      </c>
      <c r="F22" s="51" t="n">
        <v>100</v>
      </c>
      <c r="G22" s="61" t="n">
        <v>60.9756097560976</v>
      </c>
      <c r="H22" s="47" t="n">
        <v>0.748337028824835</v>
      </c>
    </row>
    <row r="23" s="36" customFormat="true" ht="11.1" hidden="false" customHeight="true" outlineLevel="0" collapsed="false">
      <c r="A23" s="39" t="s">
        <v>59</v>
      </c>
      <c r="B23" s="36" t="n">
        <v>78</v>
      </c>
      <c r="C23" s="36" t="n">
        <v>47</v>
      </c>
      <c r="D23" s="61" t="n">
        <v>60.2564102564103</v>
      </c>
      <c r="E23" s="51" t="n">
        <v>84</v>
      </c>
      <c r="F23" s="51" t="n">
        <v>48</v>
      </c>
      <c r="G23" s="61" t="n">
        <v>57.1428571428571</v>
      </c>
      <c r="H23" s="47" t="n">
        <v>-3.11355311355311</v>
      </c>
      <c r="I23" s="51"/>
      <c r="J23" s="52"/>
      <c r="K23" s="52"/>
      <c r="L23" s="38"/>
      <c r="M23" s="38"/>
      <c r="N23" s="38"/>
    </row>
    <row r="24" s="36" customFormat="true" ht="11.1" hidden="false" customHeight="true" outlineLevel="0" collapsed="false">
      <c r="A24" s="39" t="s">
        <v>60</v>
      </c>
      <c r="B24" s="36" t="n">
        <v>82</v>
      </c>
      <c r="C24" s="36" t="n">
        <v>58</v>
      </c>
      <c r="D24" s="61" t="n">
        <v>70.7317073170732</v>
      </c>
      <c r="E24" s="51" t="n">
        <v>75</v>
      </c>
      <c r="F24" s="51" t="n">
        <v>50</v>
      </c>
      <c r="G24" s="61" t="n">
        <v>66.6666666666667</v>
      </c>
      <c r="H24" s="47" t="n">
        <v>-4.0650406504065</v>
      </c>
      <c r="I24" s="51"/>
      <c r="J24" s="52"/>
      <c r="K24" s="52"/>
      <c r="L24" s="38"/>
      <c r="M24" s="38"/>
      <c r="N24" s="38"/>
    </row>
    <row r="25" s="36" customFormat="true" ht="11.1" hidden="false" customHeight="true" outlineLevel="0" collapsed="false">
      <c r="A25" s="39" t="s">
        <v>61</v>
      </c>
      <c r="B25" s="36" t="n">
        <v>110</v>
      </c>
      <c r="C25" s="36" t="n">
        <v>66</v>
      </c>
      <c r="D25" s="61" t="n">
        <v>60</v>
      </c>
      <c r="E25" s="51" t="n">
        <v>105</v>
      </c>
      <c r="F25" s="51" t="n">
        <v>60</v>
      </c>
      <c r="G25" s="61" t="n">
        <v>57.1428571428571</v>
      </c>
      <c r="H25" s="47" t="n">
        <v>-2.85714285714285</v>
      </c>
      <c r="I25" s="51"/>
      <c r="J25" s="52"/>
      <c r="K25" s="52"/>
      <c r="L25" s="38"/>
      <c r="M25" s="38"/>
      <c r="N25" s="38"/>
    </row>
    <row r="26" s="36" customFormat="true" ht="11.1" hidden="false" customHeight="true" outlineLevel="0" collapsed="false">
      <c r="A26" s="39" t="s">
        <v>62</v>
      </c>
      <c r="B26" s="36" t="n">
        <v>24</v>
      </c>
      <c r="C26" s="36" t="n">
        <v>7</v>
      </c>
      <c r="D26" s="61" t="n">
        <v>29.1666666666667</v>
      </c>
      <c r="E26" s="51" t="n">
        <v>17</v>
      </c>
      <c r="F26" s="51" t="n">
        <v>10</v>
      </c>
      <c r="G26" s="61" t="n">
        <v>58.8235294117647</v>
      </c>
      <c r="H26" s="47" t="n">
        <v>29.656862745098</v>
      </c>
      <c r="I26" s="51"/>
      <c r="J26" s="52"/>
      <c r="K26" s="52"/>
      <c r="L26" s="38"/>
      <c r="M26" s="38"/>
      <c r="N26" s="38"/>
    </row>
    <row r="27" s="36" customFormat="true" ht="11.1" hidden="false" customHeight="true" outlineLevel="0" collapsed="false">
      <c r="A27" s="39" t="s">
        <v>63</v>
      </c>
      <c r="B27" s="36" t="n">
        <v>53</v>
      </c>
      <c r="C27" s="36" t="n">
        <v>35</v>
      </c>
      <c r="D27" s="61" t="n">
        <v>66.0377358490566</v>
      </c>
      <c r="E27" s="51" t="n">
        <v>33</v>
      </c>
      <c r="F27" s="51" t="n">
        <v>20</v>
      </c>
      <c r="G27" s="61" t="n">
        <v>60.6060606060606</v>
      </c>
      <c r="H27" s="47" t="n">
        <v>-5.43167524299599</v>
      </c>
      <c r="I27" s="51"/>
      <c r="J27" s="52"/>
      <c r="K27" s="52"/>
      <c r="L27" s="38"/>
      <c r="M27" s="38"/>
      <c r="N27" s="38"/>
    </row>
    <row r="28" s="36" customFormat="true" ht="11.1" hidden="false" customHeight="true" outlineLevel="0" collapsed="false">
      <c r="A28" s="39" t="s">
        <v>64</v>
      </c>
      <c r="B28" s="36" t="n">
        <v>72</v>
      </c>
      <c r="C28" s="36" t="n">
        <v>43</v>
      </c>
      <c r="D28" s="61" t="n">
        <v>59.7222222222222</v>
      </c>
      <c r="E28" s="51" t="n">
        <v>55</v>
      </c>
      <c r="F28" s="51" t="n">
        <v>31</v>
      </c>
      <c r="G28" s="61" t="n">
        <v>56.3636363636364</v>
      </c>
      <c r="H28" s="47" t="n">
        <v>-3.35858585858585</v>
      </c>
      <c r="I28" s="51"/>
      <c r="J28" s="52"/>
      <c r="K28" s="52"/>
      <c r="L28" s="38"/>
      <c r="M28" s="38"/>
      <c r="N28" s="38"/>
    </row>
    <row r="29" s="36" customFormat="true" ht="11.1" hidden="false" customHeight="true" outlineLevel="0" collapsed="false">
      <c r="A29" s="39" t="s">
        <v>65</v>
      </c>
      <c r="B29" s="37" t="n">
        <v>951</v>
      </c>
      <c r="C29" s="37" t="n">
        <v>590</v>
      </c>
      <c r="D29" s="61" t="n">
        <v>62.0399579390116</v>
      </c>
      <c r="E29" s="64" t="n">
        <v>763</v>
      </c>
      <c r="F29" s="64" t="n">
        <v>457</v>
      </c>
      <c r="G29" s="61" t="n">
        <v>59.8951507208388</v>
      </c>
      <c r="H29" s="47" t="n">
        <v>-2.14480721817278</v>
      </c>
      <c r="I29" s="51"/>
      <c r="J29" s="52"/>
      <c r="K29" s="52"/>
      <c r="L29" s="38"/>
      <c r="M29" s="38"/>
      <c r="N29" s="38"/>
    </row>
    <row r="30" s="36" customFormat="true" ht="5.1" hidden="false" customHeight="true" outlineLevel="0" collapsed="false">
      <c r="A30" s="39"/>
      <c r="D30" s="61"/>
      <c r="E30" s="51"/>
      <c r="F30" s="51"/>
      <c r="G30" s="61"/>
      <c r="H30" s="47"/>
      <c r="I30" s="51"/>
      <c r="J30" s="52"/>
      <c r="K30" s="52"/>
      <c r="L30" s="38"/>
      <c r="M30" s="38"/>
      <c r="N30" s="38"/>
    </row>
    <row r="31" s="36" customFormat="true" ht="11.1" hidden="false" customHeight="true" outlineLevel="0" collapsed="false">
      <c r="A31" s="36" t="s">
        <v>66</v>
      </c>
      <c r="B31" s="36" t="n">
        <v>78</v>
      </c>
      <c r="C31" s="36" t="n">
        <v>50</v>
      </c>
      <c r="D31" s="61" t="n">
        <v>64.1025641025641</v>
      </c>
      <c r="E31" s="51" t="n">
        <v>57</v>
      </c>
      <c r="F31" s="51" t="n">
        <v>35</v>
      </c>
      <c r="G31" s="61" t="n">
        <v>61.4035087719298</v>
      </c>
      <c r="H31" s="47" t="n">
        <v>-2.69905533063428</v>
      </c>
      <c r="I31" s="51"/>
      <c r="J31" s="52"/>
      <c r="K31" s="52"/>
      <c r="L31" s="38"/>
      <c r="M31" s="38"/>
      <c r="N31" s="38"/>
    </row>
    <row r="32" s="36" customFormat="true" ht="11.1" hidden="false" customHeight="true" outlineLevel="0" collapsed="false">
      <c r="A32" s="36" t="s">
        <v>67</v>
      </c>
      <c r="B32" s="36" t="n">
        <v>88</v>
      </c>
      <c r="C32" s="36" t="n">
        <v>45</v>
      </c>
      <c r="D32" s="61" t="n">
        <v>51.1363636363636</v>
      </c>
      <c r="E32" s="51" t="n">
        <v>58</v>
      </c>
      <c r="F32" s="51" t="n">
        <v>35</v>
      </c>
      <c r="G32" s="61" t="n">
        <v>60.3448275862069</v>
      </c>
      <c r="H32" s="47" t="n">
        <v>9.20846394984326</v>
      </c>
      <c r="I32" s="51"/>
      <c r="J32" s="52"/>
      <c r="K32" s="52"/>
      <c r="L32" s="38"/>
      <c r="M32" s="38"/>
      <c r="N32" s="38"/>
    </row>
    <row r="33" s="36" customFormat="true" ht="11.1" hidden="false" customHeight="true" outlineLevel="0" collapsed="false">
      <c r="A33" s="36" t="s">
        <v>68</v>
      </c>
      <c r="B33" s="36" t="n">
        <v>116</v>
      </c>
      <c r="C33" s="36" t="n">
        <v>89</v>
      </c>
      <c r="D33" s="61" t="n">
        <v>76.7241379310345</v>
      </c>
      <c r="E33" s="51" t="n">
        <v>78</v>
      </c>
      <c r="F33" s="51" t="n">
        <v>45</v>
      </c>
      <c r="G33" s="61" t="n">
        <v>57.6923076923077</v>
      </c>
      <c r="H33" s="47" t="n">
        <v>-19.0318302387268</v>
      </c>
      <c r="I33" s="51"/>
      <c r="J33" s="52"/>
      <c r="K33" s="52"/>
      <c r="L33" s="38"/>
      <c r="M33" s="38"/>
      <c r="N33" s="38"/>
    </row>
    <row r="34" s="36" customFormat="true" ht="11.1" hidden="false" customHeight="true" outlineLevel="0" collapsed="false">
      <c r="A34" s="36" t="s">
        <v>69</v>
      </c>
      <c r="B34" s="36" t="n">
        <v>26</v>
      </c>
      <c r="C34" s="36" t="n">
        <v>20</v>
      </c>
      <c r="D34" s="61" t="n">
        <v>76.9230769230769</v>
      </c>
      <c r="E34" s="51" t="n">
        <v>17</v>
      </c>
      <c r="F34" s="51" t="n">
        <v>12</v>
      </c>
      <c r="G34" s="61" t="n">
        <v>70.5882352941177</v>
      </c>
      <c r="H34" s="47" t="n">
        <v>-6.33484162895928</v>
      </c>
      <c r="I34" s="51"/>
      <c r="J34" s="52"/>
      <c r="K34" s="52"/>
      <c r="L34" s="38"/>
      <c r="M34" s="38"/>
      <c r="N34" s="38"/>
    </row>
    <row r="35" s="36" customFormat="true" ht="11.1" hidden="false" customHeight="true" outlineLevel="0" collapsed="false">
      <c r="A35" s="36" t="s">
        <v>70</v>
      </c>
      <c r="B35" s="36" t="n">
        <v>61</v>
      </c>
      <c r="C35" s="36" t="n">
        <v>39</v>
      </c>
      <c r="D35" s="61" t="n">
        <v>63.9344262295082</v>
      </c>
      <c r="E35" s="51" t="n">
        <v>41</v>
      </c>
      <c r="F35" s="51" t="n">
        <v>25</v>
      </c>
      <c r="G35" s="61" t="n">
        <v>60.9756097560976</v>
      </c>
      <c r="H35" s="47" t="n">
        <v>-2.95881647341064</v>
      </c>
      <c r="I35" s="51"/>
      <c r="J35" s="52"/>
      <c r="K35" s="52"/>
      <c r="L35" s="38"/>
      <c r="M35" s="38"/>
      <c r="N35" s="38"/>
    </row>
    <row r="36" s="36" customFormat="true" ht="11.1" hidden="false" customHeight="true" outlineLevel="0" collapsed="false">
      <c r="A36" s="36" t="s">
        <v>71</v>
      </c>
      <c r="B36" s="36" t="n">
        <v>47</v>
      </c>
      <c r="C36" s="36" t="n">
        <v>30</v>
      </c>
      <c r="D36" s="61" t="n">
        <v>63.8297872340426</v>
      </c>
      <c r="E36" s="51" t="n">
        <v>31</v>
      </c>
      <c r="F36" s="51" t="n">
        <v>20</v>
      </c>
      <c r="G36" s="61" t="n">
        <v>64.5161290322581</v>
      </c>
      <c r="H36" s="47" t="n">
        <v>0.686341798215508</v>
      </c>
      <c r="I36" s="51"/>
      <c r="J36" s="52"/>
      <c r="K36" s="52"/>
      <c r="L36" s="38"/>
      <c r="M36" s="38"/>
      <c r="N36" s="38"/>
    </row>
    <row r="37" s="36" customFormat="true" ht="11.1" hidden="false" customHeight="true" outlineLevel="0" collapsed="false">
      <c r="A37" s="36" t="s">
        <v>72</v>
      </c>
      <c r="B37" s="36" t="n">
        <v>84</v>
      </c>
      <c r="C37" s="36" t="n">
        <v>57</v>
      </c>
      <c r="D37" s="61" t="n">
        <v>67.8571428571429</v>
      </c>
      <c r="E37" s="51" t="n">
        <v>60</v>
      </c>
      <c r="F37" s="51" t="n">
        <v>37</v>
      </c>
      <c r="G37" s="61" t="n">
        <v>61.6666666666667</v>
      </c>
      <c r="H37" s="47" t="n">
        <v>-6.1904761904762</v>
      </c>
      <c r="I37" s="51"/>
      <c r="J37" s="52"/>
      <c r="K37" s="52"/>
      <c r="L37" s="38"/>
      <c r="M37" s="38"/>
      <c r="N37" s="38"/>
    </row>
    <row r="38" s="36" customFormat="true" ht="11.1" hidden="false" customHeight="true" outlineLevel="0" collapsed="false">
      <c r="A38" s="36" t="s">
        <v>73</v>
      </c>
      <c r="B38" s="36" t="n">
        <v>79</v>
      </c>
      <c r="C38" s="36" t="n">
        <v>51</v>
      </c>
      <c r="D38" s="61" t="n">
        <v>64.5569620253165</v>
      </c>
      <c r="E38" s="51" t="n">
        <v>58</v>
      </c>
      <c r="F38" s="51" t="n">
        <v>33</v>
      </c>
      <c r="G38" s="61" t="n">
        <v>56.8965517241379</v>
      </c>
      <c r="H38" s="47" t="n">
        <v>-7.66041030117852</v>
      </c>
      <c r="I38" s="51"/>
      <c r="J38" s="52"/>
      <c r="K38" s="52"/>
      <c r="L38" s="38"/>
      <c r="M38" s="38"/>
      <c r="N38" s="38"/>
    </row>
    <row r="39" s="36" customFormat="true" ht="11.1" hidden="false" customHeight="true" outlineLevel="0" collapsed="false">
      <c r="A39" s="36" t="s">
        <v>74</v>
      </c>
      <c r="B39" s="36" t="n">
        <v>102</v>
      </c>
      <c r="C39" s="36" t="n">
        <v>61</v>
      </c>
      <c r="D39" s="61" t="n">
        <v>59.8039215686275</v>
      </c>
      <c r="E39" s="51" t="n">
        <v>104</v>
      </c>
      <c r="F39" s="51" t="n">
        <v>62</v>
      </c>
      <c r="G39" s="61" t="n">
        <v>59.6153846153846</v>
      </c>
      <c r="H39" s="47" t="n">
        <v>-0.188536953242838</v>
      </c>
      <c r="I39" s="51"/>
      <c r="J39" s="52"/>
      <c r="K39" s="52"/>
      <c r="L39" s="38"/>
      <c r="M39" s="38"/>
      <c r="N39" s="38"/>
    </row>
    <row r="40" s="36" customFormat="true" ht="11.1" hidden="false" customHeight="true" outlineLevel="0" collapsed="false">
      <c r="A40" s="36" t="s">
        <v>75</v>
      </c>
      <c r="B40" s="36" t="n">
        <v>48</v>
      </c>
      <c r="C40" s="36" t="n">
        <v>30</v>
      </c>
      <c r="D40" s="61" t="n">
        <v>62.5</v>
      </c>
      <c r="E40" s="51" t="n">
        <v>41</v>
      </c>
      <c r="F40" s="51" t="n">
        <v>26</v>
      </c>
      <c r="G40" s="61" t="n">
        <v>63.4146341463415</v>
      </c>
      <c r="H40" s="47" t="n">
        <v>0.914634146341463</v>
      </c>
      <c r="I40" s="51"/>
      <c r="J40" s="52"/>
      <c r="K40" s="52"/>
      <c r="L40" s="38"/>
      <c r="M40" s="38"/>
      <c r="N40" s="38"/>
    </row>
    <row r="41" s="36" customFormat="true" ht="11.1" hidden="false" customHeight="true" outlineLevel="0" collapsed="false">
      <c r="A41" s="36" t="s">
        <v>76</v>
      </c>
      <c r="B41" s="36" t="n">
        <v>60</v>
      </c>
      <c r="C41" s="36" t="n">
        <v>32</v>
      </c>
      <c r="D41" s="61" t="n">
        <v>53.3333333333333</v>
      </c>
      <c r="E41" s="51" t="n">
        <v>36</v>
      </c>
      <c r="F41" s="51" t="n">
        <v>25</v>
      </c>
      <c r="G41" s="61" t="n">
        <v>69.4444444444444</v>
      </c>
      <c r="H41" s="47" t="n">
        <v>16.1111111111111</v>
      </c>
      <c r="I41" s="51"/>
      <c r="J41" s="52"/>
      <c r="K41" s="52"/>
      <c r="L41" s="38"/>
      <c r="M41" s="38"/>
      <c r="N41" s="38"/>
    </row>
    <row r="42" s="36" customFormat="true" ht="11.1" hidden="false" customHeight="true" outlineLevel="0" collapsed="false">
      <c r="A42" s="36" t="s">
        <v>77</v>
      </c>
      <c r="B42" s="37" t="n">
        <v>789</v>
      </c>
      <c r="C42" s="37" t="n">
        <v>504</v>
      </c>
      <c r="D42" s="61" t="n">
        <v>63.8783269961977</v>
      </c>
      <c r="E42" s="64" t="n">
        <v>581</v>
      </c>
      <c r="F42" s="64" t="n">
        <v>355</v>
      </c>
      <c r="G42" s="61" t="n">
        <v>61.1015490533563</v>
      </c>
      <c r="H42" s="47" t="n">
        <v>-2.77677794284144</v>
      </c>
      <c r="I42" s="51"/>
      <c r="J42" s="52"/>
      <c r="K42" s="52"/>
      <c r="L42" s="38"/>
      <c r="M42" s="38"/>
      <c r="N42" s="38"/>
    </row>
    <row r="43" s="36" customFormat="true" ht="5.1" hidden="false" customHeight="true" outlineLevel="0" collapsed="false">
      <c r="A43" s="39"/>
      <c r="D43" s="61"/>
      <c r="E43" s="51"/>
      <c r="F43" s="51"/>
      <c r="G43" s="61"/>
      <c r="H43" s="47"/>
      <c r="I43" s="51"/>
      <c r="J43" s="52"/>
      <c r="K43" s="52"/>
      <c r="L43" s="38"/>
      <c r="M43" s="38"/>
      <c r="N43" s="38"/>
    </row>
    <row r="44" s="36" customFormat="true" ht="11.1" hidden="false" customHeight="true" outlineLevel="0" collapsed="false">
      <c r="A44" s="36" t="s">
        <v>78</v>
      </c>
      <c r="B44" s="36" t="n">
        <v>20</v>
      </c>
      <c r="C44" s="36" t="n">
        <v>14</v>
      </c>
      <c r="D44" s="61" t="n">
        <v>70</v>
      </c>
      <c r="E44" s="51" t="n">
        <v>40</v>
      </c>
      <c r="F44" s="51" t="n">
        <v>22</v>
      </c>
      <c r="G44" s="61" t="n">
        <v>55</v>
      </c>
      <c r="H44" s="47" t="n">
        <v>-15</v>
      </c>
      <c r="I44" s="51"/>
      <c r="J44" s="52"/>
      <c r="K44" s="52"/>
      <c r="L44" s="38"/>
      <c r="M44" s="38"/>
      <c r="N44" s="38"/>
    </row>
    <row r="45" s="36" customFormat="true" ht="11.1" hidden="false" customHeight="true" outlineLevel="0" collapsed="false">
      <c r="A45" s="36" t="s">
        <v>79</v>
      </c>
      <c r="B45" s="36" t="n">
        <v>32</v>
      </c>
      <c r="C45" s="36" t="n">
        <v>26</v>
      </c>
      <c r="D45" s="61" t="n">
        <v>81.25</v>
      </c>
      <c r="E45" s="51" t="n">
        <v>16</v>
      </c>
      <c r="F45" s="51" t="n">
        <v>11</v>
      </c>
      <c r="G45" s="61" t="n">
        <v>68.75</v>
      </c>
      <c r="H45" s="47" t="n">
        <v>-12.5</v>
      </c>
      <c r="I45" s="51"/>
      <c r="J45" s="52"/>
      <c r="K45" s="52"/>
      <c r="L45" s="38"/>
      <c r="M45" s="38"/>
      <c r="N45" s="38"/>
    </row>
    <row r="46" s="36" customFormat="true" ht="11.1" hidden="false" customHeight="true" outlineLevel="0" collapsed="false">
      <c r="A46" s="36" t="s">
        <v>80</v>
      </c>
      <c r="B46" s="36" t="n">
        <v>78</v>
      </c>
      <c r="C46" s="36" t="n">
        <v>52</v>
      </c>
      <c r="D46" s="61" t="n">
        <v>66.6666666666667</v>
      </c>
      <c r="E46" s="51" t="n">
        <v>60</v>
      </c>
      <c r="F46" s="51" t="n">
        <v>34</v>
      </c>
      <c r="G46" s="61" t="n">
        <v>56.6666666666667</v>
      </c>
      <c r="H46" s="47" t="n">
        <v>-9.99999999999999</v>
      </c>
      <c r="I46" s="51"/>
      <c r="J46" s="52"/>
      <c r="K46" s="52"/>
      <c r="L46" s="38"/>
      <c r="M46" s="38"/>
      <c r="N46" s="38"/>
    </row>
    <row r="47" s="36" customFormat="true" ht="11.1" hidden="false" customHeight="true" outlineLevel="0" collapsed="false">
      <c r="A47" s="36" t="s">
        <v>81</v>
      </c>
      <c r="B47" s="36" t="n">
        <v>53</v>
      </c>
      <c r="C47" s="36" t="n">
        <v>26</v>
      </c>
      <c r="D47" s="61" t="n">
        <v>49.0566037735849</v>
      </c>
      <c r="E47" s="51" t="n">
        <v>76</v>
      </c>
      <c r="F47" s="51" t="n">
        <v>42</v>
      </c>
      <c r="G47" s="61" t="n">
        <v>55.2631578947368</v>
      </c>
      <c r="H47" s="47" t="n">
        <v>6.20655412115194</v>
      </c>
      <c r="I47" s="51"/>
      <c r="J47" s="52"/>
      <c r="K47" s="52"/>
      <c r="L47" s="38"/>
      <c r="M47" s="38"/>
      <c r="N47" s="38"/>
    </row>
    <row r="48" s="36" customFormat="true" ht="11.1" hidden="false" customHeight="true" outlineLevel="0" collapsed="false">
      <c r="A48" s="36" t="s">
        <v>82</v>
      </c>
      <c r="B48" s="36" t="n">
        <v>63</v>
      </c>
      <c r="C48" s="36" t="n">
        <v>36</v>
      </c>
      <c r="D48" s="61" t="n">
        <v>57.1428571428571</v>
      </c>
      <c r="E48" s="51" t="n">
        <v>28</v>
      </c>
      <c r="F48" s="51" t="n">
        <v>19</v>
      </c>
      <c r="G48" s="61" t="n">
        <v>67.8571428571429</v>
      </c>
      <c r="H48" s="47" t="n">
        <v>10.7142857142857</v>
      </c>
      <c r="I48" s="51"/>
      <c r="J48" s="52"/>
      <c r="K48" s="52"/>
      <c r="L48" s="38"/>
      <c r="M48" s="38"/>
      <c r="N48" s="38"/>
    </row>
    <row r="49" s="36" customFormat="true" ht="11.1" hidden="false" customHeight="true" outlineLevel="0" collapsed="false">
      <c r="A49" s="36" t="s">
        <v>83</v>
      </c>
      <c r="B49" s="36" t="n">
        <v>35</v>
      </c>
      <c r="C49" s="36" t="n">
        <v>25</v>
      </c>
      <c r="D49" s="61" t="n">
        <v>71.4285714285714</v>
      </c>
      <c r="E49" s="51" t="n">
        <v>26</v>
      </c>
      <c r="F49" s="51" t="n">
        <v>15</v>
      </c>
      <c r="G49" s="61" t="n">
        <v>57.6923076923077</v>
      </c>
      <c r="H49" s="47" t="n">
        <v>-13.7362637362637</v>
      </c>
      <c r="I49" s="51"/>
      <c r="J49" s="52"/>
      <c r="K49" s="52"/>
      <c r="L49" s="38"/>
      <c r="M49" s="38"/>
      <c r="N49" s="38"/>
    </row>
    <row r="50" s="36" customFormat="true" ht="11.1" hidden="false" customHeight="true" outlineLevel="0" collapsed="false">
      <c r="A50" s="36" t="s">
        <v>84</v>
      </c>
      <c r="B50" s="36" t="n">
        <v>134</v>
      </c>
      <c r="C50" s="36" t="n">
        <v>79</v>
      </c>
      <c r="D50" s="61" t="n">
        <v>58.955223880597</v>
      </c>
      <c r="E50" s="51" t="n">
        <v>113</v>
      </c>
      <c r="F50" s="51" t="n">
        <v>68</v>
      </c>
      <c r="G50" s="61" t="n">
        <v>60.1769911504425</v>
      </c>
      <c r="H50" s="47" t="n">
        <v>1.22176726984546</v>
      </c>
      <c r="I50" s="51"/>
      <c r="J50" s="52"/>
      <c r="K50" s="52"/>
      <c r="L50" s="38"/>
      <c r="M50" s="38"/>
      <c r="N50" s="38"/>
    </row>
    <row r="51" s="36" customFormat="true" ht="11.1" hidden="false" customHeight="true" outlineLevel="0" collapsed="false">
      <c r="A51" s="36" t="s">
        <v>85</v>
      </c>
      <c r="B51" s="36" t="n">
        <v>96</v>
      </c>
      <c r="C51" s="36" t="n">
        <v>66</v>
      </c>
      <c r="D51" s="61" t="n">
        <v>68.75</v>
      </c>
      <c r="E51" s="51" t="n">
        <v>67</v>
      </c>
      <c r="F51" s="51" t="n">
        <v>39</v>
      </c>
      <c r="G51" s="61" t="n">
        <v>58.2089552238806</v>
      </c>
      <c r="H51" s="47" t="n">
        <v>-10.5410447761194</v>
      </c>
      <c r="I51" s="51"/>
      <c r="J51" s="52"/>
      <c r="K51" s="52"/>
      <c r="L51" s="38"/>
      <c r="M51" s="38"/>
      <c r="N51" s="38"/>
    </row>
    <row r="52" s="36" customFormat="true" ht="11.1" hidden="false" customHeight="true" outlineLevel="0" collapsed="false">
      <c r="A52" s="36" t="s">
        <v>86</v>
      </c>
      <c r="B52" s="36" t="n">
        <v>123</v>
      </c>
      <c r="C52" s="36" t="n">
        <v>94</v>
      </c>
      <c r="D52" s="61" t="n">
        <v>76.4227642276423</v>
      </c>
      <c r="E52" s="51" t="n">
        <v>73</v>
      </c>
      <c r="F52" s="51" t="n">
        <v>46</v>
      </c>
      <c r="G52" s="61" t="n">
        <v>63.013698630137</v>
      </c>
      <c r="H52" s="47" t="n">
        <v>-13.4090655975053</v>
      </c>
      <c r="I52" s="51"/>
      <c r="J52" s="52"/>
      <c r="K52" s="52"/>
      <c r="L52" s="38"/>
      <c r="M52" s="38"/>
      <c r="N52" s="38"/>
    </row>
    <row r="53" s="36" customFormat="true" ht="11.1" hidden="false" customHeight="true" outlineLevel="0" collapsed="false">
      <c r="A53" s="36" t="s">
        <v>87</v>
      </c>
      <c r="B53" s="36" t="n">
        <v>32</v>
      </c>
      <c r="C53" s="36" t="n">
        <v>17</v>
      </c>
      <c r="D53" s="61" t="n">
        <v>53.125</v>
      </c>
      <c r="E53" s="51" t="n">
        <v>22</v>
      </c>
      <c r="F53" s="51" t="n">
        <v>15</v>
      </c>
      <c r="G53" s="61" t="n">
        <v>68.1818181818182</v>
      </c>
      <c r="H53" s="47" t="n">
        <v>15.0568181818182</v>
      </c>
      <c r="I53" s="51"/>
      <c r="J53" s="52"/>
      <c r="K53" s="52"/>
      <c r="L53" s="38"/>
      <c r="M53" s="38"/>
      <c r="N53" s="38"/>
    </row>
    <row r="54" s="36" customFormat="true" ht="11.1" hidden="false" customHeight="true" outlineLevel="0" collapsed="false">
      <c r="A54" s="36" t="s">
        <v>88</v>
      </c>
      <c r="B54" s="36" t="n">
        <v>76</v>
      </c>
      <c r="C54" s="36" t="n">
        <v>39</v>
      </c>
      <c r="D54" s="61" t="n">
        <v>51.3157894736842</v>
      </c>
      <c r="E54" s="51" t="n">
        <v>40</v>
      </c>
      <c r="F54" s="51" t="n">
        <v>22</v>
      </c>
      <c r="G54" s="61" t="n">
        <v>55</v>
      </c>
      <c r="H54" s="47" t="n">
        <v>3.68421052631579</v>
      </c>
      <c r="I54" s="51"/>
      <c r="J54" s="52"/>
      <c r="K54" s="52"/>
      <c r="L54" s="38"/>
      <c r="M54" s="38"/>
      <c r="N54" s="38"/>
    </row>
    <row r="55" s="36" customFormat="true" ht="11.1" hidden="false" customHeight="true" outlineLevel="0" collapsed="false">
      <c r="A55" s="36" t="s">
        <v>89</v>
      </c>
      <c r="B55" s="36" t="n">
        <v>103</v>
      </c>
      <c r="C55" s="36" t="n">
        <v>53</v>
      </c>
      <c r="D55" s="61" t="n">
        <v>51.4563106796117</v>
      </c>
      <c r="E55" s="51" t="n">
        <v>66</v>
      </c>
      <c r="F55" s="51" t="n">
        <v>38</v>
      </c>
      <c r="G55" s="61" t="n">
        <v>57.5757575757576</v>
      </c>
      <c r="H55" s="47" t="n">
        <v>6.11944689614593</v>
      </c>
      <c r="I55" s="51"/>
      <c r="J55" s="52"/>
      <c r="K55" s="52"/>
      <c r="L55" s="38"/>
      <c r="M55" s="38"/>
      <c r="N55" s="38"/>
    </row>
    <row r="56" s="36" customFormat="true" ht="11.1" hidden="false" customHeight="true" outlineLevel="0" collapsed="false">
      <c r="A56" s="36" t="s">
        <v>90</v>
      </c>
      <c r="B56" s="36" t="n">
        <v>58</v>
      </c>
      <c r="C56" s="36" t="n">
        <v>42</v>
      </c>
      <c r="D56" s="61" t="n">
        <v>72.4137931034483</v>
      </c>
      <c r="E56" s="51" t="n">
        <v>36</v>
      </c>
      <c r="F56" s="51" t="n">
        <v>23</v>
      </c>
      <c r="G56" s="61" t="n">
        <v>63.8888888888889</v>
      </c>
      <c r="H56" s="47" t="n">
        <v>-8.52490421455939</v>
      </c>
      <c r="I56" s="51"/>
      <c r="J56" s="52"/>
      <c r="K56" s="52"/>
      <c r="L56" s="38"/>
      <c r="M56" s="38"/>
      <c r="N56" s="38"/>
    </row>
    <row r="57" s="36" customFormat="true" ht="11.1" hidden="false" customHeight="true" outlineLevel="0" collapsed="false">
      <c r="A57" s="36" t="s">
        <v>91</v>
      </c>
      <c r="B57" s="62" t="n">
        <v>140</v>
      </c>
      <c r="C57" s="62" t="n">
        <v>90</v>
      </c>
      <c r="D57" s="61" t="n">
        <v>64.2857142857143</v>
      </c>
      <c r="E57" s="63" t="n">
        <v>97</v>
      </c>
      <c r="F57" s="63" t="n">
        <v>60</v>
      </c>
      <c r="G57" s="61" t="n">
        <v>61.8556701030928</v>
      </c>
      <c r="H57" s="47" t="n">
        <v>-2.43004418262151</v>
      </c>
      <c r="I57" s="51"/>
      <c r="J57" s="52"/>
      <c r="K57" s="52"/>
      <c r="L57" s="38"/>
      <c r="M57" s="38"/>
      <c r="N57" s="38"/>
    </row>
    <row r="58" s="36" customFormat="true" ht="11.1" hidden="false" customHeight="true" outlineLevel="0" collapsed="false">
      <c r="A58" s="36" t="s">
        <v>92</v>
      </c>
      <c r="B58" s="36" t="n">
        <v>69</v>
      </c>
      <c r="C58" s="36" t="n">
        <v>43</v>
      </c>
      <c r="D58" s="61" t="n">
        <v>62.3188405797101</v>
      </c>
      <c r="E58" s="51" t="n">
        <v>61</v>
      </c>
      <c r="F58" s="51" t="n">
        <v>39</v>
      </c>
      <c r="G58" s="61" t="n">
        <v>63.9344262295082</v>
      </c>
      <c r="H58" s="47" t="n">
        <v>1.61558564979806</v>
      </c>
      <c r="I58" s="51"/>
      <c r="J58" s="52"/>
      <c r="K58" s="52"/>
      <c r="L58" s="38"/>
      <c r="M58" s="38"/>
      <c r="N58" s="38"/>
    </row>
    <row r="59" s="36" customFormat="true" ht="11.1" hidden="false" customHeight="true" outlineLevel="0" collapsed="false">
      <c r="A59" s="36" t="s">
        <v>93</v>
      </c>
      <c r="B59" s="36" t="n">
        <v>45</v>
      </c>
      <c r="C59" s="36" t="n">
        <v>28</v>
      </c>
      <c r="D59" s="61" t="n">
        <v>62.2222222222222</v>
      </c>
      <c r="E59" s="51" t="n">
        <v>31</v>
      </c>
      <c r="F59" s="51" t="n">
        <v>24</v>
      </c>
      <c r="G59" s="61" t="n">
        <v>77.4193548387097</v>
      </c>
      <c r="H59" s="47" t="n">
        <v>15.1971326164875</v>
      </c>
      <c r="I59" s="51"/>
      <c r="J59" s="52"/>
      <c r="K59" s="52"/>
      <c r="L59" s="38"/>
      <c r="M59" s="38"/>
      <c r="N59" s="38"/>
    </row>
    <row r="60" s="36" customFormat="true" ht="11.1" hidden="false" customHeight="true" outlineLevel="0" collapsed="false">
      <c r="A60" s="36" t="s">
        <v>94</v>
      </c>
      <c r="B60" s="62" t="n">
        <v>30</v>
      </c>
      <c r="C60" s="62" t="n">
        <v>21</v>
      </c>
      <c r="D60" s="61" t="n">
        <v>70</v>
      </c>
      <c r="E60" s="63" t="n">
        <v>26</v>
      </c>
      <c r="F60" s="63" t="n">
        <v>16</v>
      </c>
      <c r="G60" s="61" t="n">
        <v>61.5384615384615</v>
      </c>
      <c r="H60" s="47" t="n">
        <v>-8.46153846153846</v>
      </c>
      <c r="I60" s="51"/>
      <c r="J60" s="52"/>
      <c r="K60" s="52"/>
      <c r="L60" s="38"/>
      <c r="M60" s="38"/>
      <c r="N60" s="38"/>
    </row>
    <row r="61" s="36" customFormat="true" ht="11.1" hidden="false" customHeight="true" outlineLevel="0" collapsed="false">
      <c r="A61" s="36" t="s">
        <v>95</v>
      </c>
      <c r="B61" s="66" t="n">
        <v>1187</v>
      </c>
      <c r="C61" s="66" t="n">
        <v>751</v>
      </c>
      <c r="D61" s="61" t="n">
        <v>63.2687447346251</v>
      </c>
      <c r="E61" s="67" t="n">
        <v>878</v>
      </c>
      <c r="F61" s="67" t="n">
        <v>533</v>
      </c>
      <c r="G61" s="61" t="n">
        <v>60.7061503416857</v>
      </c>
      <c r="H61" s="47" t="n">
        <v>-2.56259439293945</v>
      </c>
      <c r="I61" s="51"/>
      <c r="J61" s="52"/>
      <c r="K61" s="52"/>
      <c r="L61" s="38"/>
      <c r="M61" s="38"/>
      <c r="N61" s="38"/>
    </row>
    <row r="62" s="36" customFormat="true" ht="5.1" hidden="false" customHeight="true" outlineLevel="0" collapsed="false">
      <c r="D62" s="61"/>
      <c r="E62" s="51"/>
      <c r="F62" s="51"/>
      <c r="G62" s="61"/>
      <c r="H62" s="47"/>
      <c r="I62" s="51"/>
      <c r="J62" s="52"/>
      <c r="K62" s="52"/>
      <c r="L62" s="38"/>
      <c r="M62" s="38"/>
      <c r="N62" s="38"/>
    </row>
    <row r="63" s="36" customFormat="true" ht="11.1" hidden="false" customHeight="true" outlineLevel="0" collapsed="false">
      <c r="A63" s="54" t="s">
        <v>96</v>
      </c>
      <c r="B63" s="66" t="n">
        <v>3528</v>
      </c>
      <c r="C63" s="66" t="n">
        <v>2230</v>
      </c>
      <c r="D63" s="61" t="n">
        <v>63.2086167800454</v>
      </c>
      <c r="E63" s="67" t="n">
        <v>2818</v>
      </c>
      <c r="F63" s="67" t="n">
        <v>1710</v>
      </c>
      <c r="G63" s="61" t="n">
        <v>60.6813342796309</v>
      </c>
      <c r="H63" s="47" t="n">
        <v>-2.52728250041441</v>
      </c>
      <c r="I63" s="51"/>
      <c r="J63" s="52"/>
      <c r="K63" s="52"/>
      <c r="L63" s="38"/>
      <c r="M63" s="38"/>
      <c r="N63" s="38"/>
    </row>
    <row r="64" s="36" customFormat="true" ht="9" hidden="false" customHeight="false" outlineLevel="0" collapsed="false">
      <c r="A64" s="55"/>
      <c r="B64" s="37"/>
      <c r="C64" s="37"/>
      <c r="D64" s="38"/>
    </row>
    <row r="65" s="36" customFormat="true" ht="9" hidden="false" customHeight="false" outlineLevel="0" collapsed="false">
      <c r="A65" s="68" t="s">
        <v>102</v>
      </c>
      <c r="B65" s="37"/>
      <c r="C65" s="37"/>
      <c r="D65" s="38"/>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7">
    <mergeCell ref="A1:H1"/>
    <mergeCell ref="A3:A5"/>
    <mergeCell ref="B3:D3"/>
    <mergeCell ref="E3:G3"/>
    <mergeCell ref="H3:H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I7"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4</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26" t="s">
        <v>103</v>
      </c>
      <c r="I3" s="60"/>
    </row>
    <row r="4" s="36" customFormat="true" ht="18.75" hidden="false" customHeight="true" outlineLevel="0" collapsed="false">
      <c r="A4" s="24"/>
      <c r="B4" s="29" t="s">
        <v>39</v>
      </c>
      <c r="C4" s="30" t="s">
        <v>99</v>
      </c>
      <c r="D4" s="31" t="s">
        <v>100</v>
      </c>
      <c r="E4" s="30" t="s">
        <v>39</v>
      </c>
      <c r="F4" s="30" t="s">
        <v>99</v>
      </c>
      <c r="G4" s="31" t="s">
        <v>100</v>
      </c>
      <c r="H4" s="26"/>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6" t="n">
        <v>391</v>
      </c>
      <c r="C7" s="36" t="n">
        <v>230</v>
      </c>
      <c r="D7" s="61" t="n">
        <v>58.8235294117647</v>
      </c>
      <c r="E7" s="36" t="n">
        <v>322</v>
      </c>
      <c r="F7" s="36" t="n">
        <v>184</v>
      </c>
      <c r="G7" s="61" t="n">
        <v>57.1428571428571</v>
      </c>
      <c r="H7" s="47" t="n">
        <v>-1.68067226890756</v>
      </c>
      <c r="J7" s="38"/>
      <c r="K7" s="38"/>
      <c r="L7" s="38"/>
      <c r="M7" s="38"/>
      <c r="N7" s="38"/>
    </row>
    <row r="8" s="36" customFormat="true" ht="11.1" hidden="false" customHeight="true" outlineLevel="0" collapsed="false">
      <c r="A8" s="39" t="s">
        <v>46</v>
      </c>
      <c r="B8" s="36" t="n">
        <v>256</v>
      </c>
      <c r="C8" s="36" t="n">
        <v>142</v>
      </c>
      <c r="D8" s="61" t="n">
        <v>55.46875</v>
      </c>
      <c r="E8" s="36" t="n">
        <v>177</v>
      </c>
      <c r="F8" s="36" t="n">
        <v>106</v>
      </c>
      <c r="G8" s="61" t="n">
        <v>59.8870056497175</v>
      </c>
      <c r="H8" s="47" t="n">
        <v>4.41825564971752</v>
      </c>
      <c r="J8" s="38"/>
      <c r="K8" s="38"/>
      <c r="L8" s="38"/>
      <c r="M8" s="38"/>
      <c r="N8" s="38"/>
    </row>
    <row r="9" s="36" customFormat="true" ht="11.1" hidden="false" customHeight="true" outlineLevel="0" collapsed="false">
      <c r="A9" s="39" t="s">
        <v>47</v>
      </c>
      <c r="B9" s="36" t="n">
        <v>201</v>
      </c>
      <c r="C9" s="36" t="n">
        <v>118</v>
      </c>
      <c r="D9" s="61" t="n">
        <v>58.7064676616915</v>
      </c>
      <c r="E9" s="36" t="n">
        <v>178</v>
      </c>
      <c r="F9" s="36" t="n">
        <v>95</v>
      </c>
      <c r="G9" s="61" t="n">
        <v>53.3707865168539</v>
      </c>
      <c r="H9" s="47" t="n">
        <v>-5.33568114483761</v>
      </c>
      <c r="J9" s="38"/>
      <c r="K9" s="38"/>
      <c r="L9" s="38"/>
      <c r="M9" s="38"/>
      <c r="N9" s="38"/>
    </row>
    <row r="10" s="36" customFormat="true" ht="11.1" hidden="false" customHeight="true" outlineLevel="0" collapsed="false">
      <c r="A10" s="39" t="s">
        <v>48</v>
      </c>
      <c r="B10" s="36" t="n">
        <v>376</v>
      </c>
      <c r="C10" s="36" t="n">
        <v>224</v>
      </c>
      <c r="D10" s="61" t="n">
        <v>59.5744680851064</v>
      </c>
      <c r="E10" s="36" t="n">
        <v>284</v>
      </c>
      <c r="F10" s="36" t="n">
        <v>171</v>
      </c>
      <c r="G10" s="61" t="n">
        <v>60.2112676056338</v>
      </c>
      <c r="H10" s="47" t="n">
        <v>0.636799520527418</v>
      </c>
      <c r="J10" s="38"/>
      <c r="K10" s="38"/>
      <c r="L10" s="38"/>
      <c r="M10" s="38"/>
      <c r="N10" s="38"/>
    </row>
    <row r="11" s="36" customFormat="true" ht="11.1" hidden="false" customHeight="true" outlineLevel="0" collapsed="false">
      <c r="A11" s="39" t="s">
        <v>49</v>
      </c>
      <c r="B11" s="36" t="n">
        <v>361</v>
      </c>
      <c r="C11" s="36" t="n">
        <v>231</v>
      </c>
      <c r="D11" s="61" t="n">
        <v>63.98891966759</v>
      </c>
      <c r="E11" s="36" t="n">
        <v>334</v>
      </c>
      <c r="F11" s="36" t="n">
        <v>213</v>
      </c>
      <c r="G11" s="61" t="n">
        <v>63.7724550898204</v>
      </c>
      <c r="H11" s="47" t="n">
        <v>-0.216464577769663</v>
      </c>
      <c r="J11" s="38"/>
      <c r="K11" s="38"/>
      <c r="L11" s="38"/>
      <c r="M11" s="38"/>
      <c r="N11" s="38"/>
    </row>
    <row r="12" s="36" customFormat="true" ht="11.1" hidden="false" customHeight="true" outlineLevel="0" collapsed="false">
      <c r="A12" s="39" t="s">
        <v>50</v>
      </c>
      <c r="B12" s="36" t="n">
        <v>282</v>
      </c>
      <c r="C12" s="36" t="n">
        <v>185</v>
      </c>
      <c r="D12" s="61" t="n">
        <v>65.6028368794326</v>
      </c>
      <c r="E12" s="36" t="n">
        <v>238</v>
      </c>
      <c r="F12" s="36" t="n">
        <v>130</v>
      </c>
      <c r="G12" s="61" t="n">
        <v>54.6218487394958</v>
      </c>
      <c r="H12" s="47" t="n">
        <v>-10.9809881399368</v>
      </c>
      <c r="J12" s="38"/>
      <c r="K12" s="38"/>
      <c r="L12" s="38"/>
      <c r="M12" s="38"/>
      <c r="N12" s="38"/>
    </row>
    <row r="13" s="36" customFormat="true" ht="11.1" hidden="false" customHeight="true" outlineLevel="0" collapsed="false">
      <c r="A13" s="39" t="s">
        <v>51</v>
      </c>
      <c r="B13" s="62" t="n">
        <v>191</v>
      </c>
      <c r="C13" s="62" t="n">
        <v>127</v>
      </c>
      <c r="D13" s="61" t="n">
        <v>66.4921465968586</v>
      </c>
      <c r="E13" s="62" t="n">
        <v>96</v>
      </c>
      <c r="F13" s="62" t="n">
        <v>61</v>
      </c>
      <c r="G13" s="61" t="n">
        <v>63.5416666666667</v>
      </c>
      <c r="H13" s="47" t="n">
        <v>-2.95047993019197</v>
      </c>
      <c r="J13" s="38"/>
      <c r="K13" s="38"/>
      <c r="L13" s="38"/>
      <c r="M13" s="38"/>
      <c r="N13" s="38"/>
    </row>
    <row r="14" s="36" customFormat="true" ht="11.1" hidden="false" customHeight="true" outlineLevel="0" collapsed="false">
      <c r="A14" s="39" t="s">
        <v>52</v>
      </c>
      <c r="B14" s="36" t="n">
        <v>230</v>
      </c>
      <c r="C14" s="36" t="n">
        <v>118</v>
      </c>
      <c r="D14" s="61" t="n">
        <v>51.304347826087</v>
      </c>
      <c r="E14" s="36" t="n">
        <v>211</v>
      </c>
      <c r="F14" s="36" t="n">
        <v>129</v>
      </c>
      <c r="G14" s="61" t="n">
        <v>61.1374407582938</v>
      </c>
      <c r="H14" s="47" t="n">
        <v>9.83309293220688</v>
      </c>
      <c r="J14" s="38"/>
      <c r="K14" s="38"/>
      <c r="L14" s="38"/>
      <c r="M14" s="38"/>
      <c r="N14" s="38"/>
    </row>
    <row r="15" s="36" customFormat="true" ht="11.1" hidden="false" customHeight="true" outlineLevel="0" collapsed="false">
      <c r="A15" s="39" t="s">
        <v>53</v>
      </c>
      <c r="B15" s="36" t="n">
        <v>220</v>
      </c>
      <c r="C15" s="36" t="n">
        <v>128</v>
      </c>
      <c r="D15" s="61" t="n">
        <v>58.1818181818182</v>
      </c>
      <c r="E15" s="36" t="n">
        <v>148</v>
      </c>
      <c r="F15" s="36" t="n">
        <v>84</v>
      </c>
      <c r="G15" s="61" t="n">
        <v>56.7567567567568</v>
      </c>
      <c r="H15" s="47" t="n">
        <v>-1.42506142506142</v>
      </c>
      <c r="J15" s="38"/>
      <c r="K15" s="38"/>
      <c r="L15" s="38"/>
      <c r="M15" s="38"/>
      <c r="N15" s="38"/>
    </row>
    <row r="16" s="36" customFormat="true" ht="11.1" hidden="false" customHeight="true" outlineLevel="0" collapsed="false">
      <c r="A16" s="39" t="s">
        <v>54</v>
      </c>
      <c r="B16" s="36" t="n">
        <v>269</v>
      </c>
      <c r="C16" s="36" t="n">
        <v>165</v>
      </c>
      <c r="D16" s="61" t="n">
        <v>61.3382899628253</v>
      </c>
      <c r="E16" s="36" t="n">
        <v>203</v>
      </c>
      <c r="F16" s="36" t="n">
        <v>108</v>
      </c>
      <c r="G16" s="61" t="n">
        <v>53.2019704433498</v>
      </c>
      <c r="H16" s="47" t="n">
        <v>-8.13631951947553</v>
      </c>
      <c r="J16" s="38"/>
      <c r="K16" s="38"/>
      <c r="L16" s="38"/>
      <c r="M16" s="38"/>
      <c r="N16" s="38"/>
    </row>
    <row r="17" s="36" customFormat="true" ht="11.1" hidden="false" customHeight="true" outlineLevel="0" collapsed="false">
      <c r="A17" s="39" t="s">
        <v>55</v>
      </c>
      <c r="B17" s="36" t="n">
        <v>234</v>
      </c>
      <c r="C17" s="36" t="n">
        <v>138</v>
      </c>
      <c r="D17" s="61" t="n">
        <v>58.974358974359</v>
      </c>
      <c r="E17" s="36" t="n">
        <v>163</v>
      </c>
      <c r="F17" s="36" t="n">
        <v>107</v>
      </c>
      <c r="G17" s="61" t="n">
        <v>65.6441717791411</v>
      </c>
      <c r="H17" s="47" t="n">
        <v>6.66981280478213</v>
      </c>
      <c r="J17" s="38"/>
      <c r="K17" s="38"/>
      <c r="L17" s="38"/>
      <c r="M17" s="38"/>
      <c r="N17" s="38"/>
    </row>
    <row r="18" s="36" customFormat="true" ht="11.1" hidden="false" customHeight="true" outlineLevel="0" collapsed="false">
      <c r="A18" s="39" t="s">
        <v>56</v>
      </c>
      <c r="B18" s="37" t="n">
        <v>3011</v>
      </c>
      <c r="C18" s="37" t="n">
        <v>1806</v>
      </c>
      <c r="D18" s="61" t="n">
        <v>59.9800730654268</v>
      </c>
      <c r="E18" s="37" t="n">
        <v>2354</v>
      </c>
      <c r="F18" s="37" t="n">
        <v>1388</v>
      </c>
      <c r="G18" s="61" t="n">
        <v>58.963466440102</v>
      </c>
      <c r="H18" s="47" t="n">
        <v>-1.01660662532481</v>
      </c>
      <c r="I18" s="64"/>
      <c r="J18" s="52"/>
      <c r="K18" s="52"/>
      <c r="L18" s="38"/>
      <c r="M18" s="38"/>
      <c r="N18" s="38"/>
    </row>
    <row r="19" s="36" customFormat="true" ht="5.1" hidden="false" customHeight="true" outlineLevel="0" collapsed="false">
      <c r="A19" s="39"/>
      <c r="D19" s="61"/>
      <c r="G19" s="61"/>
      <c r="H19" s="47"/>
      <c r="I19" s="51"/>
      <c r="J19" s="52"/>
      <c r="K19" s="52"/>
      <c r="L19" s="38"/>
      <c r="M19" s="38"/>
      <c r="N19" s="38"/>
    </row>
    <row r="20" s="51" customFormat="true" ht="11.1" hidden="false" customHeight="true" outlineLevel="0" collapsed="false">
      <c r="A20" s="49" t="s">
        <v>57</v>
      </c>
      <c r="B20" s="36" t="n">
        <v>1676</v>
      </c>
      <c r="C20" s="36" t="n">
        <v>998</v>
      </c>
      <c r="D20" s="61" t="n">
        <v>59.5465393794749</v>
      </c>
      <c r="E20" s="36" t="n">
        <v>1355</v>
      </c>
      <c r="F20" s="36" t="n">
        <v>806</v>
      </c>
      <c r="G20" s="61" t="n">
        <v>59.4833948339483</v>
      </c>
      <c r="H20" s="47" t="n">
        <v>-0.0631445455265975</v>
      </c>
      <c r="J20" s="52"/>
      <c r="K20" s="52"/>
      <c r="L20" s="38"/>
      <c r="M20" s="38"/>
      <c r="N20" s="38"/>
    </row>
    <row r="21" s="51" customFormat="true" ht="11.1" hidden="false" customHeight="true" outlineLevel="0" collapsed="false">
      <c r="A21" s="49" t="s">
        <v>58</v>
      </c>
      <c r="B21" s="51" t="n">
        <v>691</v>
      </c>
      <c r="C21" s="51" t="n">
        <v>413</v>
      </c>
      <c r="D21" s="61" t="n">
        <v>59.7684515195369</v>
      </c>
      <c r="E21" s="51" t="n">
        <v>556</v>
      </c>
      <c r="F21" s="65" t="n">
        <v>319</v>
      </c>
      <c r="G21" s="61" t="n">
        <v>57.3741007194245</v>
      </c>
      <c r="H21" s="47" t="n">
        <v>-2.39435080011244</v>
      </c>
    </row>
    <row r="22" s="51" customFormat="true" ht="11.1" hidden="false" customHeight="true" outlineLevel="0" collapsed="false">
      <c r="A22" s="49" t="s">
        <v>101</v>
      </c>
      <c r="B22" s="51" t="n">
        <v>985</v>
      </c>
      <c r="C22" s="51" t="n">
        <v>585</v>
      </c>
      <c r="D22" s="61" t="n">
        <v>59.4</v>
      </c>
      <c r="E22" s="51" t="n">
        <v>799</v>
      </c>
      <c r="F22" s="51" t="n">
        <v>487</v>
      </c>
      <c r="G22" s="61" t="n">
        <v>60.9511889862328</v>
      </c>
      <c r="H22" s="47" t="n">
        <v>1.55118898623279</v>
      </c>
      <c r="J22" s="52"/>
      <c r="K22" s="52"/>
      <c r="L22" s="38"/>
      <c r="M22" s="38"/>
      <c r="N22" s="38"/>
    </row>
    <row r="23" s="36" customFormat="true" ht="11.1" hidden="false" customHeight="true" outlineLevel="0" collapsed="false">
      <c r="A23" s="39" t="s">
        <v>59</v>
      </c>
      <c r="B23" s="36" t="n">
        <v>396</v>
      </c>
      <c r="C23" s="36" t="n">
        <v>243</v>
      </c>
      <c r="D23" s="61" t="n">
        <v>61.3636363636364</v>
      </c>
      <c r="E23" s="36" t="n">
        <v>340</v>
      </c>
      <c r="F23" s="36" t="n">
        <v>221</v>
      </c>
      <c r="G23" s="61" t="n">
        <v>65</v>
      </c>
      <c r="H23" s="47" t="n">
        <v>3.63636363636363</v>
      </c>
      <c r="I23" s="51"/>
      <c r="J23" s="52"/>
      <c r="K23" s="52"/>
      <c r="L23" s="38"/>
      <c r="M23" s="38"/>
      <c r="N23" s="38"/>
    </row>
    <row r="24" s="36" customFormat="true" ht="11.1" hidden="false" customHeight="true" outlineLevel="0" collapsed="false">
      <c r="A24" s="39" t="s">
        <v>60</v>
      </c>
      <c r="B24" s="36" t="n">
        <v>357</v>
      </c>
      <c r="C24" s="36" t="n">
        <v>195</v>
      </c>
      <c r="D24" s="61" t="n">
        <v>54.6218487394958</v>
      </c>
      <c r="E24" s="36" t="n">
        <v>264</v>
      </c>
      <c r="F24" s="36" t="n">
        <v>154</v>
      </c>
      <c r="G24" s="61" t="n">
        <v>58.3333333333333</v>
      </c>
      <c r="H24" s="47" t="n">
        <v>3.71148459383754</v>
      </c>
      <c r="I24" s="51"/>
      <c r="J24" s="52"/>
      <c r="K24" s="52"/>
      <c r="L24" s="38"/>
      <c r="M24" s="38"/>
      <c r="N24" s="38"/>
    </row>
    <row r="25" s="36" customFormat="true" ht="11.1" hidden="false" customHeight="true" outlineLevel="0" collapsed="false">
      <c r="A25" s="39" t="s">
        <v>61</v>
      </c>
      <c r="B25" s="36" t="n">
        <v>461</v>
      </c>
      <c r="C25" s="36" t="n">
        <v>253</v>
      </c>
      <c r="D25" s="61" t="n">
        <v>54.880694143167</v>
      </c>
      <c r="E25" s="36" t="n">
        <v>392</v>
      </c>
      <c r="F25" s="36" t="n">
        <v>233</v>
      </c>
      <c r="G25" s="61" t="n">
        <v>59.4387755102041</v>
      </c>
      <c r="H25" s="47" t="n">
        <v>4.55808136703705</v>
      </c>
      <c r="I25" s="51"/>
      <c r="J25" s="52"/>
      <c r="K25" s="52"/>
      <c r="L25" s="38"/>
      <c r="M25" s="38"/>
      <c r="N25" s="38"/>
    </row>
    <row r="26" s="36" customFormat="true" ht="11.1" hidden="false" customHeight="true" outlineLevel="0" collapsed="false">
      <c r="A26" s="39" t="s">
        <v>62</v>
      </c>
      <c r="B26" s="36" t="n">
        <v>163</v>
      </c>
      <c r="C26" s="36" t="n">
        <v>83</v>
      </c>
      <c r="D26" s="61" t="n">
        <v>50.920245398773</v>
      </c>
      <c r="E26" s="36" t="n">
        <v>131</v>
      </c>
      <c r="F26" s="36" t="n">
        <v>66</v>
      </c>
      <c r="G26" s="61" t="n">
        <v>50.381679389313</v>
      </c>
      <c r="H26" s="47" t="n">
        <v>-0.53856600946002</v>
      </c>
      <c r="I26" s="51"/>
      <c r="J26" s="52"/>
      <c r="K26" s="52"/>
      <c r="L26" s="38"/>
      <c r="M26" s="38"/>
      <c r="N26" s="38"/>
    </row>
    <row r="27" s="36" customFormat="true" ht="11.1" hidden="false" customHeight="true" outlineLevel="0" collapsed="false">
      <c r="A27" s="39" t="s">
        <v>63</v>
      </c>
      <c r="B27" s="36" t="n">
        <v>318</v>
      </c>
      <c r="C27" s="36" t="n">
        <v>176</v>
      </c>
      <c r="D27" s="61" t="n">
        <v>55.3459119496855</v>
      </c>
      <c r="E27" s="36" t="n">
        <v>221</v>
      </c>
      <c r="F27" s="36" t="n">
        <v>132</v>
      </c>
      <c r="G27" s="61" t="n">
        <v>59.7285067873303</v>
      </c>
      <c r="H27" s="47" t="n">
        <v>4.38259483764478</v>
      </c>
      <c r="I27" s="51"/>
      <c r="J27" s="52"/>
      <c r="K27" s="52"/>
      <c r="L27" s="38"/>
      <c r="M27" s="38"/>
      <c r="N27" s="38"/>
    </row>
    <row r="28" s="36" customFormat="true" ht="11.1" hidden="false" customHeight="true" outlineLevel="0" collapsed="false">
      <c r="A28" s="39" t="s">
        <v>64</v>
      </c>
      <c r="B28" s="36" t="n">
        <v>310</v>
      </c>
      <c r="C28" s="36" t="n">
        <v>179</v>
      </c>
      <c r="D28" s="61" t="n">
        <v>57.741935483871</v>
      </c>
      <c r="E28" s="36" t="n">
        <v>197</v>
      </c>
      <c r="F28" s="36" t="n">
        <v>110</v>
      </c>
      <c r="G28" s="61" t="n">
        <v>55.8375634517767</v>
      </c>
      <c r="H28" s="47" t="n">
        <v>-1.90437203209432</v>
      </c>
      <c r="I28" s="51"/>
      <c r="J28" s="52"/>
      <c r="K28" s="52"/>
      <c r="L28" s="38"/>
      <c r="M28" s="38"/>
      <c r="N28" s="38"/>
    </row>
    <row r="29" s="36" customFormat="true" ht="11.1" hidden="false" customHeight="true" outlineLevel="0" collapsed="false">
      <c r="A29" s="39" t="s">
        <v>65</v>
      </c>
      <c r="B29" s="37" t="n">
        <v>3681</v>
      </c>
      <c r="C29" s="37" t="n">
        <v>2127</v>
      </c>
      <c r="D29" s="61" t="n">
        <v>57.7832110839446</v>
      </c>
      <c r="E29" s="37" t="n">
        <v>2900</v>
      </c>
      <c r="F29" s="37" t="n">
        <v>1722</v>
      </c>
      <c r="G29" s="61" t="n">
        <v>59.3793103448276</v>
      </c>
      <c r="H29" s="47" t="n">
        <v>1.596099260883</v>
      </c>
      <c r="I29" s="51"/>
      <c r="J29" s="52"/>
      <c r="K29" s="52"/>
      <c r="L29" s="38"/>
      <c r="M29" s="38"/>
      <c r="N29" s="38"/>
    </row>
    <row r="30" s="36" customFormat="true" ht="5.1" hidden="false" customHeight="true" outlineLevel="0" collapsed="false">
      <c r="A30" s="39"/>
      <c r="D30" s="61"/>
      <c r="G30" s="61"/>
      <c r="H30" s="47"/>
      <c r="I30" s="51"/>
      <c r="J30" s="52"/>
      <c r="K30" s="52"/>
      <c r="L30" s="38"/>
      <c r="M30" s="38"/>
      <c r="N30" s="38"/>
    </row>
    <row r="31" s="36" customFormat="true" ht="11.1" hidden="false" customHeight="true" outlineLevel="0" collapsed="false">
      <c r="A31" s="36" t="s">
        <v>66</v>
      </c>
      <c r="B31" s="36" t="n">
        <v>533</v>
      </c>
      <c r="C31" s="36" t="n">
        <v>284</v>
      </c>
      <c r="D31" s="61" t="n">
        <v>53.2833020637899</v>
      </c>
      <c r="E31" s="36" t="n">
        <v>342</v>
      </c>
      <c r="F31" s="36" t="n">
        <v>210</v>
      </c>
      <c r="G31" s="61" t="n">
        <v>61.4035087719298</v>
      </c>
      <c r="H31" s="47" t="n">
        <v>8.12020670813995</v>
      </c>
      <c r="I31" s="51"/>
      <c r="J31" s="52"/>
      <c r="K31" s="52"/>
      <c r="L31" s="38"/>
      <c r="M31" s="38"/>
      <c r="N31" s="38"/>
    </row>
    <row r="32" s="36" customFormat="true" ht="11.1" hidden="false" customHeight="true" outlineLevel="0" collapsed="false">
      <c r="A32" s="36" t="s">
        <v>67</v>
      </c>
      <c r="B32" s="36" t="n">
        <v>600</v>
      </c>
      <c r="C32" s="36" t="n">
        <v>385</v>
      </c>
      <c r="D32" s="61" t="n">
        <v>64.1666666666667</v>
      </c>
      <c r="E32" s="36" t="n">
        <v>398</v>
      </c>
      <c r="F32" s="36" t="n">
        <v>226</v>
      </c>
      <c r="G32" s="61" t="n">
        <v>56.78391959799</v>
      </c>
      <c r="H32" s="47" t="n">
        <v>-7.38274706867672</v>
      </c>
      <c r="I32" s="51"/>
      <c r="J32" s="52"/>
      <c r="K32" s="52"/>
      <c r="L32" s="38"/>
      <c r="M32" s="38"/>
      <c r="N32" s="38"/>
    </row>
    <row r="33" s="36" customFormat="true" ht="11.1" hidden="false" customHeight="true" outlineLevel="0" collapsed="false">
      <c r="A33" s="36" t="s">
        <v>68</v>
      </c>
      <c r="B33" s="36" t="n">
        <v>576</v>
      </c>
      <c r="C33" s="36" t="n">
        <v>345</v>
      </c>
      <c r="D33" s="61" t="n">
        <v>59.8958333333333</v>
      </c>
      <c r="E33" s="36" t="n">
        <v>382</v>
      </c>
      <c r="F33" s="36" t="n">
        <v>244</v>
      </c>
      <c r="G33" s="61" t="n">
        <v>63.8743455497382</v>
      </c>
      <c r="H33" s="47" t="n">
        <v>3.97851221640489</v>
      </c>
      <c r="I33" s="51"/>
      <c r="J33" s="52"/>
      <c r="K33" s="52"/>
      <c r="L33" s="38"/>
      <c r="M33" s="38"/>
      <c r="N33" s="38"/>
    </row>
    <row r="34" s="36" customFormat="true" ht="11.1" hidden="false" customHeight="true" outlineLevel="0" collapsed="false">
      <c r="A34" s="36" t="s">
        <v>69</v>
      </c>
      <c r="B34" s="36" t="n">
        <v>148</v>
      </c>
      <c r="C34" s="36" t="n">
        <v>80</v>
      </c>
      <c r="D34" s="61" t="n">
        <v>54.0540540540541</v>
      </c>
      <c r="E34" s="36" t="n">
        <v>71</v>
      </c>
      <c r="F34" s="36" t="n">
        <v>41</v>
      </c>
      <c r="G34" s="61" t="n">
        <v>57.7464788732394</v>
      </c>
      <c r="H34" s="47" t="n">
        <v>3.69242481918538</v>
      </c>
      <c r="I34" s="51"/>
      <c r="J34" s="52"/>
      <c r="K34" s="52"/>
      <c r="L34" s="38"/>
      <c r="M34" s="38"/>
      <c r="N34" s="38"/>
    </row>
    <row r="35" s="36" customFormat="true" ht="11.1" hidden="false" customHeight="true" outlineLevel="0" collapsed="false">
      <c r="A35" s="36" t="s">
        <v>70</v>
      </c>
      <c r="B35" s="36" t="n">
        <v>350</v>
      </c>
      <c r="C35" s="36" t="n">
        <v>218</v>
      </c>
      <c r="D35" s="61" t="n">
        <v>62.2857142857143</v>
      </c>
      <c r="E35" s="36" t="n">
        <v>301</v>
      </c>
      <c r="F35" s="36" t="n">
        <v>172</v>
      </c>
      <c r="G35" s="61" t="n">
        <v>57.1428571428571</v>
      </c>
      <c r="H35" s="47" t="n">
        <v>-5.14285714285715</v>
      </c>
      <c r="I35" s="51"/>
      <c r="J35" s="52"/>
      <c r="K35" s="52"/>
      <c r="L35" s="38"/>
      <c r="M35" s="38"/>
      <c r="N35" s="38"/>
    </row>
    <row r="36" s="36" customFormat="true" ht="11.1" hidden="false" customHeight="true" outlineLevel="0" collapsed="false">
      <c r="A36" s="36" t="s">
        <v>71</v>
      </c>
      <c r="B36" s="36" t="n">
        <v>213</v>
      </c>
      <c r="C36" s="36" t="n">
        <v>129</v>
      </c>
      <c r="D36" s="61" t="n">
        <v>60.5633802816901</v>
      </c>
      <c r="E36" s="36" t="n">
        <v>166</v>
      </c>
      <c r="F36" s="36" t="n">
        <v>95</v>
      </c>
      <c r="G36" s="61" t="n">
        <v>57.2289156626506</v>
      </c>
      <c r="H36" s="47" t="n">
        <v>-3.33446461903954</v>
      </c>
      <c r="I36" s="51"/>
      <c r="J36" s="52"/>
      <c r="K36" s="52"/>
      <c r="L36" s="38"/>
      <c r="M36" s="38"/>
      <c r="N36" s="38"/>
    </row>
    <row r="37" s="36" customFormat="true" ht="11.1" hidden="false" customHeight="true" outlineLevel="0" collapsed="false">
      <c r="A37" s="36" t="s">
        <v>72</v>
      </c>
      <c r="B37" s="36" t="n">
        <v>473</v>
      </c>
      <c r="C37" s="36" t="n">
        <v>267</v>
      </c>
      <c r="D37" s="61" t="n">
        <v>56.4482029598309</v>
      </c>
      <c r="E37" s="36" t="n">
        <v>320</v>
      </c>
      <c r="F37" s="36" t="n">
        <v>192</v>
      </c>
      <c r="G37" s="61" t="n">
        <v>60</v>
      </c>
      <c r="H37" s="47" t="n">
        <v>3.55179704016913</v>
      </c>
      <c r="I37" s="51"/>
      <c r="J37" s="52"/>
      <c r="K37" s="52"/>
      <c r="L37" s="38"/>
      <c r="M37" s="38"/>
      <c r="N37" s="38"/>
    </row>
    <row r="38" s="36" customFormat="true" ht="11.1" hidden="false" customHeight="true" outlineLevel="0" collapsed="false">
      <c r="A38" s="36" t="s">
        <v>73</v>
      </c>
      <c r="B38" s="36" t="n">
        <v>464</v>
      </c>
      <c r="C38" s="36" t="n">
        <v>301</v>
      </c>
      <c r="D38" s="61" t="n">
        <v>64.8706896551724</v>
      </c>
      <c r="E38" s="36" t="n">
        <v>263</v>
      </c>
      <c r="F38" s="36" t="n">
        <v>154</v>
      </c>
      <c r="G38" s="61" t="n">
        <v>58.5551330798479</v>
      </c>
      <c r="H38" s="47" t="n">
        <v>-6.31555657532451</v>
      </c>
      <c r="I38" s="51"/>
      <c r="J38" s="52"/>
      <c r="K38" s="52"/>
      <c r="L38" s="38"/>
      <c r="M38" s="38"/>
      <c r="N38" s="38"/>
    </row>
    <row r="39" s="36" customFormat="true" ht="11.1" hidden="false" customHeight="true" outlineLevel="0" collapsed="false">
      <c r="A39" s="36" t="s">
        <v>74</v>
      </c>
      <c r="B39" s="36" t="n">
        <v>437</v>
      </c>
      <c r="C39" s="36" t="n">
        <v>274</v>
      </c>
      <c r="D39" s="61" t="n">
        <v>62.7002288329519</v>
      </c>
      <c r="E39" s="36" t="n">
        <v>328</v>
      </c>
      <c r="F39" s="36" t="n">
        <v>189</v>
      </c>
      <c r="G39" s="61" t="n">
        <v>57.6219512195122</v>
      </c>
      <c r="H39" s="47" t="n">
        <v>-5.07827761343975</v>
      </c>
      <c r="I39" s="51"/>
      <c r="J39" s="52"/>
      <c r="K39" s="52"/>
      <c r="L39" s="38"/>
      <c r="M39" s="38"/>
      <c r="N39" s="38"/>
    </row>
    <row r="40" s="36" customFormat="true" ht="11.1" hidden="false" customHeight="true" outlineLevel="0" collapsed="false">
      <c r="A40" s="36" t="s">
        <v>75</v>
      </c>
      <c r="B40" s="36" t="n">
        <v>212</v>
      </c>
      <c r="C40" s="36" t="n">
        <v>133</v>
      </c>
      <c r="D40" s="61" t="n">
        <v>62.7358490566038</v>
      </c>
      <c r="E40" s="36" t="n">
        <v>114</v>
      </c>
      <c r="F40" s="36" t="n">
        <v>70</v>
      </c>
      <c r="G40" s="61" t="n">
        <v>61.4035087719298</v>
      </c>
      <c r="H40" s="47" t="n">
        <v>-1.33234028467395</v>
      </c>
      <c r="I40" s="51"/>
      <c r="J40" s="52"/>
      <c r="K40" s="52"/>
      <c r="L40" s="38"/>
      <c r="M40" s="38"/>
      <c r="N40" s="38"/>
    </row>
    <row r="41" s="36" customFormat="true" ht="11.1" hidden="false" customHeight="true" outlineLevel="0" collapsed="false">
      <c r="A41" s="36" t="s">
        <v>76</v>
      </c>
      <c r="B41" s="36" t="n">
        <v>329</v>
      </c>
      <c r="C41" s="36" t="n">
        <v>185</v>
      </c>
      <c r="D41" s="61" t="n">
        <v>56.2310030395137</v>
      </c>
      <c r="E41" s="36" t="n">
        <v>230</v>
      </c>
      <c r="F41" s="36" t="n">
        <v>140</v>
      </c>
      <c r="G41" s="61" t="n">
        <v>60.8695652173913</v>
      </c>
      <c r="H41" s="47" t="n">
        <v>4.63856217787762</v>
      </c>
      <c r="I41" s="51"/>
      <c r="J41" s="52"/>
      <c r="K41" s="52"/>
      <c r="L41" s="38"/>
      <c r="M41" s="38"/>
      <c r="N41" s="38"/>
    </row>
    <row r="42" s="36" customFormat="true" ht="11.1" hidden="false" customHeight="true" outlineLevel="0" collapsed="false">
      <c r="A42" s="36" t="s">
        <v>77</v>
      </c>
      <c r="B42" s="37" t="n">
        <v>4335</v>
      </c>
      <c r="C42" s="37" t="n">
        <v>2544</v>
      </c>
      <c r="D42" s="61" t="n">
        <v>58.6851211072664</v>
      </c>
      <c r="E42" s="37" t="n">
        <v>2915</v>
      </c>
      <c r="F42" s="37" t="n">
        <v>1733</v>
      </c>
      <c r="G42" s="61" t="n">
        <v>59.451114922813</v>
      </c>
      <c r="H42" s="47" t="n">
        <v>0.765993815546601</v>
      </c>
      <c r="I42" s="51"/>
      <c r="J42" s="52"/>
      <c r="K42" s="52"/>
      <c r="L42" s="38"/>
      <c r="M42" s="38"/>
      <c r="N42" s="38"/>
    </row>
    <row r="43" s="36" customFormat="true" ht="5.1" hidden="false" customHeight="true" outlineLevel="0" collapsed="false">
      <c r="A43" s="39"/>
      <c r="D43" s="61"/>
      <c r="G43" s="61"/>
      <c r="H43" s="47"/>
      <c r="I43" s="51"/>
      <c r="J43" s="52"/>
      <c r="K43" s="52"/>
      <c r="L43" s="38"/>
      <c r="M43" s="38"/>
      <c r="N43" s="38"/>
    </row>
    <row r="44" s="36" customFormat="true" ht="11.1" hidden="false" customHeight="true" outlineLevel="0" collapsed="false">
      <c r="A44" s="36" t="s">
        <v>78</v>
      </c>
      <c r="B44" s="36" t="n">
        <v>208</v>
      </c>
      <c r="C44" s="36" t="n">
        <v>121</v>
      </c>
      <c r="D44" s="61" t="n">
        <v>58.1730769230769</v>
      </c>
      <c r="E44" s="36" t="n">
        <v>166</v>
      </c>
      <c r="F44" s="36" t="n">
        <v>90</v>
      </c>
      <c r="G44" s="61" t="n">
        <v>54.2168674698795</v>
      </c>
      <c r="H44" s="47" t="n">
        <v>-3.95620945319741</v>
      </c>
      <c r="I44" s="51"/>
      <c r="J44" s="52"/>
      <c r="K44" s="52"/>
      <c r="L44" s="38"/>
      <c r="M44" s="38"/>
      <c r="N44" s="38"/>
    </row>
    <row r="45" s="36" customFormat="true" ht="11.1" hidden="false" customHeight="true" outlineLevel="0" collapsed="false">
      <c r="A45" s="36" t="s">
        <v>79</v>
      </c>
      <c r="B45" s="36" t="n">
        <v>78</v>
      </c>
      <c r="C45" s="36" t="n">
        <v>35</v>
      </c>
      <c r="D45" s="61" t="n">
        <v>44.8717948717949</v>
      </c>
      <c r="E45" s="36" t="n">
        <v>68</v>
      </c>
      <c r="F45" s="36" t="n">
        <v>43</v>
      </c>
      <c r="G45" s="61" t="n">
        <v>63.2352941176471</v>
      </c>
      <c r="H45" s="47" t="n">
        <v>18.3634992458522</v>
      </c>
      <c r="I45" s="51"/>
      <c r="J45" s="52"/>
      <c r="K45" s="52"/>
      <c r="L45" s="38"/>
      <c r="M45" s="38"/>
      <c r="N45" s="38"/>
    </row>
    <row r="46" s="36" customFormat="true" ht="11.1" hidden="false" customHeight="true" outlineLevel="0" collapsed="false">
      <c r="A46" s="36" t="s">
        <v>80</v>
      </c>
      <c r="B46" s="36" t="n">
        <v>287</v>
      </c>
      <c r="C46" s="36" t="n">
        <v>187</v>
      </c>
      <c r="D46" s="61" t="n">
        <v>65.1567944250871</v>
      </c>
      <c r="E46" s="36" t="n">
        <v>282</v>
      </c>
      <c r="F46" s="36" t="n">
        <v>154</v>
      </c>
      <c r="G46" s="61" t="n">
        <v>54.6099290780142</v>
      </c>
      <c r="H46" s="47" t="n">
        <v>-10.5468653470729</v>
      </c>
      <c r="I46" s="51"/>
      <c r="J46" s="52"/>
      <c r="K46" s="52"/>
      <c r="L46" s="38"/>
      <c r="M46" s="38"/>
      <c r="N46" s="38"/>
    </row>
    <row r="47" s="36" customFormat="true" ht="11.1" hidden="false" customHeight="true" outlineLevel="0" collapsed="false">
      <c r="A47" s="36" t="s">
        <v>81</v>
      </c>
      <c r="B47" s="36" t="n">
        <v>287</v>
      </c>
      <c r="C47" s="36" t="n">
        <v>187</v>
      </c>
      <c r="D47" s="61" t="n">
        <v>65.1567944250871</v>
      </c>
      <c r="E47" s="36" t="n">
        <v>175</v>
      </c>
      <c r="F47" s="36" t="n">
        <v>112</v>
      </c>
      <c r="G47" s="61" t="n">
        <v>64</v>
      </c>
      <c r="H47" s="47" t="n">
        <v>-1.1567944250871</v>
      </c>
      <c r="I47" s="51"/>
      <c r="J47" s="52"/>
      <c r="K47" s="52"/>
      <c r="L47" s="38"/>
      <c r="M47" s="38"/>
      <c r="N47" s="38"/>
    </row>
    <row r="48" s="36" customFormat="true" ht="11.1" hidden="false" customHeight="true" outlineLevel="0" collapsed="false">
      <c r="A48" s="36" t="s">
        <v>82</v>
      </c>
      <c r="B48" s="36" t="n">
        <v>248</v>
      </c>
      <c r="C48" s="36" t="n">
        <v>143</v>
      </c>
      <c r="D48" s="61" t="n">
        <v>57.6612903225807</v>
      </c>
      <c r="E48" s="36" t="n">
        <v>164</v>
      </c>
      <c r="F48" s="36" t="n">
        <v>79</v>
      </c>
      <c r="G48" s="61" t="n">
        <v>48.1707317073171</v>
      </c>
      <c r="H48" s="47" t="n">
        <v>-9.49055861526357</v>
      </c>
      <c r="I48" s="51"/>
      <c r="J48" s="52"/>
      <c r="K48" s="52"/>
      <c r="L48" s="38"/>
      <c r="M48" s="38"/>
      <c r="N48" s="38"/>
    </row>
    <row r="49" s="36" customFormat="true" ht="11.1" hidden="false" customHeight="true" outlineLevel="0" collapsed="false">
      <c r="A49" s="36" t="s">
        <v>83</v>
      </c>
      <c r="B49" s="36" t="n">
        <v>296</v>
      </c>
      <c r="C49" s="36" t="n">
        <v>172</v>
      </c>
      <c r="D49" s="61" t="n">
        <v>58.1081081081081</v>
      </c>
      <c r="E49" s="36" t="n">
        <v>250</v>
      </c>
      <c r="F49" s="36" t="n">
        <v>164</v>
      </c>
      <c r="G49" s="61" t="n">
        <v>65.6</v>
      </c>
      <c r="H49" s="47" t="n">
        <v>7.49189189189189</v>
      </c>
      <c r="I49" s="51"/>
      <c r="J49" s="52"/>
      <c r="K49" s="52"/>
      <c r="L49" s="38"/>
      <c r="M49" s="38"/>
      <c r="N49" s="38"/>
    </row>
    <row r="50" s="36" customFormat="true" ht="11.1" hidden="false" customHeight="true" outlineLevel="0" collapsed="false">
      <c r="A50" s="36" t="s">
        <v>84</v>
      </c>
      <c r="B50" s="36" t="n">
        <v>501</v>
      </c>
      <c r="C50" s="36" t="n">
        <v>280</v>
      </c>
      <c r="D50" s="61" t="n">
        <v>55.8882235528942</v>
      </c>
      <c r="E50" s="36" t="n">
        <v>368</v>
      </c>
      <c r="F50" s="36" t="n">
        <v>229</v>
      </c>
      <c r="G50" s="61" t="n">
        <v>62.2282608695652</v>
      </c>
      <c r="H50" s="47" t="n">
        <v>6.34003731667101</v>
      </c>
      <c r="I50" s="51"/>
      <c r="J50" s="52"/>
      <c r="K50" s="52"/>
      <c r="L50" s="38"/>
      <c r="M50" s="38"/>
      <c r="N50" s="38"/>
    </row>
    <row r="51" s="36" customFormat="true" ht="11.1" hidden="false" customHeight="true" outlineLevel="0" collapsed="false">
      <c r="A51" s="36" t="s">
        <v>85</v>
      </c>
      <c r="B51" s="36" t="n">
        <v>591</v>
      </c>
      <c r="C51" s="36" t="n">
        <v>338</v>
      </c>
      <c r="D51" s="61" t="n">
        <v>57.1912013536379</v>
      </c>
      <c r="E51" s="36" t="n">
        <v>393</v>
      </c>
      <c r="F51" s="36" t="n">
        <v>233</v>
      </c>
      <c r="G51" s="61" t="n">
        <v>59.2875318066158</v>
      </c>
      <c r="H51" s="47" t="n">
        <v>2.09633045297787</v>
      </c>
      <c r="I51" s="51"/>
      <c r="J51" s="52"/>
      <c r="K51" s="52"/>
      <c r="L51" s="38"/>
      <c r="M51" s="38"/>
      <c r="N51" s="38"/>
    </row>
    <row r="52" s="36" customFormat="true" ht="11.1" hidden="false" customHeight="true" outlineLevel="0" collapsed="false">
      <c r="A52" s="36" t="s">
        <v>86</v>
      </c>
      <c r="B52" s="36" t="n">
        <v>870</v>
      </c>
      <c r="C52" s="36" t="n">
        <v>494</v>
      </c>
      <c r="D52" s="61" t="n">
        <v>56.7816091954023</v>
      </c>
      <c r="E52" s="36" t="n">
        <v>619</v>
      </c>
      <c r="F52" s="36" t="n">
        <v>408</v>
      </c>
      <c r="G52" s="61" t="n">
        <v>65.9127625201939</v>
      </c>
      <c r="H52" s="47" t="n">
        <v>9.13115332479157</v>
      </c>
      <c r="I52" s="51"/>
      <c r="J52" s="52"/>
      <c r="K52" s="52"/>
      <c r="L52" s="38"/>
      <c r="M52" s="38"/>
      <c r="N52" s="38"/>
    </row>
    <row r="53" s="36" customFormat="true" ht="11.1" hidden="false" customHeight="true" outlineLevel="0" collapsed="false">
      <c r="A53" s="36" t="s">
        <v>87</v>
      </c>
      <c r="B53" s="36" t="n">
        <v>282</v>
      </c>
      <c r="C53" s="36" t="n">
        <v>163</v>
      </c>
      <c r="D53" s="61" t="n">
        <v>57.8014184397163</v>
      </c>
      <c r="E53" s="36" t="n">
        <v>165</v>
      </c>
      <c r="F53" s="36" t="n">
        <v>99</v>
      </c>
      <c r="G53" s="61" t="n">
        <v>60</v>
      </c>
      <c r="H53" s="47" t="n">
        <v>2.19858156028369</v>
      </c>
      <c r="I53" s="51"/>
      <c r="J53" s="52"/>
      <c r="K53" s="52"/>
      <c r="L53" s="38"/>
      <c r="M53" s="38"/>
      <c r="N53" s="38"/>
    </row>
    <row r="54" s="36" customFormat="true" ht="11.1" hidden="false" customHeight="true" outlineLevel="0" collapsed="false">
      <c r="A54" s="36" t="s">
        <v>88</v>
      </c>
      <c r="B54" s="36" t="n">
        <v>357</v>
      </c>
      <c r="C54" s="36" t="n">
        <v>213</v>
      </c>
      <c r="D54" s="61" t="n">
        <v>59.6638655462185</v>
      </c>
      <c r="E54" s="36" t="n">
        <v>307</v>
      </c>
      <c r="F54" s="36" t="n">
        <v>178</v>
      </c>
      <c r="G54" s="61" t="n">
        <v>57.9804560260586</v>
      </c>
      <c r="H54" s="47" t="n">
        <v>-1.68340952015986</v>
      </c>
      <c r="I54" s="51"/>
      <c r="J54" s="52"/>
      <c r="K54" s="52"/>
      <c r="L54" s="38"/>
      <c r="M54" s="38"/>
      <c r="N54" s="38"/>
    </row>
    <row r="55" s="36" customFormat="true" ht="11.1" hidden="false" customHeight="true" outlineLevel="0" collapsed="false">
      <c r="A55" s="36" t="s">
        <v>89</v>
      </c>
      <c r="B55" s="36" t="n">
        <v>469</v>
      </c>
      <c r="C55" s="36" t="n">
        <v>247</v>
      </c>
      <c r="D55" s="61" t="n">
        <v>52.6652452025586</v>
      </c>
      <c r="E55" s="36" t="n">
        <v>322</v>
      </c>
      <c r="F55" s="36" t="n">
        <v>184</v>
      </c>
      <c r="G55" s="61" t="n">
        <v>57.1428571428571</v>
      </c>
      <c r="H55" s="47" t="n">
        <v>4.47761194029852</v>
      </c>
      <c r="I55" s="51"/>
      <c r="J55" s="52"/>
      <c r="K55" s="52"/>
      <c r="L55" s="38"/>
      <c r="M55" s="38"/>
      <c r="N55" s="38"/>
    </row>
    <row r="56" s="36" customFormat="true" ht="11.1" hidden="false" customHeight="true" outlineLevel="0" collapsed="false">
      <c r="A56" s="36" t="s">
        <v>90</v>
      </c>
      <c r="B56" s="36" t="n">
        <v>289</v>
      </c>
      <c r="C56" s="36" t="n">
        <v>164</v>
      </c>
      <c r="D56" s="61" t="n">
        <v>56.7474048442907</v>
      </c>
      <c r="E56" s="36" t="n">
        <v>193</v>
      </c>
      <c r="F56" s="36" t="n">
        <v>115</v>
      </c>
      <c r="G56" s="61" t="n">
        <v>59.5854922279793</v>
      </c>
      <c r="H56" s="47" t="n">
        <v>2.83808738368861</v>
      </c>
      <c r="I56" s="51"/>
      <c r="J56" s="52"/>
      <c r="K56" s="52"/>
      <c r="L56" s="38"/>
      <c r="M56" s="38"/>
      <c r="N56" s="38"/>
    </row>
    <row r="57" s="36" customFormat="true" ht="11.1" hidden="false" customHeight="true" outlineLevel="0" collapsed="false">
      <c r="A57" s="36" t="s">
        <v>91</v>
      </c>
      <c r="B57" s="62" t="n">
        <v>749</v>
      </c>
      <c r="C57" s="62" t="n">
        <v>470</v>
      </c>
      <c r="D57" s="61" t="n">
        <v>62.7503337783712</v>
      </c>
      <c r="E57" s="62" t="n">
        <v>531</v>
      </c>
      <c r="F57" s="62" t="n">
        <v>294</v>
      </c>
      <c r="G57" s="61" t="n">
        <v>55.3672316384181</v>
      </c>
      <c r="H57" s="47" t="n">
        <v>-7.38310213995308</v>
      </c>
      <c r="I57" s="51"/>
      <c r="J57" s="52"/>
      <c r="K57" s="52"/>
      <c r="L57" s="38"/>
      <c r="M57" s="38"/>
      <c r="N57" s="38"/>
    </row>
    <row r="58" s="36" customFormat="true" ht="11.1" hidden="false" customHeight="true" outlineLevel="0" collapsed="false">
      <c r="A58" s="36" t="s">
        <v>92</v>
      </c>
      <c r="B58" s="36" t="n">
        <v>358</v>
      </c>
      <c r="C58" s="36" t="n">
        <v>203</v>
      </c>
      <c r="D58" s="61" t="n">
        <v>56.7039106145251</v>
      </c>
      <c r="E58" s="36" t="n">
        <v>266</v>
      </c>
      <c r="F58" s="36" t="n">
        <v>153</v>
      </c>
      <c r="G58" s="61" t="n">
        <v>57.5187969924812</v>
      </c>
      <c r="H58" s="47" t="n">
        <v>0.814886377956057</v>
      </c>
      <c r="I58" s="51"/>
      <c r="J58" s="52"/>
      <c r="K58" s="52"/>
      <c r="L58" s="38"/>
      <c r="M58" s="38"/>
      <c r="N58" s="38"/>
    </row>
    <row r="59" s="36" customFormat="true" ht="11.1" hidden="false" customHeight="true" outlineLevel="0" collapsed="false">
      <c r="A59" s="36" t="s">
        <v>93</v>
      </c>
      <c r="B59" s="36" t="n">
        <v>296</v>
      </c>
      <c r="C59" s="36" t="n">
        <v>172</v>
      </c>
      <c r="D59" s="61" t="n">
        <v>58.1081081081081</v>
      </c>
      <c r="E59" s="36" t="n">
        <v>133</v>
      </c>
      <c r="F59" s="36" t="n">
        <v>89</v>
      </c>
      <c r="G59" s="61" t="n">
        <v>66.9172932330827</v>
      </c>
      <c r="H59" s="47" t="n">
        <v>8.8091851249746</v>
      </c>
      <c r="I59" s="51"/>
      <c r="J59" s="52"/>
      <c r="K59" s="52"/>
      <c r="L59" s="38"/>
      <c r="M59" s="38"/>
      <c r="N59" s="38"/>
    </row>
    <row r="60" s="36" customFormat="true" ht="11.1" hidden="false" customHeight="true" outlineLevel="0" collapsed="false">
      <c r="A60" s="36" t="s">
        <v>94</v>
      </c>
      <c r="B60" s="62" t="n">
        <v>141</v>
      </c>
      <c r="C60" s="62" t="n">
        <v>89</v>
      </c>
      <c r="D60" s="61" t="n">
        <v>63.1205673758865</v>
      </c>
      <c r="E60" s="62" t="n">
        <v>124</v>
      </c>
      <c r="F60" s="62" t="n">
        <v>67</v>
      </c>
      <c r="G60" s="61" t="n">
        <v>54.0322580645161</v>
      </c>
      <c r="H60" s="47" t="n">
        <v>-9.0883093113704</v>
      </c>
      <c r="I60" s="51"/>
      <c r="J60" s="52"/>
      <c r="K60" s="52"/>
      <c r="L60" s="38"/>
      <c r="M60" s="38"/>
      <c r="N60" s="38"/>
    </row>
    <row r="61" s="36" customFormat="true" ht="11.1" hidden="false" customHeight="true" outlineLevel="0" collapsed="false">
      <c r="A61" s="36" t="s">
        <v>95</v>
      </c>
      <c r="B61" s="66" t="n">
        <v>6307</v>
      </c>
      <c r="C61" s="66" t="n">
        <v>3638</v>
      </c>
      <c r="D61" s="61" t="n">
        <v>57.6819407008086</v>
      </c>
      <c r="E61" s="66" t="n">
        <v>4526</v>
      </c>
      <c r="F61" s="66" t="n">
        <v>2691</v>
      </c>
      <c r="G61" s="61" t="n">
        <v>59.456473707468</v>
      </c>
      <c r="H61" s="47" t="n">
        <v>1.77453300665935</v>
      </c>
      <c r="I61" s="51"/>
      <c r="J61" s="52"/>
      <c r="K61" s="52"/>
      <c r="L61" s="38"/>
      <c r="M61" s="38"/>
      <c r="N61" s="38"/>
    </row>
    <row r="62" s="36" customFormat="true" ht="5.1" hidden="false" customHeight="true" outlineLevel="0" collapsed="false">
      <c r="D62" s="61"/>
      <c r="G62" s="61"/>
      <c r="H62" s="47"/>
      <c r="I62" s="51"/>
      <c r="J62" s="52"/>
      <c r="K62" s="52"/>
      <c r="L62" s="38"/>
      <c r="M62" s="38"/>
      <c r="N62" s="38"/>
    </row>
    <row r="63" s="36" customFormat="true" ht="11.1" hidden="false" customHeight="true" outlineLevel="0" collapsed="false">
      <c r="A63" s="54" t="s">
        <v>96</v>
      </c>
      <c r="B63" s="66" t="n">
        <v>17334</v>
      </c>
      <c r="C63" s="66" t="n">
        <v>10115</v>
      </c>
      <c r="D63" s="61" t="n">
        <v>58.3535248644283</v>
      </c>
      <c r="E63" s="66" t="n">
        <v>12695</v>
      </c>
      <c r="F63" s="66" t="n">
        <v>7534</v>
      </c>
      <c r="G63" s="61" t="n">
        <v>59.3461992910595</v>
      </c>
      <c r="H63" s="47" t="n">
        <v>0.992674426631176</v>
      </c>
      <c r="I63" s="51"/>
      <c r="J63" s="52"/>
      <c r="K63" s="52"/>
      <c r="L63" s="38"/>
      <c r="M63" s="38"/>
      <c r="N63" s="38"/>
    </row>
    <row r="64" s="36" customFormat="true" ht="6" hidden="false" customHeight="true" outlineLevel="0" collapsed="false">
      <c r="A64" s="55"/>
      <c r="B64" s="37"/>
      <c r="C64" s="37"/>
      <c r="D64" s="38"/>
    </row>
    <row r="65" s="36" customFormat="true" ht="9" hidden="false" customHeight="false" outlineLevel="0" collapsed="false">
      <c r="A65" s="56" t="s">
        <v>102</v>
      </c>
      <c r="B65" s="56"/>
      <c r="C65" s="56"/>
      <c r="D65" s="38"/>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8">
    <mergeCell ref="A1:H1"/>
    <mergeCell ref="A3:A5"/>
    <mergeCell ref="B3:D3"/>
    <mergeCell ref="E3:G3"/>
    <mergeCell ref="H3:H4"/>
    <mergeCell ref="B5:C5"/>
    <mergeCell ref="E5:F5"/>
    <mergeCell ref="A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104</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26" t="s">
        <v>103</v>
      </c>
      <c r="I3" s="60"/>
    </row>
    <row r="4" s="36" customFormat="true" ht="16.5" hidden="false" customHeight="true" outlineLevel="0" collapsed="false">
      <c r="A4" s="24"/>
      <c r="B4" s="29" t="s">
        <v>39</v>
      </c>
      <c r="C4" s="30" t="s">
        <v>99</v>
      </c>
      <c r="D4" s="31" t="s">
        <v>100</v>
      </c>
      <c r="E4" s="30" t="s">
        <v>39</v>
      </c>
      <c r="F4" s="30" t="s">
        <v>99</v>
      </c>
      <c r="G4" s="31" t="s">
        <v>100</v>
      </c>
      <c r="H4" s="26"/>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37" t="n">
        <v>1193</v>
      </c>
      <c r="C7" s="37" t="n">
        <v>536</v>
      </c>
      <c r="D7" s="61" t="n">
        <v>44.9287510477787</v>
      </c>
      <c r="E7" s="37" t="n">
        <v>1855</v>
      </c>
      <c r="F7" s="37" t="n">
        <v>858</v>
      </c>
      <c r="G7" s="61" t="n">
        <v>46.2533692722372</v>
      </c>
      <c r="H7" s="47" t="n">
        <v>1.32461822445848</v>
      </c>
      <c r="J7" s="38"/>
      <c r="K7" s="38"/>
      <c r="L7" s="38"/>
      <c r="M7" s="38"/>
      <c r="N7" s="38"/>
    </row>
    <row r="8" s="36" customFormat="true" ht="11.1" hidden="false" customHeight="true" outlineLevel="0" collapsed="false">
      <c r="A8" s="39" t="s">
        <v>46</v>
      </c>
      <c r="B8" s="37" t="n">
        <v>202</v>
      </c>
      <c r="C8" s="37" t="n">
        <v>93</v>
      </c>
      <c r="D8" s="61" t="n">
        <v>46.039603960396</v>
      </c>
      <c r="E8" s="37" t="n">
        <v>426</v>
      </c>
      <c r="F8" s="37" t="n">
        <v>188</v>
      </c>
      <c r="G8" s="61" t="n">
        <v>44.131455399061</v>
      </c>
      <c r="H8" s="47" t="n">
        <v>-1.90814856133501</v>
      </c>
      <c r="J8" s="38"/>
      <c r="K8" s="38"/>
      <c r="L8" s="38"/>
      <c r="M8" s="38"/>
      <c r="N8" s="38"/>
    </row>
    <row r="9" s="36" customFormat="true" ht="11.1" hidden="false" customHeight="true" outlineLevel="0" collapsed="false">
      <c r="A9" s="39" t="s">
        <v>47</v>
      </c>
      <c r="B9" s="37" t="n">
        <v>514</v>
      </c>
      <c r="C9" s="37" t="n">
        <v>223</v>
      </c>
      <c r="D9" s="61" t="n">
        <v>43.3852140077821</v>
      </c>
      <c r="E9" s="37" t="n">
        <v>831</v>
      </c>
      <c r="F9" s="37" t="n">
        <v>377</v>
      </c>
      <c r="G9" s="61" t="n">
        <v>45.367027677497</v>
      </c>
      <c r="H9" s="47" t="n">
        <v>1.98181366971489</v>
      </c>
      <c r="J9" s="38"/>
      <c r="K9" s="38"/>
      <c r="L9" s="38"/>
      <c r="M9" s="38"/>
      <c r="N9" s="38"/>
    </row>
    <row r="10" s="36" customFormat="true" ht="11.1" hidden="false" customHeight="true" outlineLevel="0" collapsed="false">
      <c r="A10" s="39" t="s">
        <v>48</v>
      </c>
      <c r="B10" s="37" t="n">
        <v>358</v>
      </c>
      <c r="C10" s="37" t="n">
        <v>170</v>
      </c>
      <c r="D10" s="61" t="n">
        <v>47.4860335195531</v>
      </c>
      <c r="E10" s="37" t="n">
        <v>724</v>
      </c>
      <c r="F10" s="37" t="n">
        <v>315</v>
      </c>
      <c r="G10" s="61" t="n">
        <v>43.5082872928177</v>
      </c>
      <c r="H10" s="47" t="n">
        <v>-3.9777462267354</v>
      </c>
      <c r="J10" s="38"/>
      <c r="K10" s="38"/>
      <c r="L10" s="38"/>
      <c r="M10" s="38"/>
      <c r="N10" s="38"/>
    </row>
    <row r="11" s="36" customFormat="true" ht="11.1" hidden="false" customHeight="true" outlineLevel="0" collapsed="false">
      <c r="A11" s="39" t="s">
        <v>49</v>
      </c>
      <c r="B11" s="37" t="n">
        <v>978</v>
      </c>
      <c r="C11" s="37" t="n">
        <v>429</v>
      </c>
      <c r="D11" s="61" t="n">
        <v>43.8650306748466</v>
      </c>
      <c r="E11" s="37" t="n">
        <v>1686</v>
      </c>
      <c r="F11" s="37" t="n">
        <v>724</v>
      </c>
      <c r="G11" s="61" t="n">
        <v>42.9418742586002</v>
      </c>
      <c r="H11" s="47" t="n">
        <v>-0.923156416246393</v>
      </c>
      <c r="J11" s="38"/>
      <c r="K11" s="38"/>
      <c r="L11" s="38"/>
      <c r="M11" s="38"/>
      <c r="N11" s="38"/>
    </row>
    <row r="12" s="36" customFormat="true" ht="11.1" hidden="false" customHeight="true" outlineLevel="0" collapsed="false">
      <c r="A12" s="39" t="s">
        <v>50</v>
      </c>
      <c r="B12" s="37" t="n">
        <v>283</v>
      </c>
      <c r="C12" s="37" t="n">
        <v>125</v>
      </c>
      <c r="D12" s="61" t="n">
        <v>44.1696113074205</v>
      </c>
      <c r="E12" s="37" t="n">
        <v>606</v>
      </c>
      <c r="F12" s="37" t="n">
        <v>287</v>
      </c>
      <c r="G12" s="61" t="n">
        <v>47.3597359735974</v>
      </c>
      <c r="H12" s="47" t="n">
        <v>3.19012466617687</v>
      </c>
      <c r="J12" s="38"/>
      <c r="K12" s="38"/>
      <c r="L12" s="38"/>
      <c r="M12" s="38"/>
      <c r="N12" s="38"/>
    </row>
    <row r="13" s="36" customFormat="true" ht="11.1" hidden="false" customHeight="true" outlineLevel="0" collapsed="false">
      <c r="A13" s="39" t="s">
        <v>51</v>
      </c>
      <c r="B13" s="66" t="n">
        <v>235</v>
      </c>
      <c r="C13" s="66" t="n">
        <v>87</v>
      </c>
      <c r="D13" s="61" t="n">
        <v>37.0212765957447</v>
      </c>
      <c r="E13" s="66" t="n">
        <v>403</v>
      </c>
      <c r="F13" s="66" t="n">
        <v>193</v>
      </c>
      <c r="G13" s="61" t="n">
        <v>47.8908188585608</v>
      </c>
      <c r="H13" s="47" t="n">
        <v>10.8695422628161</v>
      </c>
      <c r="J13" s="38"/>
      <c r="K13" s="38"/>
      <c r="L13" s="38"/>
      <c r="M13" s="38"/>
      <c r="N13" s="38"/>
    </row>
    <row r="14" s="36" customFormat="true" ht="11.1" hidden="false" customHeight="true" outlineLevel="0" collapsed="false">
      <c r="A14" s="39" t="s">
        <v>52</v>
      </c>
      <c r="B14" s="37" t="n">
        <v>431</v>
      </c>
      <c r="C14" s="37" t="n">
        <v>181</v>
      </c>
      <c r="D14" s="61" t="n">
        <v>41.9953596287703</v>
      </c>
      <c r="E14" s="37" t="n">
        <v>810</v>
      </c>
      <c r="F14" s="37" t="n">
        <v>351</v>
      </c>
      <c r="G14" s="61" t="n">
        <v>43.3333333333333</v>
      </c>
      <c r="H14" s="47" t="n">
        <v>1.33797370456303</v>
      </c>
      <c r="J14" s="38"/>
      <c r="K14" s="38"/>
      <c r="L14" s="38"/>
      <c r="M14" s="38"/>
      <c r="N14" s="38"/>
    </row>
    <row r="15" s="36" customFormat="true" ht="11.1" hidden="false" customHeight="true" outlineLevel="0" collapsed="false">
      <c r="A15" s="39" t="s">
        <v>53</v>
      </c>
      <c r="B15" s="37" t="n">
        <v>187</v>
      </c>
      <c r="C15" s="37" t="n">
        <v>77</v>
      </c>
      <c r="D15" s="61" t="n">
        <v>41.1764705882353</v>
      </c>
      <c r="E15" s="37" t="n">
        <v>377</v>
      </c>
      <c r="F15" s="37" t="n">
        <v>158</v>
      </c>
      <c r="G15" s="61" t="n">
        <v>41.9098143236074</v>
      </c>
      <c r="H15" s="47" t="n">
        <v>0.733343735372138</v>
      </c>
      <c r="J15" s="38"/>
      <c r="K15" s="38"/>
      <c r="L15" s="38"/>
      <c r="M15" s="38"/>
      <c r="N15" s="38"/>
    </row>
    <row r="16" s="36" customFormat="true" ht="11.1" hidden="false" customHeight="true" outlineLevel="0" collapsed="false">
      <c r="A16" s="39" t="s">
        <v>54</v>
      </c>
      <c r="B16" s="37" t="n">
        <v>239</v>
      </c>
      <c r="C16" s="37" t="n">
        <v>93</v>
      </c>
      <c r="D16" s="61" t="n">
        <v>38.9121338912134</v>
      </c>
      <c r="E16" s="37" t="n">
        <v>643</v>
      </c>
      <c r="F16" s="37" t="n">
        <v>278</v>
      </c>
      <c r="G16" s="61" t="n">
        <v>43.2348367029549</v>
      </c>
      <c r="H16" s="47" t="n">
        <v>4.32270281174151</v>
      </c>
      <c r="J16" s="38"/>
      <c r="K16" s="38"/>
      <c r="L16" s="38"/>
      <c r="M16" s="38"/>
      <c r="N16" s="38"/>
    </row>
    <row r="17" s="36" customFormat="true" ht="11.1" hidden="false" customHeight="true" outlineLevel="0" collapsed="false">
      <c r="A17" s="39" t="s">
        <v>55</v>
      </c>
      <c r="B17" s="37" t="n">
        <v>264</v>
      </c>
      <c r="C17" s="37" t="n">
        <v>101</v>
      </c>
      <c r="D17" s="61" t="n">
        <v>38.2575757575758</v>
      </c>
      <c r="E17" s="37" t="n">
        <v>574</v>
      </c>
      <c r="F17" s="37" t="n">
        <v>242</v>
      </c>
      <c r="G17" s="61" t="n">
        <v>42.1602787456446</v>
      </c>
      <c r="H17" s="47" t="n">
        <v>3.90270298806884</v>
      </c>
      <c r="J17" s="38"/>
      <c r="K17" s="38"/>
      <c r="L17" s="38"/>
      <c r="M17" s="38"/>
      <c r="N17" s="38"/>
    </row>
    <row r="18" s="36" customFormat="true" ht="11.1" hidden="false" customHeight="true" outlineLevel="0" collapsed="false">
      <c r="A18" s="39" t="s">
        <v>56</v>
      </c>
      <c r="B18" s="37" t="n">
        <v>4884</v>
      </c>
      <c r="C18" s="37" t="n">
        <v>2115</v>
      </c>
      <c r="D18" s="61" t="n">
        <v>43.3046683046683</v>
      </c>
      <c r="E18" s="37" t="n">
        <v>8935</v>
      </c>
      <c r="F18" s="37" t="n">
        <v>3971</v>
      </c>
      <c r="G18" s="61" t="n">
        <v>44.4432008953553</v>
      </c>
      <c r="H18" s="47" t="n">
        <v>1.13853259068704</v>
      </c>
      <c r="I18" s="64"/>
      <c r="J18" s="52"/>
      <c r="K18" s="52"/>
      <c r="L18" s="38"/>
      <c r="M18" s="38"/>
      <c r="N18" s="38"/>
    </row>
    <row r="19" s="36" customFormat="true" ht="5.1" hidden="false" customHeight="true" outlineLevel="0" collapsed="false">
      <c r="A19" s="39"/>
      <c r="B19" s="37"/>
      <c r="C19" s="37"/>
      <c r="D19" s="61"/>
      <c r="E19" s="37"/>
      <c r="F19" s="37"/>
      <c r="G19" s="61"/>
      <c r="H19" s="47"/>
      <c r="I19" s="51"/>
      <c r="J19" s="52"/>
      <c r="K19" s="52"/>
      <c r="L19" s="38"/>
      <c r="M19" s="38"/>
      <c r="N19" s="38"/>
    </row>
    <row r="20" s="51" customFormat="true" ht="11.1" hidden="false" customHeight="true" outlineLevel="0" collapsed="false">
      <c r="A20" s="49" t="s">
        <v>57</v>
      </c>
      <c r="B20" s="37" t="n">
        <v>3418</v>
      </c>
      <c r="C20" s="37" t="n">
        <v>1533</v>
      </c>
      <c r="D20" s="61" t="n">
        <v>44.8507899356349</v>
      </c>
      <c r="E20" s="37" t="n">
        <v>6491</v>
      </c>
      <c r="F20" s="37" t="n">
        <v>2886</v>
      </c>
      <c r="G20" s="61" t="n">
        <v>44.4615621629949</v>
      </c>
      <c r="H20" s="47" t="n">
        <v>-0.389227772639956</v>
      </c>
      <c r="J20" s="52"/>
      <c r="K20" s="52"/>
      <c r="L20" s="38"/>
      <c r="M20" s="38"/>
      <c r="N20" s="38"/>
    </row>
    <row r="21" s="51" customFormat="true" ht="11.1" hidden="false" customHeight="true" outlineLevel="0" collapsed="false">
      <c r="A21" s="49" t="s">
        <v>58</v>
      </c>
      <c r="B21" s="64" t="n">
        <v>1664</v>
      </c>
      <c r="C21" s="64" t="n">
        <v>732</v>
      </c>
      <c r="D21" s="61" t="n">
        <v>43.9903846153846</v>
      </c>
      <c r="E21" s="64" t="n">
        <v>2878</v>
      </c>
      <c r="F21" s="64" t="n">
        <v>1264</v>
      </c>
      <c r="G21" s="61" t="n">
        <v>43.9193884642113</v>
      </c>
      <c r="H21" s="47" t="n">
        <v>-0.0709961511733539</v>
      </c>
    </row>
    <row r="22" s="51" customFormat="true" ht="11.1" hidden="false" customHeight="true" outlineLevel="0" collapsed="false">
      <c r="A22" s="49" t="s">
        <v>101</v>
      </c>
      <c r="B22" s="64" t="n">
        <v>1754</v>
      </c>
      <c r="C22" s="64" t="n">
        <v>801</v>
      </c>
      <c r="D22" s="61" t="n">
        <v>45.6670467502851</v>
      </c>
      <c r="E22" s="64" t="n">
        <v>3613</v>
      </c>
      <c r="F22" s="64" t="n">
        <v>1622</v>
      </c>
      <c r="G22" s="61" t="n">
        <v>44.8934403542762</v>
      </c>
      <c r="H22" s="47" t="n">
        <v>-0.773606396008837</v>
      </c>
      <c r="J22" s="52"/>
      <c r="K22" s="52"/>
      <c r="L22" s="38"/>
      <c r="M22" s="38"/>
      <c r="N22" s="38"/>
    </row>
    <row r="23" s="36" customFormat="true" ht="11.1" hidden="false" customHeight="true" outlineLevel="0" collapsed="false">
      <c r="A23" s="39" t="s">
        <v>59</v>
      </c>
      <c r="B23" s="37" t="n">
        <v>486</v>
      </c>
      <c r="C23" s="37" t="n">
        <v>199</v>
      </c>
      <c r="D23" s="61" t="n">
        <v>40.9465020576132</v>
      </c>
      <c r="E23" s="37" t="n">
        <v>1035</v>
      </c>
      <c r="F23" s="37" t="n">
        <v>410</v>
      </c>
      <c r="G23" s="61" t="n">
        <v>39.6135265700483</v>
      </c>
      <c r="H23" s="47" t="n">
        <v>-1.33297548756487</v>
      </c>
      <c r="I23" s="51"/>
      <c r="J23" s="52"/>
      <c r="K23" s="52"/>
      <c r="L23" s="38"/>
      <c r="M23" s="38"/>
      <c r="N23" s="38"/>
    </row>
    <row r="24" s="36" customFormat="true" ht="11.1" hidden="false" customHeight="true" outlineLevel="0" collapsed="false">
      <c r="A24" s="39" t="s">
        <v>60</v>
      </c>
      <c r="B24" s="37" t="n">
        <v>378</v>
      </c>
      <c r="C24" s="37" t="n">
        <v>152</v>
      </c>
      <c r="D24" s="61" t="n">
        <v>40.2116402116402</v>
      </c>
      <c r="E24" s="37" t="n">
        <v>804</v>
      </c>
      <c r="F24" s="37" t="n">
        <v>354</v>
      </c>
      <c r="G24" s="61" t="n">
        <v>44.0298507462687</v>
      </c>
      <c r="H24" s="47" t="n">
        <v>3.81821053462845</v>
      </c>
      <c r="I24" s="51"/>
      <c r="J24" s="52"/>
      <c r="K24" s="52"/>
      <c r="L24" s="38"/>
      <c r="M24" s="38"/>
      <c r="N24" s="38"/>
    </row>
    <row r="25" s="36" customFormat="true" ht="11.1" hidden="false" customHeight="true" outlineLevel="0" collapsed="false">
      <c r="A25" s="39" t="s">
        <v>61</v>
      </c>
      <c r="B25" s="37" t="n">
        <v>862</v>
      </c>
      <c r="C25" s="37" t="n">
        <v>363</v>
      </c>
      <c r="D25" s="61" t="n">
        <v>42.1113689095128</v>
      </c>
      <c r="E25" s="37" t="n">
        <v>1752</v>
      </c>
      <c r="F25" s="37" t="n">
        <v>791</v>
      </c>
      <c r="G25" s="61" t="n">
        <v>45.148401826484</v>
      </c>
      <c r="H25" s="47" t="n">
        <v>3.03703291697126</v>
      </c>
      <c r="I25" s="51"/>
      <c r="J25" s="52"/>
      <c r="K25" s="52"/>
      <c r="L25" s="38"/>
      <c r="M25" s="38"/>
      <c r="N25" s="38"/>
    </row>
    <row r="26" s="36" customFormat="true" ht="11.1" hidden="false" customHeight="true" outlineLevel="0" collapsed="false">
      <c r="A26" s="39" t="s">
        <v>62</v>
      </c>
      <c r="B26" s="37" t="n">
        <v>100</v>
      </c>
      <c r="C26" s="37" t="n">
        <v>51</v>
      </c>
      <c r="D26" s="61" t="n">
        <v>51</v>
      </c>
      <c r="E26" s="37" t="n">
        <v>212</v>
      </c>
      <c r="F26" s="37" t="n">
        <v>100</v>
      </c>
      <c r="G26" s="61" t="n">
        <v>47.1698113207547</v>
      </c>
      <c r="H26" s="47" t="n">
        <v>-3.83018867924528</v>
      </c>
      <c r="I26" s="51"/>
      <c r="J26" s="52"/>
      <c r="K26" s="52"/>
      <c r="L26" s="38"/>
      <c r="M26" s="38"/>
      <c r="N26" s="38"/>
    </row>
    <row r="27" s="36" customFormat="true" ht="11.1" hidden="false" customHeight="true" outlineLevel="0" collapsed="false">
      <c r="A27" s="39" t="s">
        <v>63</v>
      </c>
      <c r="B27" s="37" t="n">
        <v>267</v>
      </c>
      <c r="C27" s="37" t="n">
        <v>110</v>
      </c>
      <c r="D27" s="61" t="n">
        <v>41.1985018726592</v>
      </c>
      <c r="E27" s="37" t="n">
        <v>617</v>
      </c>
      <c r="F27" s="37" t="n">
        <v>241</v>
      </c>
      <c r="G27" s="61" t="n">
        <v>39.0599675850891</v>
      </c>
      <c r="H27" s="47" t="n">
        <v>-2.13853428757004</v>
      </c>
      <c r="I27" s="51"/>
      <c r="J27" s="52"/>
      <c r="K27" s="52"/>
      <c r="L27" s="38"/>
      <c r="M27" s="38"/>
      <c r="N27" s="38"/>
    </row>
    <row r="28" s="36" customFormat="true" ht="11.1" hidden="false" customHeight="true" outlineLevel="0" collapsed="false">
      <c r="A28" s="39" t="s">
        <v>64</v>
      </c>
      <c r="B28" s="37" t="n">
        <v>493</v>
      </c>
      <c r="C28" s="37" t="n">
        <v>237</v>
      </c>
      <c r="D28" s="61" t="n">
        <v>48.0730223123732</v>
      </c>
      <c r="E28" s="37" t="n">
        <v>1091</v>
      </c>
      <c r="F28" s="37" t="n">
        <v>492</v>
      </c>
      <c r="G28" s="61" t="n">
        <v>45.096241979835</v>
      </c>
      <c r="H28" s="47" t="n">
        <v>-2.97678033253821</v>
      </c>
      <c r="I28" s="51"/>
      <c r="J28" s="52"/>
      <c r="K28" s="52"/>
      <c r="L28" s="38"/>
      <c r="M28" s="38"/>
      <c r="N28" s="38"/>
    </row>
    <row r="29" s="36" customFormat="true" ht="11.1" hidden="false" customHeight="true" outlineLevel="0" collapsed="false">
      <c r="A29" s="39" t="s">
        <v>65</v>
      </c>
      <c r="B29" s="37" t="n">
        <v>6004</v>
      </c>
      <c r="C29" s="37" t="n">
        <v>2645</v>
      </c>
      <c r="D29" s="61" t="n">
        <v>44.053964023984</v>
      </c>
      <c r="E29" s="37" t="n">
        <v>12002</v>
      </c>
      <c r="F29" s="37" t="n">
        <v>5274</v>
      </c>
      <c r="G29" s="61" t="n">
        <v>43.9426762206299</v>
      </c>
      <c r="H29" s="47" t="n">
        <v>-0.111287803354116</v>
      </c>
      <c r="I29" s="51"/>
      <c r="J29" s="52"/>
      <c r="K29" s="52"/>
      <c r="L29" s="38"/>
      <c r="M29" s="38"/>
      <c r="N29" s="38"/>
    </row>
    <row r="30" s="36" customFormat="true" ht="5.1" hidden="false" customHeight="true" outlineLevel="0" collapsed="false">
      <c r="A30" s="39"/>
      <c r="B30" s="37"/>
      <c r="C30" s="37"/>
      <c r="D30" s="61"/>
      <c r="E30" s="37"/>
      <c r="F30" s="37"/>
      <c r="G30" s="61"/>
      <c r="H30" s="47"/>
      <c r="I30" s="51"/>
      <c r="J30" s="52"/>
      <c r="K30" s="52"/>
      <c r="L30" s="38"/>
      <c r="M30" s="38"/>
      <c r="N30" s="38"/>
    </row>
    <row r="31" s="36" customFormat="true" ht="11.1" hidden="false" customHeight="true" outlineLevel="0" collapsed="false">
      <c r="A31" s="36" t="s">
        <v>66</v>
      </c>
      <c r="B31" s="37" t="n">
        <v>360</v>
      </c>
      <c r="C31" s="37" t="n">
        <v>174</v>
      </c>
      <c r="D31" s="61" t="n">
        <v>48.3333333333333</v>
      </c>
      <c r="E31" s="37" t="n">
        <v>793</v>
      </c>
      <c r="F31" s="37" t="n">
        <v>343</v>
      </c>
      <c r="G31" s="61" t="n">
        <v>43.2534678436318</v>
      </c>
      <c r="H31" s="47" t="n">
        <v>-5.07986548970156</v>
      </c>
      <c r="I31" s="51"/>
      <c r="J31" s="52"/>
      <c r="K31" s="52"/>
      <c r="L31" s="38"/>
      <c r="M31" s="38"/>
      <c r="N31" s="38"/>
    </row>
    <row r="32" s="36" customFormat="true" ht="11.1" hidden="false" customHeight="true" outlineLevel="0" collapsed="false">
      <c r="A32" s="36" t="s">
        <v>67</v>
      </c>
      <c r="B32" s="37" t="n">
        <v>342</v>
      </c>
      <c r="C32" s="37" t="n">
        <v>164</v>
      </c>
      <c r="D32" s="61" t="n">
        <v>47.953216374269</v>
      </c>
      <c r="E32" s="37" t="n">
        <v>811</v>
      </c>
      <c r="F32" s="37" t="n">
        <v>352</v>
      </c>
      <c r="G32" s="61" t="n">
        <v>43.403205918619</v>
      </c>
      <c r="H32" s="47" t="n">
        <v>-4.55001045565002</v>
      </c>
      <c r="I32" s="51"/>
      <c r="J32" s="52"/>
      <c r="K32" s="52"/>
      <c r="L32" s="38"/>
      <c r="M32" s="38"/>
      <c r="N32" s="38"/>
    </row>
    <row r="33" s="36" customFormat="true" ht="11.1" hidden="false" customHeight="true" outlineLevel="0" collapsed="false">
      <c r="A33" s="36" t="s">
        <v>68</v>
      </c>
      <c r="B33" s="37" t="n">
        <v>547</v>
      </c>
      <c r="C33" s="37" t="n">
        <v>236</v>
      </c>
      <c r="D33" s="61" t="n">
        <v>43.1444241316271</v>
      </c>
      <c r="E33" s="37" t="n">
        <v>1438</v>
      </c>
      <c r="F33" s="37" t="n">
        <v>627</v>
      </c>
      <c r="G33" s="61" t="n">
        <v>43.6022253129346</v>
      </c>
      <c r="H33" s="47" t="n">
        <v>0.457801181307573</v>
      </c>
      <c r="I33" s="51"/>
      <c r="J33" s="52"/>
      <c r="K33" s="52"/>
      <c r="L33" s="38"/>
      <c r="M33" s="38"/>
      <c r="N33" s="38"/>
    </row>
    <row r="34" s="36" customFormat="true" ht="11.1" hidden="false" customHeight="true" outlineLevel="0" collapsed="false">
      <c r="A34" s="36" t="s">
        <v>69</v>
      </c>
      <c r="B34" s="37" t="n">
        <v>100</v>
      </c>
      <c r="C34" s="37" t="n">
        <v>43</v>
      </c>
      <c r="D34" s="61" t="n">
        <v>43</v>
      </c>
      <c r="E34" s="37" t="n">
        <v>222</v>
      </c>
      <c r="F34" s="37" t="n">
        <v>109</v>
      </c>
      <c r="G34" s="61" t="n">
        <v>49.0990990990991</v>
      </c>
      <c r="H34" s="47" t="n">
        <v>6.0990990990991</v>
      </c>
      <c r="I34" s="51"/>
      <c r="J34" s="52"/>
      <c r="K34" s="52"/>
      <c r="L34" s="38"/>
      <c r="M34" s="38"/>
      <c r="N34" s="38"/>
    </row>
    <row r="35" s="36" customFormat="true" ht="11.1" hidden="false" customHeight="true" outlineLevel="0" collapsed="false">
      <c r="A35" s="36" t="s">
        <v>70</v>
      </c>
      <c r="B35" s="37" t="n">
        <v>507</v>
      </c>
      <c r="C35" s="37" t="n">
        <v>217</v>
      </c>
      <c r="D35" s="61" t="n">
        <v>42.8007889546351</v>
      </c>
      <c r="E35" s="37" t="n">
        <v>1086</v>
      </c>
      <c r="F35" s="37" t="n">
        <v>475</v>
      </c>
      <c r="G35" s="61" t="n">
        <v>43.7384898710866</v>
      </c>
      <c r="H35" s="47" t="n">
        <v>0.937700916451448</v>
      </c>
      <c r="I35" s="51"/>
      <c r="J35" s="52"/>
      <c r="K35" s="52"/>
      <c r="L35" s="38"/>
      <c r="M35" s="38"/>
      <c r="N35" s="38"/>
    </row>
    <row r="36" s="36" customFormat="true" ht="11.1" hidden="false" customHeight="true" outlineLevel="0" collapsed="false">
      <c r="A36" s="36" t="s">
        <v>71</v>
      </c>
      <c r="B36" s="37" t="n">
        <v>287</v>
      </c>
      <c r="C36" s="37" t="n">
        <v>125</v>
      </c>
      <c r="D36" s="61" t="n">
        <v>43.5540069686411</v>
      </c>
      <c r="E36" s="37" t="n">
        <v>615</v>
      </c>
      <c r="F36" s="37" t="n">
        <v>292</v>
      </c>
      <c r="G36" s="61" t="n">
        <v>47.479674796748</v>
      </c>
      <c r="H36" s="47" t="n">
        <v>3.92566782810685</v>
      </c>
      <c r="I36" s="51"/>
      <c r="J36" s="52"/>
      <c r="K36" s="52"/>
      <c r="L36" s="38"/>
      <c r="M36" s="38"/>
      <c r="N36" s="38"/>
    </row>
    <row r="37" s="36" customFormat="true" ht="11.1" hidden="false" customHeight="true" outlineLevel="0" collapsed="false">
      <c r="A37" s="36" t="s">
        <v>72</v>
      </c>
      <c r="B37" s="37" t="n">
        <v>321</v>
      </c>
      <c r="C37" s="37" t="n">
        <v>121</v>
      </c>
      <c r="D37" s="61" t="n">
        <v>37.6947040498442</v>
      </c>
      <c r="E37" s="37" t="n">
        <v>923</v>
      </c>
      <c r="F37" s="37" t="n">
        <v>385</v>
      </c>
      <c r="G37" s="61" t="n">
        <v>41.7118093174431</v>
      </c>
      <c r="H37" s="47" t="n">
        <v>4.01710526759889</v>
      </c>
      <c r="I37" s="51"/>
      <c r="J37" s="52"/>
      <c r="K37" s="52"/>
      <c r="L37" s="38"/>
      <c r="M37" s="38"/>
      <c r="N37" s="38"/>
    </row>
    <row r="38" s="36" customFormat="true" ht="11.1" hidden="false" customHeight="true" outlineLevel="0" collapsed="false">
      <c r="A38" s="36" t="s">
        <v>73</v>
      </c>
      <c r="B38" s="37" t="n">
        <v>302</v>
      </c>
      <c r="C38" s="37" t="n">
        <v>131</v>
      </c>
      <c r="D38" s="61" t="n">
        <v>43.3774834437086</v>
      </c>
      <c r="E38" s="37" t="n">
        <v>682</v>
      </c>
      <c r="F38" s="37" t="n">
        <v>284</v>
      </c>
      <c r="G38" s="61" t="n">
        <v>41.6422287390029</v>
      </c>
      <c r="H38" s="47" t="n">
        <v>-1.73525470470567</v>
      </c>
      <c r="I38" s="51"/>
      <c r="J38" s="52"/>
      <c r="K38" s="52"/>
      <c r="L38" s="38"/>
      <c r="M38" s="38"/>
      <c r="N38" s="38"/>
    </row>
    <row r="39" s="36" customFormat="true" ht="11.1" hidden="false" customHeight="true" outlineLevel="0" collapsed="false">
      <c r="A39" s="36" t="s">
        <v>74</v>
      </c>
      <c r="B39" s="37" t="n">
        <v>444</v>
      </c>
      <c r="C39" s="37" t="n">
        <v>194</v>
      </c>
      <c r="D39" s="61" t="n">
        <v>43.6936936936937</v>
      </c>
      <c r="E39" s="37" t="n">
        <v>951</v>
      </c>
      <c r="F39" s="37" t="n">
        <v>417</v>
      </c>
      <c r="G39" s="61" t="n">
        <v>43.8485804416404</v>
      </c>
      <c r="H39" s="47" t="n">
        <v>0.154886747946691</v>
      </c>
      <c r="I39" s="51"/>
      <c r="J39" s="52"/>
      <c r="K39" s="52"/>
      <c r="L39" s="38"/>
      <c r="M39" s="38"/>
      <c r="N39" s="38"/>
    </row>
    <row r="40" s="36" customFormat="true" ht="11.1" hidden="false" customHeight="true" outlineLevel="0" collapsed="false">
      <c r="A40" s="36" t="s">
        <v>75</v>
      </c>
      <c r="B40" s="37" t="n">
        <v>220</v>
      </c>
      <c r="C40" s="37" t="n">
        <v>91</v>
      </c>
      <c r="D40" s="61" t="n">
        <v>41.3636363636364</v>
      </c>
      <c r="E40" s="37" t="n">
        <v>480</v>
      </c>
      <c r="F40" s="37" t="n">
        <v>182</v>
      </c>
      <c r="G40" s="61" t="n">
        <v>37.9166666666667</v>
      </c>
      <c r="H40" s="47" t="n">
        <v>-3.4469696969697</v>
      </c>
      <c r="I40" s="51"/>
      <c r="J40" s="52"/>
      <c r="K40" s="52"/>
      <c r="L40" s="38"/>
      <c r="M40" s="38"/>
      <c r="N40" s="38"/>
    </row>
    <row r="41" s="36" customFormat="true" ht="11.1" hidden="false" customHeight="true" outlineLevel="0" collapsed="false">
      <c r="A41" s="36" t="s">
        <v>76</v>
      </c>
      <c r="B41" s="37" t="n">
        <v>345</v>
      </c>
      <c r="C41" s="37" t="n">
        <v>145</v>
      </c>
      <c r="D41" s="61" t="n">
        <v>42.0289855072464</v>
      </c>
      <c r="E41" s="37" t="n">
        <v>707</v>
      </c>
      <c r="F41" s="37" t="n">
        <v>298</v>
      </c>
      <c r="G41" s="61" t="n">
        <v>42.1499292786422</v>
      </c>
      <c r="H41" s="47" t="n">
        <v>0.120943771395773</v>
      </c>
      <c r="I41" s="51"/>
      <c r="J41" s="52"/>
      <c r="K41" s="52"/>
      <c r="L41" s="38"/>
      <c r="M41" s="38"/>
      <c r="N41" s="38"/>
    </row>
    <row r="42" s="36" customFormat="true" ht="11.1" hidden="false" customHeight="true" outlineLevel="0" collapsed="false">
      <c r="A42" s="36" t="s">
        <v>77</v>
      </c>
      <c r="B42" s="37" t="n">
        <v>3775</v>
      </c>
      <c r="C42" s="37" t="n">
        <v>1641</v>
      </c>
      <c r="D42" s="61" t="n">
        <v>43.4701986754967</v>
      </c>
      <c r="E42" s="37" t="n">
        <v>8708</v>
      </c>
      <c r="F42" s="37" t="n">
        <v>3764</v>
      </c>
      <c r="G42" s="61" t="n">
        <v>43.2246210381259</v>
      </c>
      <c r="H42" s="47" t="n">
        <v>-0.245577637370829</v>
      </c>
      <c r="I42" s="51"/>
      <c r="J42" s="52"/>
      <c r="K42" s="52"/>
      <c r="L42" s="38"/>
      <c r="M42" s="38"/>
      <c r="N42" s="38"/>
    </row>
    <row r="43" s="36" customFormat="true" ht="5.1" hidden="false" customHeight="true" outlineLevel="0" collapsed="false">
      <c r="A43" s="39"/>
      <c r="B43" s="37"/>
      <c r="C43" s="37"/>
      <c r="D43" s="61"/>
      <c r="E43" s="37"/>
      <c r="F43" s="37"/>
      <c r="G43" s="61"/>
      <c r="H43" s="47"/>
      <c r="I43" s="51"/>
      <c r="J43" s="52"/>
      <c r="K43" s="52"/>
      <c r="L43" s="38"/>
      <c r="M43" s="38"/>
      <c r="N43" s="38"/>
    </row>
    <row r="44" s="36" customFormat="true" ht="11.1" hidden="false" customHeight="true" outlineLevel="0" collapsed="false">
      <c r="A44" s="36" t="s">
        <v>78</v>
      </c>
      <c r="B44" s="37" t="n">
        <v>167</v>
      </c>
      <c r="C44" s="37" t="n">
        <v>66</v>
      </c>
      <c r="D44" s="61" t="n">
        <v>39.5209580838323</v>
      </c>
      <c r="E44" s="37" t="n">
        <v>341</v>
      </c>
      <c r="F44" s="37" t="n">
        <v>140</v>
      </c>
      <c r="G44" s="61" t="n">
        <v>41.0557184750733</v>
      </c>
      <c r="H44" s="47" t="n">
        <v>1.53476039124098</v>
      </c>
      <c r="I44" s="51"/>
      <c r="J44" s="52"/>
      <c r="K44" s="52"/>
      <c r="L44" s="38"/>
      <c r="M44" s="38"/>
      <c r="N44" s="38"/>
    </row>
    <row r="45" s="36" customFormat="true" ht="11.1" hidden="false" customHeight="true" outlineLevel="0" collapsed="false">
      <c r="A45" s="36" t="s">
        <v>79</v>
      </c>
      <c r="B45" s="37" t="n">
        <v>148</v>
      </c>
      <c r="C45" s="37" t="n">
        <v>70</v>
      </c>
      <c r="D45" s="61" t="n">
        <v>47.2972972972973</v>
      </c>
      <c r="E45" s="37" t="n">
        <v>316</v>
      </c>
      <c r="F45" s="37" t="n">
        <v>137</v>
      </c>
      <c r="G45" s="61" t="n">
        <v>43.3544303797468</v>
      </c>
      <c r="H45" s="47" t="n">
        <v>-3.94286691755046</v>
      </c>
      <c r="I45" s="51"/>
      <c r="J45" s="52"/>
      <c r="K45" s="52"/>
      <c r="L45" s="38"/>
      <c r="M45" s="38"/>
      <c r="N45" s="38"/>
    </row>
    <row r="46" s="36" customFormat="true" ht="11.1" hidden="false" customHeight="true" outlineLevel="0" collapsed="false">
      <c r="A46" s="36" t="s">
        <v>80</v>
      </c>
      <c r="B46" s="37" t="n">
        <v>680</v>
      </c>
      <c r="C46" s="37" t="n">
        <v>315</v>
      </c>
      <c r="D46" s="61" t="n">
        <v>46.3235294117647</v>
      </c>
      <c r="E46" s="37" t="n">
        <v>1247</v>
      </c>
      <c r="F46" s="37" t="n">
        <v>527</v>
      </c>
      <c r="G46" s="61" t="n">
        <v>42.261427425822</v>
      </c>
      <c r="H46" s="47" t="n">
        <v>-4.06210198594274</v>
      </c>
      <c r="I46" s="51"/>
      <c r="J46" s="52"/>
      <c r="K46" s="52"/>
      <c r="L46" s="38"/>
      <c r="M46" s="38"/>
      <c r="N46" s="38"/>
    </row>
    <row r="47" s="36" customFormat="true" ht="11.1" hidden="false" customHeight="true" outlineLevel="0" collapsed="false">
      <c r="A47" s="36" t="s">
        <v>81</v>
      </c>
      <c r="B47" s="37" t="n">
        <v>760</v>
      </c>
      <c r="C47" s="37" t="n">
        <v>328</v>
      </c>
      <c r="D47" s="61" t="n">
        <v>43.1578947368421</v>
      </c>
      <c r="E47" s="37" t="n">
        <v>1396</v>
      </c>
      <c r="F47" s="37" t="n">
        <v>589</v>
      </c>
      <c r="G47" s="61" t="n">
        <v>42.1919770773639</v>
      </c>
      <c r="H47" s="47" t="n">
        <v>-0.965917659478215</v>
      </c>
      <c r="I47" s="51"/>
      <c r="J47" s="52"/>
      <c r="K47" s="52"/>
      <c r="L47" s="38"/>
      <c r="M47" s="38"/>
      <c r="N47" s="38"/>
    </row>
    <row r="48" s="36" customFormat="true" ht="11.1" hidden="false" customHeight="true" outlineLevel="0" collapsed="false">
      <c r="A48" s="36" t="s">
        <v>82</v>
      </c>
      <c r="B48" s="37" t="n">
        <v>241</v>
      </c>
      <c r="C48" s="37" t="n">
        <v>102</v>
      </c>
      <c r="D48" s="61" t="n">
        <v>42.3236514522822</v>
      </c>
      <c r="E48" s="37" t="n">
        <v>382</v>
      </c>
      <c r="F48" s="37" t="n">
        <v>174</v>
      </c>
      <c r="G48" s="61" t="n">
        <v>45.5497382198953</v>
      </c>
      <c r="H48" s="47" t="n">
        <v>3.22608676761313</v>
      </c>
      <c r="I48" s="51"/>
      <c r="J48" s="52"/>
      <c r="K48" s="52"/>
      <c r="L48" s="38"/>
      <c r="M48" s="38"/>
      <c r="N48" s="38"/>
    </row>
    <row r="49" s="36" customFormat="true" ht="11.1" hidden="false" customHeight="true" outlineLevel="0" collapsed="false">
      <c r="A49" s="36" t="s">
        <v>83</v>
      </c>
      <c r="B49" s="37" t="n">
        <v>236</v>
      </c>
      <c r="C49" s="37" t="n">
        <v>94</v>
      </c>
      <c r="D49" s="61" t="n">
        <v>39.8305084745763</v>
      </c>
      <c r="E49" s="37" t="n">
        <v>528</v>
      </c>
      <c r="F49" s="37" t="n">
        <v>229</v>
      </c>
      <c r="G49" s="61" t="n">
        <v>43.3712121212121</v>
      </c>
      <c r="H49" s="47" t="n">
        <v>3.54070364663586</v>
      </c>
      <c r="I49" s="51"/>
      <c r="J49" s="52"/>
      <c r="K49" s="52"/>
      <c r="L49" s="38"/>
      <c r="M49" s="38"/>
      <c r="N49" s="38"/>
    </row>
    <row r="50" s="36" customFormat="true" ht="11.1" hidden="false" customHeight="true" outlineLevel="0" collapsed="false">
      <c r="A50" s="36" t="s">
        <v>84</v>
      </c>
      <c r="B50" s="37" t="n">
        <v>409</v>
      </c>
      <c r="C50" s="37" t="n">
        <v>191</v>
      </c>
      <c r="D50" s="61" t="n">
        <v>46.6992665036675</v>
      </c>
      <c r="E50" s="37" t="n">
        <v>782</v>
      </c>
      <c r="F50" s="37" t="n">
        <v>334</v>
      </c>
      <c r="G50" s="61" t="n">
        <v>42.7109974424552</v>
      </c>
      <c r="H50" s="47" t="n">
        <v>-3.98826906121224</v>
      </c>
      <c r="I50" s="51"/>
      <c r="J50" s="52"/>
      <c r="K50" s="52"/>
      <c r="L50" s="38"/>
      <c r="M50" s="38"/>
      <c r="N50" s="38"/>
    </row>
    <row r="51" s="36" customFormat="true" ht="11.1" hidden="false" customHeight="true" outlineLevel="0" collapsed="false">
      <c r="A51" s="36" t="s">
        <v>85</v>
      </c>
      <c r="B51" s="37" t="n">
        <v>319</v>
      </c>
      <c r="C51" s="37" t="n">
        <v>108</v>
      </c>
      <c r="D51" s="61" t="n">
        <v>33.8557993730408</v>
      </c>
      <c r="E51" s="37" t="n">
        <v>752</v>
      </c>
      <c r="F51" s="37" t="n">
        <v>312</v>
      </c>
      <c r="G51" s="61" t="n">
        <v>41.4893617021277</v>
      </c>
      <c r="H51" s="47" t="n">
        <v>7.63356232908691</v>
      </c>
      <c r="I51" s="51"/>
      <c r="J51" s="52"/>
      <c r="K51" s="52"/>
      <c r="L51" s="38"/>
      <c r="M51" s="38"/>
      <c r="N51" s="38"/>
    </row>
    <row r="52" s="36" customFormat="true" ht="11.1" hidden="false" customHeight="true" outlineLevel="0" collapsed="false">
      <c r="A52" s="36" t="s">
        <v>86</v>
      </c>
      <c r="B52" s="37" t="n">
        <v>880</v>
      </c>
      <c r="C52" s="37" t="n">
        <v>352</v>
      </c>
      <c r="D52" s="61" t="n">
        <v>40</v>
      </c>
      <c r="E52" s="37" t="n">
        <v>1786</v>
      </c>
      <c r="F52" s="37" t="n">
        <v>751</v>
      </c>
      <c r="G52" s="61" t="n">
        <v>42.0492721164614</v>
      </c>
      <c r="H52" s="47" t="n">
        <v>2.04927211646137</v>
      </c>
      <c r="I52" s="51"/>
      <c r="J52" s="52"/>
      <c r="K52" s="52"/>
      <c r="L52" s="38"/>
      <c r="M52" s="38"/>
      <c r="N52" s="38"/>
    </row>
    <row r="53" s="36" customFormat="true" ht="11.1" hidden="false" customHeight="true" outlineLevel="0" collapsed="false">
      <c r="A53" s="36" t="s">
        <v>87</v>
      </c>
      <c r="B53" s="37" t="n">
        <v>154</v>
      </c>
      <c r="C53" s="37" t="n">
        <v>61</v>
      </c>
      <c r="D53" s="61" t="n">
        <v>39.6103896103896</v>
      </c>
      <c r="E53" s="37" t="n">
        <v>343</v>
      </c>
      <c r="F53" s="37" t="n">
        <v>169</v>
      </c>
      <c r="G53" s="61" t="n">
        <v>49.2711370262391</v>
      </c>
      <c r="H53" s="47" t="n">
        <v>9.66074741584946</v>
      </c>
      <c r="I53" s="51"/>
      <c r="J53" s="52"/>
      <c r="K53" s="52"/>
      <c r="L53" s="38"/>
      <c r="M53" s="38"/>
      <c r="N53" s="38"/>
    </row>
    <row r="54" s="36" customFormat="true" ht="11.1" hidden="false" customHeight="true" outlineLevel="0" collapsed="false">
      <c r="A54" s="36" t="s">
        <v>88</v>
      </c>
      <c r="B54" s="37" t="n">
        <v>303</v>
      </c>
      <c r="C54" s="37" t="n">
        <v>123</v>
      </c>
      <c r="D54" s="61" t="n">
        <v>40.5940594059406</v>
      </c>
      <c r="E54" s="37" t="n">
        <v>724</v>
      </c>
      <c r="F54" s="37" t="n">
        <v>311</v>
      </c>
      <c r="G54" s="61" t="n">
        <v>42.9558011049724</v>
      </c>
      <c r="H54" s="47" t="n">
        <v>2.36174169903178</v>
      </c>
      <c r="I54" s="51"/>
      <c r="J54" s="52"/>
      <c r="K54" s="52"/>
      <c r="L54" s="38"/>
      <c r="M54" s="38"/>
      <c r="N54" s="38"/>
    </row>
    <row r="55" s="36" customFormat="true" ht="11.1" hidden="false" customHeight="true" outlineLevel="0" collapsed="false">
      <c r="A55" s="36" t="s">
        <v>89</v>
      </c>
      <c r="B55" s="37" t="n">
        <v>263</v>
      </c>
      <c r="C55" s="37" t="n">
        <v>119</v>
      </c>
      <c r="D55" s="61" t="n">
        <v>45.2471482889734</v>
      </c>
      <c r="E55" s="37" t="n">
        <v>512</v>
      </c>
      <c r="F55" s="37" t="n">
        <v>247</v>
      </c>
      <c r="G55" s="61" t="n">
        <v>48.2421875</v>
      </c>
      <c r="H55" s="47" t="n">
        <v>2.99503921102662</v>
      </c>
      <c r="I55" s="51"/>
      <c r="J55" s="52"/>
      <c r="K55" s="52"/>
      <c r="L55" s="38"/>
      <c r="M55" s="38"/>
      <c r="N55" s="38"/>
    </row>
    <row r="56" s="36" customFormat="true" ht="11.1" hidden="false" customHeight="true" outlineLevel="0" collapsed="false">
      <c r="A56" s="36" t="s">
        <v>90</v>
      </c>
      <c r="B56" s="37" t="n">
        <v>118</v>
      </c>
      <c r="C56" s="37" t="n">
        <v>51</v>
      </c>
      <c r="D56" s="61" t="n">
        <v>43.2203389830509</v>
      </c>
      <c r="E56" s="37" t="n">
        <v>314</v>
      </c>
      <c r="F56" s="37" t="n">
        <v>136</v>
      </c>
      <c r="G56" s="61" t="n">
        <v>43.312101910828</v>
      </c>
      <c r="H56" s="47" t="n">
        <v>0.0917629277771752</v>
      </c>
      <c r="I56" s="51"/>
      <c r="J56" s="52"/>
      <c r="K56" s="52"/>
      <c r="L56" s="38"/>
      <c r="M56" s="38"/>
      <c r="N56" s="38"/>
    </row>
    <row r="57" s="36" customFormat="true" ht="11.1" hidden="false" customHeight="true" outlineLevel="0" collapsed="false">
      <c r="A57" s="36" t="s">
        <v>91</v>
      </c>
      <c r="B57" s="66" t="n">
        <v>627</v>
      </c>
      <c r="C57" s="66" t="n">
        <v>293</v>
      </c>
      <c r="D57" s="61" t="n">
        <v>46.7304625199362</v>
      </c>
      <c r="E57" s="66" t="n">
        <v>1215</v>
      </c>
      <c r="F57" s="66" t="n">
        <v>534</v>
      </c>
      <c r="G57" s="61" t="n">
        <v>43.9506172839506</v>
      </c>
      <c r="H57" s="47" t="n">
        <v>-2.77984523598558</v>
      </c>
      <c r="I57" s="51"/>
      <c r="J57" s="52"/>
      <c r="K57" s="52"/>
      <c r="L57" s="38"/>
      <c r="M57" s="38"/>
      <c r="N57" s="38"/>
    </row>
    <row r="58" s="36" customFormat="true" ht="11.1" hidden="false" customHeight="true" outlineLevel="0" collapsed="false">
      <c r="A58" s="36" t="s">
        <v>92</v>
      </c>
      <c r="B58" s="37" t="n">
        <v>537</v>
      </c>
      <c r="C58" s="37" t="n">
        <v>195</v>
      </c>
      <c r="D58" s="61" t="n">
        <v>36.3128491620112</v>
      </c>
      <c r="E58" s="37" t="n">
        <v>985</v>
      </c>
      <c r="F58" s="37" t="n">
        <v>403</v>
      </c>
      <c r="G58" s="61" t="n">
        <v>40.9137055837564</v>
      </c>
      <c r="H58" s="47" t="n">
        <v>4.60085642174517</v>
      </c>
      <c r="I58" s="51"/>
      <c r="J58" s="52"/>
      <c r="K58" s="52"/>
      <c r="L58" s="38"/>
      <c r="M58" s="38"/>
      <c r="N58" s="38"/>
    </row>
    <row r="59" s="36" customFormat="true" ht="11.1" hidden="false" customHeight="true" outlineLevel="0" collapsed="false">
      <c r="A59" s="36" t="s">
        <v>93</v>
      </c>
      <c r="B59" s="37" t="n">
        <v>265</v>
      </c>
      <c r="C59" s="37" t="n">
        <v>108</v>
      </c>
      <c r="D59" s="61" t="n">
        <v>40.7547169811321</v>
      </c>
      <c r="E59" s="37" t="n">
        <v>497</v>
      </c>
      <c r="F59" s="37" t="n">
        <v>208</v>
      </c>
      <c r="G59" s="61" t="n">
        <v>41.851106639839</v>
      </c>
      <c r="H59" s="47" t="n">
        <v>1.09638965870695</v>
      </c>
      <c r="I59" s="51"/>
      <c r="J59" s="52"/>
      <c r="K59" s="52"/>
      <c r="L59" s="38"/>
      <c r="M59" s="38"/>
      <c r="N59" s="38"/>
    </row>
    <row r="60" s="36" customFormat="true" ht="11.1" hidden="false" customHeight="true" outlineLevel="0" collapsed="false">
      <c r="A60" s="36" t="s">
        <v>94</v>
      </c>
      <c r="B60" s="66" t="n">
        <v>151</v>
      </c>
      <c r="C60" s="66" t="n">
        <v>73</v>
      </c>
      <c r="D60" s="61" t="n">
        <v>48.3443708609272</v>
      </c>
      <c r="E60" s="66" t="n">
        <v>311</v>
      </c>
      <c r="F60" s="66" t="n">
        <v>127</v>
      </c>
      <c r="G60" s="61" t="n">
        <v>40.8360128617363</v>
      </c>
      <c r="H60" s="47" t="n">
        <v>-7.50835799919082</v>
      </c>
      <c r="I60" s="51"/>
      <c r="J60" s="52"/>
      <c r="K60" s="52"/>
      <c r="L60" s="38"/>
      <c r="M60" s="38"/>
      <c r="N60" s="38"/>
    </row>
    <row r="61" s="36" customFormat="true" ht="11.1" hidden="false" customHeight="true" outlineLevel="0" collapsed="false">
      <c r="A61" s="36" t="s">
        <v>95</v>
      </c>
      <c r="B61" s="66" t="n">
        <v>6258</v>
      </c>
      <c r="C61" s="66" t="n">
        <v>2649</v>
      </c>
      <c r="D61" s="61" t="n">
        <v>42.3298178331735</v>
      </c>
      <c r="E61" s="66" t="n">
        <v>12431</v>
      </c>
      <c r="F61" s="66" t="n">
        <v>5328</v>
      </c>
      <c r="G61" s="61" t="n">
        <v>42.8605904593355</v>
      </c>
      <c r="H61" s="47" t="n">
        <v>0.530772626161998</v>
      </c>
      <c r="I61" s="51"/>
      <c r="J61" s="52"/>
      <c r="K61" s="52"/>
      <c r="L61" s="38"/>
      <c r="M61" s="38"/>
      <c r="N61" s="38"/>
    </row>
    <row r="62" s="36" customFormat="true" ht="5.1" hidden="false" customHeight="true" outlineLevel="0" collapsed="false">
      <c r="B62" s="37"/>
      <c r="C62" s="37"/>
      <c r="D62" s="61"/>
      <c r="E62" s="37"/>
      <c r="F62" s="37"/>
      <c r="G62" s="61"/>
      <c r="H62" s="47"/>
      <c r="I62" s="51"/>
      <c r="J62" s="52"/>
      <c r="K62" s="52"/>
      <c r="L62" s="38"/>
      <c r="M62" s="38"/>
      <c r="N62" s="38"/>
    </row>
    <row r="63" s="36" customFormat="true" ht="11.1" hidden="false" customHeight="true" outlineLevel="0" collapsed="false">
      <c r="A63" s="54" t="s">
        <v>96</v>
      </c>
      <c r="B63" s="66" t="n">
        <v>20921</v>
      </c>
      <c r="C63" s="66" t="n">
        <v>9050</v>
      </c>
      <c r="D63" s="61" t="n">
        <v>43.2579704603031</v>
      </c>
      <c r="E63" s="66" t="n">
        <v>42076</v>
      </c>
      <c r="F63" s="66" t="n">
        <v>18337</v>
      </c>
      <c r="G63" s="61" t="n">
        <v>43.580663561175</v>
      </c>
      <c r="H63" s="47" t="n">
        <v>0.322693100871966</v>
      </c>
      <c r="I63" s="51"/>
      <c r="J63" s="52"/>
      <c r="K63" s="52"/>
      <c r="L63" s="38"/>
      <c r="M63" s="38"/>
      <c r="N63" s="38"/>
    </row>
    <row r="64" s="36" customFormat="true" ht="9" hidden="false" customHeight="false" outlineLevel="0" collapsed="false">
      <c r="A64" s="55"/>
      <c r="B64" s="37"/>
      <c r="C64" s="37"/>
      <c r="D64" s="38"/>
    </row>
    <row r="65" s="36" customFormat="true" ht="9" hidden="false" customHeight="false" outlineLevel="0" collapsed="false">
      <c r="A65" s="68" t="s">
        <v>102</v>
      </c>
      <c r="B65" s="37"/>
      <c r="C65" s="37"/>
      <c r="D65" s="38"/>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7">
    <mergeCell ref="A1:H1"/>
    <mergeCell ref="A3:A5"/>
    <mergeCell ref="B3:D3"/>
    <mergeCell ref="E3:G3"/>
    <mergeCell ref="H3:H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6</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26" t="s">
        <v>103</v>
      </c>
      <c r="I3" s="60"/>
    </row>
    <row r="4" s="36" customFormat="true" ht="18.75" hidden="false" customHeight="true" outlineLevel="0" collapsed="false">
      <c r="A4" s="24"/>
      <c r="B4" s="29" t="s">
        <v>39</v>
      </c>
      <c r="C4" s="30" t="s">
        <v>99</v>
      </c>
      <c r="D4" s="31" t="s">
        <v>100</v>
      </c>
      <c r="E4" s="30" t="s">
        <v>39</v>
      </c>
      <c r="F4" s="30" t="s">
        <v>99</v>
      </c>
      <c r="G4" s="31" t="s">
        <v>100</v>
      </c>
      <c r="H4" s="26"/>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66" t="n">
        <v>152</v>
      </c>
      <c r="C7" s="37" t="n">
        <v>63</v>
      </c>
      <c r="D7" s="38" t="n">
        <v>41.4473684210526</v>
      </c>
      <c r="E7" s="36" t="n">
        <v>179</v>
      </c>
      <c r="F7" s="36" t="n">
        <v>88</v>
      </c>
      <c r="G7" s="61" t="n">
        <v>49.1620111731844</v>
      </c>
      <c r="H7" s="47" t="n">
        <v>7.71464275213173</v>
      </c>
      <c r="J7" s="38"/>
      <c r="K7" s="38"/>
      <c r="L7" s="38"/>
      <c r="M7" s="38"/>
      <c r="N7" s="38"/>
    </row>
    <row r="8" s="36" customFormat="true" ht="11.1" hidden="false" customHeight="true" outlineLevel="0" collapsed="false">
      <c r="A8" s="39" t="s">
        <v>46</v>
      </c>
      <c r="B8" s="66" t="n">
        <v>66</v>
      </c>
      <c r="C8" s="37" t="n">
        <v>36</v>
      </c>
      <c r="D8" s="38" t="n">
        <v>54.5454545454546</v>
      </c>
      <c r="E8" s="36" t="n">
        <v>64</v>
      </c>
      <c r="F8" s="36" t="n">
        <v>23</v>
      </c>
      <c r="G8" s="61" t="n">
        <v>35.9375</v>
      </c>
      <c r="H8" s="47" t="n">
        <v>-18.6079545454545</v>
      </c>
      <c r="J8" s="38"/>
      <c r="K8" s="38"/>
      <c r="L8" s="38"/>
      <c r="M8" s="38"/>
      <c r="N8" s="38"/>
    </row>
    <row r="9" s="36" customFormat="true" ht="11.1" hidden="false" customHeight="true" outlineLevel="0" collapsed="false">
      <c r="A9" s="39" t="s">
        <v>47</v>
      </c>
      <c r="B9" s="66" t="n">
        <v>62</v>
      </c>
      <c r="C9" s="37" t="n">
        <v>28</v>
      </c>
      <c r="D9" s="38" t="n">
        <v>45.1612903225807</v>
      </c>
      <c r="E9" s="36" t="n">
        <v>84</v>
      </c>
      <c r="F9" s="36" t="n">
        <v>47</v>
      </c>
      <c r="G9" s="61" t="n">
        <v>55.952380952381</v>
      </c>
      <c r="H9" s="47" t="n">
        <v>10.7910906298003</v>
      </c>
      <c r="J9" s="38"/>
      <c r="K9" s="38"/>
      <c r="L9" s="38"/>
      <c r="M9" s="38"/>
      <c r="N9" s="38"/>
    </row>
    <row r="10" s="36" customFormat="true" ht="11.1" hidden="false" customHeight="true" outlineLevel="0" collapsed="false">
      <c r="A10" s="39" t="s">
        <v>48</v>
      </c>
      <c r="B10" s="66" t="n">
        <v>43</v>
      </c>
      <c r="C10" s="37" t="n">
        <v>23</v>
      </c>
      <c r="D10" s="38" t="n">
        <v>53.4883720930233</v>
      </c>
      <c r="E10" s="36" t="n">
        <v>84</v>
      </c>
      <c r="F10" s="36" t="n">
        <v>40</v>
      </c>
      <c r="G10" s="61" t="n">
        <v>47.6190476190476</v>
      </c>
      <c r="H10" s="47" t="n">
        <v>-5.86932447397564</v>
      </c>
      <c r="J10" s="38"/>
      <c r="K10" s="38"/>
      <c r="L10" s="38"/>
      <c r="M10" s="38"/>
      <c r="N10" s="38"/>
    </row>
    <row r="11" s="36" customFormat="true" ht="11.1" hidden="false" customHeight="true" outlineLevel="0" collapsed="false">
      <c r="A11" s="39" t="s">
        <v>49</v>
      </c>
      <c r="B11" s="66" t="n">
        <v>147</v>
      </c>
      <c r="C11" s="37" t="n">
        <v>72</v>
      </c>
      <c r="D11" s="38" t="n">
        <v>48.9795918367347</v>
      </c>
      <c r="E11" s="36" t="n">
        <v>164</v>
      </c>
      <c r="F11" s="36" t="n">
        <v>80</v>
      </c>
      <c r="G11" s="61" t="n">
        <v>48.7804878048781</v>
      </c>
      <c r="H11" s="47" t="n">
        <v>-0.199104031856642</v>
      </c>
      <c r="J11" s="38"/>
      <c r="K11" s="38"/>
      <c r="L11" s="38"/>
      <c r="M11" s="38"/>
      <c r="N11" s="38"/>
    </row>
    <row r="12" s="36" customFormat="true" ht="11.1" hidden="false" customHeight="true" outlineLevel="0" collapsed="false">
      <c r="A12" s="39" t="s">
        <v>50</v>
      </c>
      <c r="B12" s="66" t="n">
        <v>85</v>
      </c>
      <c r="C12" s="37" t="n">
        <v>43</v>
      </c>
      <c r="D12" s="38" t="n">
        <v>50.5882352941176</v>
      </c>
      <c r="E12" s="36" t="n">
        <v>100</v>
      </c>
      <c r="F12" s="36" t="n">
        <v>46</v>
      </c>
      <c r="G12" s="61" t="n">
        <v>46</v>
      </c>
      <c r="H12" s="47" t="n">
        <v>-4.58823529411765</v>
      </c>
      <c r="J12" s="38"/>
      <c r="K12" s="38"/>
      <c r="L12" s="38"/>
      <c r="M12" s="38"/>
      <c r="N12" s="38"/>
    </row>
    <row r="13" s="36" customFormat="true" ht="11.1" hidden="false" customHeight="true" outlineLevel="0" collapsed="false">
      <c r="A13" s="39" t="s">
        <v>51</v>
      </c>
      <c r="B13" s="66" t="s">
        <v>105</v>
      </c>
      <c r="C13" s="66" t="s">
        <v>105</v>
      </c>
      <c r="D13" s="66" t="s">
        <v>105</v>
      </c>
      <c r="E13" s="62" t="s">
        <v>105</v>
      </c>
      <c r="F13" s="62" t="s">
        <v>105</v>
      </c>
      <c r="G13" s="62" t="s">
        <v>105</v>
      </c>
      <c r="H13" s="62" t="s">
        <v>105</v>
      </c>
      <c r="J13" s="38"/>
      <c r="K13" s="38"/>
      <c r="L13" s="38"/>
      <c r="M13" s="38"/>
      <c r="N13" s="38"/>
    </row>
    <row r="14" s="36" customFormat="true" ht="11.1" hidden="false" customHeight="true" outlineLevel="0" collapsed="false">
      <c r="A14" s="39" t="s">
        <v>52</v>
      </c>
      <c r="B14" s="66" t="n">
        <v>122</v>
      </c>
      <c r="C14" s="37" t="n">
        <v>77</v>
      </c>
      <c r="D14" s="38" t="n">
        <v>63.1147540983607</v>
      </c>
      <c r="E14" s="36" t="n">
        <v>103</v>
      </c>
      <c r="F14" s="36" t="n">
        <v>45</v>
      </c>
      <c r="G14" s="61" t="n">
        <v>43.6893203883495</v>
      </c>
      <c r="H14" s="47" t="n">
        <v>-19.4254337100111</v>
      </c>
      <c r="J14" s="38"/>
      <c r="K14" s="38"/>
      <c r="L14" s="38"/>
      <c r="M14" s="38"/>
      <c r="N14" s="38"/>
    </row>
    <row r="15" s="36" customFormat="true" ht="11.1" hidden="false" customHeight="true" outlineLevel="0" collapsed="false">
      <c r="A15" s="39" t="s">
        <v>53</v>
      </c>
      <c r="B15" s="66" t="n">
        <v>57</v>
      </c>
      <c r="C15" s="37" t="n">
        <v>28</v>
      </c>
      <c r="D15" s="38" t="n">
        <v>49.1228070175439</v>
      </c>
      <c r="E15" s="36" t="n">
        <v>79</v>
      </c>
      <c r="F15" s="36" t="n">
        <v>41</v>
      </c>
      <c r="G15" s="61" t="n">
        <v>51.8987341772152</v>
      </c>
      <c r="H15" s="47" t="n">
        <v>2.77592715967133</v>
      </c>
      <c r="J15" s="38"/>
      <c r="K15" s="38"/>
      <c r="L15" s="38"/>
      <c r="M15" s="38"/>
      <c r="N15" s="38"/>
    </row>
    <row r="16" s="36" customFormat="true" ht="11.1" hidden="false" customHeight="true" outlineLevel="0" collapsed="false">
      <c r="A16" s="39" t="s">
        <v>54</v>
      </c>
      <c r="B16" s="66" t="n">
        <v>36</v>
      </c>
      <c r="C16" s="37" t="n">
        <v>19</v>
      </c>
      <c r="D16" s="38" t="n">
        <v>52.7777777777778</v>
      </c>
      <c r="E16" s="36" t="n">
        <v>37</v>
      </c>
      <c r="F16" s="36" t="n">
        <v>27</v>
      </c>
      <c r="G16" s="61" t="n">
        <v>72.972972972973</v>
      </c>
      <c r="H16" s="47" t="n">
        <v>20.1951951951952</v>
      </c>
      <c r="J16" s="38"/>
      <c r="K16" s="38"/>
      <c r="L16" s="38"/>
      <c r="M16" s="38"/>
      <c r="N16" s="38"/>
    </row>
    <row r="17" s="36" customFormat="true" ht="11.1" hidden="false" customHeight="true" outlineLevel="0" collapsed="false">
      <c r="A17" s="39" t="s">
        <v>55</v>
      </c>
      <c r="B17" s="66" t="s">
        <v>105</v>
      </c>
      <c r="C17" s="66" t="s">
        <v>105</v>
      </c>
      <c r="D17" s="66" t="s">
        <v>105</v>
      </c>
      <c r="E17" s="36" t="n">
        <v>26</v>
      </c>
      <c r="F17" s="36" t="n">
        <v>16</v>
      </c>
      <c r="G17" s="61" t="n">
        <v>61.5384615384615</v>
      </c>
      <c r="H17" s="66" t="s">
        <v>105</v>
      </c>
      <c r="J17" s="38"/>
      <c r="K17" s="38"/>
      <c r="L17" s="38"/>
      <c r="M17" s="38"/>
      <c r="N17" s="38"/>
    </row>
    <row r="18" s="36" customFormat="true" ht="11.1" hidden="false" customHeight="true" outlineLevel="0" collapsed="false">
      <c r="A18" s="39" t="s">
        <v>56</v>
      </c>
      <c r="B18" s="66" t="n">
        <v>770</v>
      </c>
      <c r="C18" s="37" t="n">
        <v>389</v>
      </c>
      <c r="D18" s="38" t="n">
        <v>50.5194805194805</v>
      </c>
      <c r="E18" s="37" t="n">
        <v>920</v>
      </c>
      <c r="F18" s="37" t="n">
        <v>453</v>
      </c>
      <c r="G18" s="61" t="n">
        <v>49.2391304347826</v>
      </c>
      <c r="H18" s="47" t="n">
        <v>-1.28035008469791</v>
      </c>
      <c r="I18" s="64"/>
      <c r="J18" s="52"/>
      <c r="K18" s="52"/>
      <c r="L18" s="38"/>
      <c r="M18" s="38"/>
      <c r="N18" s="38"/>
    </row>
    <row r="19" s="36" customFormat="true" ht="5.1" hidden="false" customHeight="true" outlineLevel="0" collapsed="false">
      <c r="A19" s="39"/>
      <c r="B19" s="66"/>
      <c r="C19" s="37"/>
      <c r="D19" s="38"/>
      <c r="G19" s="61"/>
      <c r="H19" s="47"/>
      <c r="I19" s="51"/>
      <c r="J19" s="52"/>
      <c r="K19" s="52"/>
      <c r="L19" s="38"/>
      <c r="M19" s="38"/>
      <c r="N19" s="38"/>
    </row>
    <row r="20" s="51" customFormat="true" ht="11.1" hidden="false" customHeight="true" outlineLevel="0" collapsed="false">
      <c r="A20" s="49" t="s">
        <v>57</v>
      </c>
      <c r="B20" s="67" t="n">
        <v>429</v>
      </c>
      <c r="C20" s="64" t="n">
        <v>226</v>
      </c>
      <c r="D20" s="38" t="n">
        <v>52.6806526806527</v>
      </c>
      <c r="E20" s="36" t="n">
        <v>475</v>
      </c>
      <c r="F20" s="36" t="n">
        <v>256</v>
      </c>
      <c r="G20" s="61" t="n">
        <v>53.8947368421053</v>
      </c>
      <c r="H20" s="47" t="n">
        <v>1.21408416145258</v>
      </c>
      <c r="J20" s="52"/>
      <c r="K20" s="52"/>
      <c r="L20" s="38"/>
      <c r="M20" s="38"/>
      <c r="N20" s="38"/>
    </row>
    <row r="21" s="51" customFormat="true" ht="11.1" hidden="false" customHeight="true" outlineLevel="0" collapsed="false">
      <c r="A21" s="49" t="s">
        <v>58</v>
      </c>
      <c r="B21" s="67" t="n">
        <v>218</v>
      </c>
      <c r="C21" s="64" t="n">
        <v>92</v>
      </c>
      <c r="D21" s="38" t="n">
        <v>42.2018348623853</v>
      </c>
      <c r="E21" s="51" t="n">
        <v>259</v>
      </c>
      <c r="F21" s="36" t="n">
        <v>122</v>
      </c>
      <c r="G21" s="61" t="n">
        <v>47.1042471042471</v>
      </c>
      <c r="H21" s="47" t="n">
        <v>4.90241224186178</v>
      </c>
    </row>
    <row r="22" s="51" customFormat="true" ht="11.1" hidden="false" customHeight="true" outlineLevel="0" collapsed="false">
      <c r="A22" s="49" t="s">
        <v>101</v>
      </c>
      <c r="B22" s="51" t="n">
        <v>211</v>
      </c>
      <c r="C22" s="64" t="n">
        <v>134</v>
      </c>
      <c r="D22" s="38" t="n">
        <v>63.5071090047393</v>
      </c>
      <c r="E22" s="65" t="n">
        <v>216</v>
      </c>
      <c r="F22" s="65" t="n">
        <v>134</v>
      </c>
      <c r="G22" s="61" t="n">
        <v>62.037037037037</v>
      </c>
      <c r="H22" s="47" t="n">
        <v>-1.4700719677023</v>
      </c>
      <c r="J22" s="52"/>
      <c r="K22" s="52"/>
      <c r="L22" s="38"/>
      <c r="M22" s="38"/>
      <c r="N22" s="38"/>
    </row>
    <row r="23" s="36" customFormat="true" ht="11.1" hidden="false" customHeight="true" outlineLevel="0" collapsed="false">
      <c r="A23" s="39" t="s">
        <v>59</v>
      </c>
      <c r="B23" s="67" t="n">
        <v>50</v>
      </c>
      <c r="C23" s="37" t="n">
        <v>28</v>
      </c>
      <c r="D23" s="38" t="n">
        <v>56</v>
      </c>
      <c r="E23" s="36" t="n">
        <v>158</v>
      </c>
      <c r="F23" s="36" t="n">
        <v>79</v>
      </c>
      <c r="G23" s="61" t="n">
        <v>50</v>
      </c>
      <c r="H23" s="47" t="n">
        <v>-6</v>
      </c>
      <c r="I23" s="51"/>
      <c r="J23" s="52"/>
      <c r="K23" s="52"/>
      <c r="L23" s="38"/>
      <c r="M23" s="38"/>
      <c r="N23" s="38"/>
    </row>
    <row r="24" s="36" customFormat="true" ht="11.1" hidden="false" customHeight="true" outlineLevel="0" collapsed="false">
      <c r="A24" s="39" t="s">
        <v>60</v>
      </c>
      <c r="B24" s="66" t="n">
        <v>189</v>
      </c>
      <c r="C24" s="37" t="n">
        <v>73</v>
      </c>
      <c r="D24" s="38" t="n">
        <v>38.6243386243386</v>
      </c>
      <c r="E24" s="36" t="n">
        <v>198</v>
      </c>
      <c r="F24" s="36" t="n">
        <v>94</v>
      </c>
      <c r="G24" s="61" t="n">
        <v>47.4747474747475</v>
      </c>
      <c r="H24" s="47" t="n">
        <v>8.85040885040885</v>
      </c>
      <c r="I24" s="51"/>
      <c r="J24" s="52"/>
      <c r="K24" s="52"/>
      <c r="L24" s="38"/>
      <c r="M24" s="38"/>
      <c r="N24" s="38"/>
    </row>
    <row r="25" s="36" customFormat="true" ht="11.1" hidden="false" customHeight="true" outlineLevel="0" collapsed="false">
      <c r="A25" s="39" t="s">
        <v>61</v>
      </c>
      <c r="B25" s="66" t="n">
        <v>242</v>
      </c>
      <c r="C25" s="37" t="n">
        <v>109</v>
      </c>
      <c r="D25" s="38" t="n">
        <v>45.0413223140496</v>
      </c>
      <c r="E25" s="36" t="n">
        <v>305</v>
      </c>
      <c r="F25" s="36" t="n">
        <v>138</v>
      </c>
      <c r="G25" s="61" t="n">
        <v>45.2459016393443</v>
      </c>
      <c r="H25" s="47" t="n">
        <v>0.204579325294674</v>
      </c>
      <c r="I25" s="51"/>
      <c r="J25" s="52"/>
      <c r="K25" s="52"/>
      <c r="L25" s="38"/>
      <c r="M25" s="38"/>
      <c r="N25" s="38"/>
    </row>
    <row r="26" s="36" customFormat="true" ht="11.1" hidden="false" customHeight="true" outlineLevel="0" collapsed="false">
      <c r="A26" s="39" t="s">
        <v>62</v>
      </c>
      <c r="B26" s="66" t="n">
        <v>70</v>
      </c>
      <c r="C26" s="37" t="n">
        <v>35</v>
      </c>
      <c r="D26" s="38" t="n">
        <v>50</v>
      </c>
      <c r="E26" s="36" t="n">
        <v>72</v>
      </c>
      <c r="F26" s="36" t="n">
        <v>43</v>
      </c>
      <c r="G26" s="61" t="n">
        <v>59.7222222222222</v>
      </c>
      <c r="H26" s="47" t="n">
        <v>9.72222222222222</v>
      </c>
      <c r="I26" s="51"/>
      <c r="J26" s="52"/>
      <c r="K26" s="52"/>
      <c r="L26" s="38"/>
      <c r="M26" s="38"/>
      <c r="N26" s="38"/>
    </row>
    <row r="27" s="36" customFormat="true" ht="11.1" hidden="false" customHeight="true" outlineLevel="0" collapsed="false">
      <c r="A27" s="39" t="s">
        <v>63</v>
      </c>
      <c r="B27" s="66" t="n">
        <v>60</v>
      </c>
      <c r="C27" s="37" t="n">
        <v>25</v>
      </c>
      <c r="D27" s="38" t="n">
        <v>41.6666666666667</v>
      </c>
      <c r="E27" s="36" t="n">
        <v>77</v>
      </c>
      <c r="F27" s="36" t="n">
        <v>31</v>
      </c>
      <c r="G27" s="61" t="n">
        <v>40.2597402597403</v>
      </c>
      <c r="H27" s="47" t="n">
        <v>-1.4069264069264</v>
      </c>
      <c r="I27" s="51"/>
      <c r="J27" s="52"/>
      <c r="K27" s="52"/>
      <c r="L27" s="38"/>
      <c r="M27" s="38"/>
      <c r="N27" s="38"/>
    </row>
    <row r="28" s="36" customFormat="true" ht="11.1" hidden="false" customHeight="true" outlineLevel="0" collapsed="false">
      <c r="A28" s="39" t="s">
        <v>64</v>
      </c>
      <c r="B28" s="66" t="n">
        <v>55</v>
      </c>
      <c r="C28" s="37" t="n">
        <v>41</v>
      </c>
      <c r="D28" s="38" t="n">
        <v>74.5454545454546</v>
      </c>
      <c r="E28" s="36" t="n">
        <v>60</v>
      </c>
      <c r="F28" s="36" t="n">
        <v>33</v>
      </c>
      <c r="G28" s="61" t="n">
        <v>55</v>
      </c>
      <c r="H28" s="47" t="n">
        <v>-19.5454545454545</v>
      </c>
      <c r="I28" s="51"/>
      <c r="J28" s="52"/>
      <c r="K28" s="52"/>
      <c r="L28" s="38"/>
      <c r="M28" s="38"/>
      <c r="N28" s="38"/>
    </row>
    <row r="29" s="36" customFormat="true" ht="11.1" hidden="false" customHeight="true" outlineLevel="0" collapsed="false">
      <c r="A29" s="39" t="s">
        <v>65</v>
      </c>
      <c r="B29" s="37" t="n">
        <v>1095</v>
      </c>
      <c r="C29" s="37" t="n">
        <v>537</v>
      </c>
      <c r="D29" s="38" t="n">
        <v>49.041095890411</v>
      </c>
      <c r="E29" s="37" t="n">
        <v>1345</v>
      </c>
      <c r="F29" s="37" t="n">
        <v>674</v>
      </c>
      <c r="G29" s="61" t="n">
        <v>50.1115241635688</v>
      </c>
      <c r="H29" s="47" t="n">
        <v>1.07042827315782</v>
      </c>
      <c r="I29" s="51"/>
      <c r="J29" s="52"/>
      <c r="K29" s="52"/>
      <c r="L29" s="38"/>
      <c r="M29" s="38"/>
      <c r="N29" s="38"/>
    </row>
    <row r="30" s="36" customFormat="true" ht="5.1" hidden="false" customHeight="true" outlineLevel="0" collapsed="false">
      <c r="A30" s="39"/>
      <c r="B30" s="69"/>
      <c r="C30" s="37"/>
      <c r="D30" s="38"/>
      <c r="G30" s="61"/>
      <c r="H30" s="47"/>
      <c r="I30" s="51"/>
      <c r="J30" s="52"/>
      <c r="K30" s="52"/>
      <c r="L30" s="38"/>
      <c r="M30" s="38"/>
      <c r="N30" s="38"/>
    </row>
    <row r="31" s="36" customFormat="true" ht="11.1" hidden="false" customHeight="true" outlineLevel="0" collapsed="false">
      <c r="A31" s="36" t="s">
        <v>66</v>
      </c>
      <c r="B31" s="66" t="n">
        <v>152</v>
      </c>
      <c r="C31" s="37" t="n">
        <v>66</v>
      </c>
      <c r="D31" s="38" t="n">
        <v>43.4210526315789</v>
      </c>
      <c r="E31" s="36" t="n">
        <v>170</v>
      </c>
      <c r="F31" s="36" t="n">
        <v>83</v>
      </c>
      <c r="G31" s="61" t="n">
        <v>48.8235294117647</v>
      </c>
      <c r="H31" s="47" t="n">
        <v>5.40247678018576</v>
      </c>
      <c r="I31" s="51"/>
      <c r="J31" s="52"/>
      <c r="K31" s="52"/>
      <c r="L31" s="38"/>
      <c r="M31" s="38"/>
      <c r="N31" s="38"/>
    </row>
    <row r="32" s="36" customFormat="true" ht="11.1" hidden="false" customHeight="true" outlineLevel="0" collapsed="false">
      <c r="A32" s="36" t="s">
        <v>67</v>
      </c>
      <c r="B32" s="66" t="n">
        <v>118</v>
      </c>
      <c r="C32" s="37" t="n">
        <v>49</v>
      </c>
      <c r="D32" s="38" t="n">
        <v>41.5254237288136</v>
      </c>
      <c r="E32" s="36" t="n">
        <v>144</v>
      </c>
      <c r="F32" s="36" t="n">
        <v>91</v>
      </c>
      <c r="G32" s="61" t="n">
        <v>63.1944444444444</v>
      </c>
      <c r="H32" s="47" t="n">
        <v>21.6690207156309</v>
      </c>
      <c r="I32" s="51"/>
      <c r="J32" s="52"/>
      <c r="K32" s="52"/>
      <c r="L32" s="38"/>
      <c r="M32" s="38"/>
      <c r="N32" s="38"/>
    </row>
    <row r="33" s="36" customFormat="true" ht="11.1" hidden="false" customHeight="true" outlineLevel="0" collapsed="false">
      <c r="A33" s="36" t="s">
        <v>68</v>
      </c>
      <c r="B33" s="66" t="n">
        <v>169</v>
      </c>
      <c r="C33" s="37" t="n">
        <v>76</v>
      </c>
      <c r="D33" s="38" t="n">
        <v>44.9704142011834</v>
      </c>
      <c r="E33" s="36" t="n">
        <v>194</v>
      </c>
      <c r="F33" s="36" t="n">
        <v>87</v>
      </c>
      <c r="G33" s="61" t="n">
        <v>44.8453608247423</v>
      </c>
      <c r="H33" s="47" t="n">
        <v>-0.125053376441166</v>
      </c>
      <c r="I33" s="51"/>
      <c r="J33" s="52"/>
      <c r="K33" s="52"/>
      <c r="L33" s="38"/>
      <c r="M33" s="38"/>
      <c r="N33" s="38"/>
    </row>
    <row r="34" s="36" customFormat="true" ht="11.1" hidden="false" customHeight="true" outlineLevel="0" collapsed="false">
      <c r="A34" s="36" t="s">
        <v>69</v>
      </c>
      <c r="B34" s="66" t="n">
        <v>62</v>
      </c>
      <c r="C34" s="37" t="n">
        <v>31</v>
      </c>
      <c r="D34" s="38" t="n">
        <v>50</v>
      </c>
      <c r="E34" s="36" t="n">
        <v>59</v>
      </c>
      <c r="F34" s="36" t="n">
        <v>25</v>
      </c>
      <c r="G34" s="61" t="n">
        <v>42.3728813559322</v>
      </c>
      <c r="H34" s="47" t="n">
        <v>-7.6271186440678</v>
      </c>
      <c r="I34" s="51"/>
      <c r="J34" s="52"/>
      <c r="K34" s="52"/>
      <c r="L34" s="38"/>
      <c r="M34" s="38"/>
      <c r="N34" s="38"/>
    </row>
    <row r="35" s="36" customFormat="true" ht="11.1" hidden="false" customHeight="true" outlineLevel="0" collapsed="false">
      <c r="A35" s="36" t="s">
        <v>70</v>
      </c>
      <c r="B35" s="66" t="n">
        <v>104</v>
      </c>
      <c r="C35" s="37" t="n">
        <v>52</v>
      </c>
      <c r="D35" s="38" t="n">
        <v>50</v>
      </c>
      <c r="E35" s="36" t="n">
        <v>131</v>
      </c>
      <c r="F35" s="36" t="n">
        <v>68</v>
      </c>
      <c r="G35" s="61" t="n">
        <v>51.9083969465649</v>
      </c>
      <c r="H35" s="47" t="n">
        <v>1.90839694656489</v>
      </c>
      <c r="I35" s="51"/>
      <c r="J35" s="52"/>
      <c r="K35" s="52"/>
      <c r="L35" s="38"/>
      <c r="M35" s="38"/>
      <c r="N35" s="38"/>
    </row>
    <row r="36" s="36" customFormat="true" ht="11.1" hidden="false" customHeight="true" outlineLevel="0" collapsed="false">
      <c r="A36" s="36" t="s">
        <v>71</v>
      </c>
      <c r="B36" s="66" t="n">
        <v>92</v>
      </c>
      <c r="C36" s="37" t="n">
        <v>43</v>
      </c>
      <c r="D36" s="38" t="n">
        <v>46.7391304347826</v>
      </c>
      <c r="E36" s="36" t="n">
        <v>80</v>
      </c>
      <c r="F36" s="36" t="n">
        <v>48</v>
      </c>
      <c r="G36" s="61" t="n">
        <v>60</v>
      </c>
      <c r="H36" s="47" t="n">
        <v>13.2608695652174</v>
      </c>
      <c r="I36" s="51"/>
      <c r="J36" s="52"/>
      <c r="K36" s="52"/>
      <c r="L36" s="38"/>
      <c r="M36" s="38"/>
      <c r="N36" s="38"/>
    </row>
    <row r="37" s="36" customFormat="true" ht="11.1" hidden="false" customHeight="true" outlineLevel="0" collapsed="false">
      <c r="A37" s="36" t="s">
        <v>72</v>
      </c>
      <c r="B37" s="66" t="n">
        <v>195</v>
      </c>
      <c r="C37" s="37" t="n">
        <v>84</v>
      </c>
      <c r="D37" s="38" t="n">
        <v>43.0769230769231</v>
      </c>
      <c r="E37" s="36" t="n">
        <v>215</v>
      </c>
      <c r="F37" s="36" t="n">
        <v>108</v>
      </c>
      <c r="G37" s="61" t="n">
        <v>50.2325581395349</v>
      </c>
      <c r="H37" s="47" t="n">
        <v>7.1556350626118</v>
      </c>
      <c r="I37" s="51"/>
      <c r="J37" s="52"/>
      <c r="K37" s="52"/>
      <c r="L37" s="38"/>
      <c r="M37" s="38"/>
      <c r="N37" s="38"/>
    </row>
    <row r="38" s="36" customFormat="true" ht="11.1" hidden="false" customHeight="true" outlineLevel="0" collapsed="false">
      <c r="A38" s="36" t="s">
        <v>73</v>
      </c>
      <c r="B38" s="66" t="n">
        <v>84</v>
      </c>
      <c r="C38" s="37" t="n">
        <v>40</v>
      </c>
      <c r="D38" s="38" t="n">
        <v>47.6190476190476</v>
      </c>
      <c r="E38" s="36" t="n">
        <v>105</v>
      </c>
      <c r="F38" s="36" t="n">
        <v>39</v>
      </c>
      <c r="G38" s="61" t="n">
        <v>37.1428571428571</v>
      </c>
      <c r="H38" s="47" t="n">
        <v>-10.4761904761905</v>
      </c>
      <c r="I38" s="51"/>
      <c r="J38" s="52"/>
      <c r="K38" s="52"/>
      <c r="L38" s="38"/>
      <c r="M38" s="38"/>
      <c r="N38" s="38"/>
    </row>
    <row r="39" s="36" customFormat="true" ht="11.1" hidden="false" customHeight="true" outlineLevel="0" collapsed="false">
      <c r="A39" s="36" t="s">
        <v>74</v>
      </c>
      <c r="B39" s="66" t="n">
        <v>166</v>
      </c>
      <c r="C39" s="37" t="n">
        <v>73</v>
      </c>
      <c r="D39" s="38" t="n">
        <v>43.9759036144578</v>
      </c>
      <c r="E39" s="36" t="n">
        <v>186</v>
      </c>
      <c r="F39" s="36" t="n">
        <v>70</v>
      </c>
      <c r="G39" s="61" t="n">
        <v>37.6344086021505</v>
      </c>
      <c r="H39" s="47" t="n">
        <v>-6.3414950123073</v>
      </c>
      <c r="I39" s="51"/>
      <c r="J39" s="52"/>
      <c r="K39" s="52"/>
      <c r="L39" s="38"/>
      <c r="M39" s="38"/>
      <c r="N39" s="38"/>
    </row>
    <row r="40" s="36" customFormat="true" ht="11.1" hidden="false" customHeight="true" outlineLevel="0" collapsed="false">
      <c r="A40" s="36" t="s">
        <v>75</v>
      </c>
      <c r="B40" s="66" t="n">
        <v>29</v>
      </c>
      <c r="C40" s="37" t="n">
        <v>15</v>
      </c>
      <c r="D40" s="38" t="n">
        <v>51.7241379310345</v>
      </c>
      <c r="E40" s="36" t="n">
        <v>35</v>
      </c>
      <c r="F40" s="36" t="n">
        <v>16</v>
      </c>
      <c r="G40" s="61" t="n">
        <v>45.7142857142857</v>
      </c>
      <c r="H40" s="47" t="n">
        <v>-6.00985221674877</v>
      </c>
      <c r="I40" s="51"/>
      <c r="J40" s="52"/>
      <c r="K40" s="52"/>
      <c r="L40" s="38"/>
      <c r="M40" s="38"/>
      <c r="N40" s="38"/>
    </row>
    <row r="41" s="36" customFormat="true" ht="11.1" hidden="false" customHeight="true" outlineLevel="0" collapsed="false">
      <c r="A41" s="36" t="s">
        <v>76</v>
      </c>
      <c r="B41" s="66" t="n">
        <v>94</v>
      </c>
      <c r="C41" s="37" t="n">
        <v>59</v>
      </c>
      <c r="D41" s="38" t="n">
        <v>62.7659574468085</v>
      </c>
      <c r="E41" s="36" t="n">
        <v>80</v>
      </c>
      <c r="F41" s="36" t="n">
        <v>37</v>
      </c>
      <c r="G41" s="61" t="n">
        <v>46.25</v>
      </c>
      <c r="H41" s="47" t="n">
        <v>-16.5159574468085</v>
      </c>
      <c r="I41" s="51"/>
      <c r="J41" s="52"/>
      <c r="K41" s="52"/>
      <c r="L41" s="38"/>
      <c r="M41" s="38"/>
      <c r="N41" s="38"/>
    </row>
    <row r="42" s="36" customFormat="true" ht="11.1" hidden="false" customHeight="true" outlineLevel="0" collapsed="false">
      <c r="A42" s="36" t="s">
        <v>77</v>
      </c>
      <c r="B42" s="37" t="n">
        <v>1265</v>
      </c>
      <c r="C42" s="37" t="n">
        <v>588</v>
      </c>
      <c r="D42" s="38" t="n">
        <v>46.4822134387352</v>
      </c>
      <c r="E42" s="37" t="n">
        <v>1399</v>
      </c>
      <c r="F42" s="37" t="n">
        <v>672</v>
      </c>
      <c r="G42" s="61" t="n">
        <v>48.0343102215869</v>
      </c>
      <c r="H42" s="47" t="n">
        <v>1.55209678285167</v>
      </c>
      <c r="I42" s="51"/>
      <c r="J42" s="52"/>
      <c r="K42" s="52"/>
      <c r="L42" s="38"/>
      <c r="M42" s="38"/>
      <c r="N42" s="38"/>
    </row>
    <row r="43" s="36" customFormat="true" ht="5.1" hidden="false" customHeight="true" outlineLevel="0" collapsed="false">
      <c r="A43" s="39"/>
      <c r="B43" s="69"/>
      <c r="C43" s="37"/>
      <c r="D43" s="38"/>
      <c r="G43" s="61"/>
      <c r="H43" s="47"/>
      <c r="I43" s="51"/>
      <c r="J43" s="52"/>
      <c r="K43" s="52"/>
      <c r="L43" s="38"/>
      <c r="M43" s="38"/>
      <c r="N43" s="38"/>
    </row>
    <row r="44" s="36" customFormat="true" ht="11.1" hidden="false" customHeight="true" outlineLevel="0" collapsed="false">
      <c r="A44" s="36" t="s">
        <v>78</v>
      </c>
      <c r="B44" s="66" t="n">
        <v>83</v>
      </c>
      <c r="C44" s="37" t="n">
        <v>37</v>
      </c>
      <c r="D44" s="38" t="n">
        <v>44.5783132530121</v>
      </c>
      <c r="E44" s="36" t="n">
        <v>77</v>
      </c>
      <c r="F44" s="36" t="n">
        <v>40</v>
      </c>
      <c r="G44" s="61" t="n">
        <v>51.948051948052</v>
      </c>
      <c r="H44" s="47" t="n">
        <v>7.3697386950399</v>
      </c>
      <c r="I44" s="51"/>
      <c r="J44" s="52"/>
      <c r="K44" s="52"/>
      <c r="L44" s="38"/>
      <c r="M44" s="38"/>
      <c r="N44" s="38"/>
    </row>
    <row r="45" s="36" customFormat="true" ht="11.1" hidden="false" customHeight="true" outlineLevel="0" collapsed="false">
      <c r="A45" s="36" t="s">
        <v>79</v>
      </c>
      <c r="B45" s="66" t="n">
        <v>76</v>
      </c>
      <c r="C45" s="37" t="n">
        <v>28</v>
      </c>
      <c r="D45" s="38" t="n">
        <v>36.8421052631579</v>
      </c>
      <c r="E45" s="36" t="n">
        <v>70</v>
      </c>
      <c r="F45" s="36" t="n">
        <v>36</v>
      </c>
      <c r="G45" s="61" t="n">
        <v>51.4285714285714</v>
      </c>
      <c r="H45" s="47" t="n">
        <v>14.5864661654135</v>
      </c>
      <c r="I45" s="51"/>
      <c r="J45" s="52"/>
      <c r="K45" s="52"/>
      <c r="L45" s="38"/>
      <c r="M45" s="38"/>
      <c r="N45" s="38"/>
    </row>
    <row r="46" s="36" customFormat="true" ht="11.1" hidden="false" customHeight="true" outlineLevel="0" collapsed="false">
      <c r="A46" s="36" t="s">
        <v>80</v>
      </c>
      <c r="B46" s="66" t="n">
        <v>251</v>
      </c>
      <c r="C46" s="37" t="n">
        <v>140</v>
      </c>
      <c r="D46" s="38" t="n">
        <v>55.7768924302789</v>
      </c>
      <c r="E46" s="36" t="n">
        <v>268</v>
      </c>
      <c r="F46" s="36" t="n">
        <v>134</v>
      </c>
      <c r="G46" s="61" t="n">
        <v>50</v>
      </c>
      <c r="H46" s="47" t="n">
        <v>-5.77689243027889</v>
      </c>
      <c r="I46" s="51"/>
      <c r="J46" s="52"/>
      <c r="K46" s="52"/>
      <c r="L46" s="38"/>
      <c r="M46" s="38"/>
      <c r="N46" s="38"/>
    </row>
    <row r="47" s="36" customFormat="true" ht="11.1" hidden="false" customHeight="true" outlineLevel="0" collapsed="false">
      <c r="A47" s="36" t="s">
        <v>81</v>
      </c>
      <c r="B47" s="66" t="n">
        <v>203</v>
      </c>
      <c r="C47" s="37" t="n">
        <v>103</v>
      </c>
      <c r="D47" s="38" t="n">
        <v>50.7389162561576</v>
      </c>
      <c r="E47" s="36" t="n">
        <v>204</v>
      </c>
      <c r="F47" s="36" t="n">
        <v>110</v>
      </c>
      <c r="G47" s="61" t="n">
        <v>53.921568627451</v>
      </c>
      <c r="H47" s="47" t="n">
        <v>3.18265237129334</v>
      </c>
      <c r="I47" s="51"/>
      <c r="J47" s="52"/>
      <c r="K47" s="52"/>
      <c r="L47" s="38"/>
      <c r="M47" s="38"/>
      <c r="N47" s="38"/>
    </row>
    <row r="48" s="36" customFormat="true" ht="11.1" hidden="false" customHeight="true" outlineLevel="0" collapsed="false">
      <c r="A48" s="36" t="s">
        <v>82</v>
      </c>
      <c r="B48" s="66" t="n">
        <v>77</v>
      </c>
      <c r="C48" s="37" t="n">
        <v>44</v>
      </c>
      <c r="D48" s="38" t="n">
        <v>57.1428571428571</v>
      </c>
      <c r="E48" s="36" t="n">
        <v>86</v>
      </c>
      <c r="F48" s="36" t="n">
        <v>46</v>
      </c>
      <c r="G48" s="61" t="n">
        <v>53.4883720930233</v>
      </c>
      <c r="H48" s="47" t="n">
        <v>-3.65448504983389</v>
      </c>
      <c r="I48" s="51"/>
      <c r="J48" s="52"/>
      <c r="K48" s="52"/>
      <c r="L48" s="38"/>
      <c r="M48" s="38"/>
      <c r="N48" s="38"/>
    </row>
    <row r="49" s="36" customFormat="true" ht="11.1" hidden="false" customHeight="true" outlineLevel="0" collapsed="false">
      <c r="A49" s="36" t="s">
        <v>83</v>
      </c>
      <c r="B49" s="66" t="n">
        <v>34</v>
      </c>
      <c r="C49" s="37" t="n">
        <v>17</v>
      </c>
      <c r="D49" s="38" t="n">
        <v>50</v>
      </c>
      <c r="E49" s="36" t="n">
        <v>44</v>
      </c>
      <c r="F49" s="36" t="n">
        <v>24</v>
      </c>
      <c r="G49" s="61" t="n">
        <v>54.5454545454546</v>
      </c>
      <c r="H49" s="47" t="n">
        <v>4.54545454545455</v>
      </c>
      <c r="I49" s="51"/>
      <c r="J49" s="52"/>
      <c r="K49" s="52"/>
      <c r="L49" s="38"/>
      <c r="M49" s="38"/>
      <c r="N49" s="38"/>
    </row>
    <row r="50" s="36" customFormat="true" ht="11.1" hidden="false" customHeight="true" outlineLevel="0" collapsed="false">
      <c r="A50" s="36" t="s">
        <v>84</v>
      </c>
      <c r="B50" s="66" t="n">
        <v>167</v>
      </c>
      <c r="C50" s="37" t="n">
        <v>74</v>
      </c>
      <c r="D50" s="38" t="n">
        <v>44.311377245509</v>
      </c>
      <c r="E50" s="36" t="n">
        <v>194</v>
      </c>
      <c r="F50" s="36" t="n">
        <v>100</v>
      </c>
      <c r="G50" s="61" t="n">
        <v>51.5463917525773</v>
      </c>
      <c r="H50" s="47" t="n">
        <v>7.23501450706834</v>
      </c>
      <c r="I50" s="51"/>
      <c r="J50" s="52"/>
      <c r="K50" s="52"/>
      <c r="L50" s="38"/>
      <c r="M50" s="38"/>
      <c r="N50" s="38"/>
    </row>
    <row r="51" s="36" customFormat="true" ht="11.1" hidden="false" customHeight="true" outlineLevel="0" collapsed="false">
      <c r="A51" s="36" t="s">
        <v>85</v>
      </c>
      <c r="B51" s="66" t="n">
        <v>207</v>
      </c>
      <c r="C51" s="37" t="n">
        <v>112</v>
      </c>
      <c r="D51" s="38" t="n">
        <v>54.1062801932367</v>
      </c>
      <c r="E51" s="36" t="n">
        <v>246</v>
      </c>
      <c r="F51" s="36" t="n">
        <v>137</v>
      </c>
      <c r="G51" s="61" t="n">
        <v>55.6910569105691</v>
      </c>
      <c r="H51" s="47" t="n">
        <v>1.58477671733239</v>
      </c>
      <c r="I51" s="51"/>
      <c r="J51" s="52"/>
      <c r="K51" s="52"/>
      <c r="L51" s="38"/>
      <c r="M51" s="38"/>
      <c r="N51" s="38"/>
    </row>
    <row r="52" s="36" customFormat="true" ht="11.1" hidden="false" customHeight="true" outlineLevel="0" collapsed="false">
      <c r="A52" s="36" t="s">
        <v>86</v>
      </c>
      <c r="B52" s="66" t="n">
        <v>215</v>
      </c>
      <c r="C52" s="37" t="n">
        <v>98</v>
      </c>
      <c r="D52" s="38" t="n">
        <v>45.5813953488372</v>
      </c>
      <c r="E52" s="36" t="n">
        <v>270</v>
      </c>
      <c r="F52" s="36" t="n">
        <v>130</v>
      </c>
      <c r="G52" s="61" t="n">
        <v>48.1481481481481</v>
      </c>
      <c r="H52" s="47" t="n">
        <v>2.56675279931093</v>
      </c>
      <c r="I52" s="51"/>
      <c r="J52" s="52"/>
      <c r="K52" s="52"/>
      <c r="L52" s="38"/>
      <c r="M52" s="38"/>
      <c r="N52" s="38"/>
    </row>
    <row r="53" s="36" customFormat="true" ht="11.1" hidden="false" customHeight="true" outlineLevel="0" collapsed="false">
      <c r="A53" s="36" t="s">
        <v>87</v>
      </c>
      <c r="B53" s="66" t="n">
        <v>141</v>
      </c>
      <c r="C53" s="37" t="n">
        <v>67</v>
      </c>
      <c r="D53" s="38" t="n">
        <v>47.5177304964539</v>
      </c>
      <c r="E53" s="36" t="n">
        <v>145</v>
      </c>
      <c r="F53" s="36" t="n">
        <v>47</v>
      </c>
      <c r="G53" s="61" t="n">
        <v>32.4137931034483</v>
      </c>
      <c r="H53" s="47" t="n">
        <v>-15.1039373930056</v>
      </c>
      <c r="I53" s="51"/>
      <c r="J53" s="52"/>
      <c r="K53" s="52"/>
      <c r="L53" s="38"/>
      <c r="M53" s="38"/>
      <c r="N53" s="38"/>
    </row>
    <row r="54" s="36" customFormat="true" ht="11.1" hidden="false" customHeight="true" outlineLevel="0" collapsed="false">
      <c r="A54" s="36" t="s">
        <v>88</v>
      </c>
      <c r="B54" s="66" t="n">
        <v>101</v>
      </c>
      <c r="C54" s="37" t="n">
        <v>51</v>
      </c>
      <c r="D54" s="38" t="n">
        <v>50.4950495049505</v>
      </c>
      <c r="E54" s="36" t="n">
        <v>133</v>
      </c>
      <c r="F54" s="36" t="n">
        <v>57</v>
      </c>
      <c r="G54" s="61" t="n">
        <v>42.8571428571429</v>
      </c>
      <c r="H54" s="47" t="n">
        <v>-7.63790664780764</v>
      </c>
      <c r="I54" s="51"/>
      <c r="J54" s="52"/>
      <c r="K54" s="52"/>
      <c r="L54" s="38"/>
      <c r="M54" s="38"/>
      <c r="N54" s="38"/>
    </row>
    <row r="55" s="36" customFormat="true" ht="11.1" hidden="false" customHeight="true" outlineLevel="0" collapsed="false">
      <c r="A55" s="36" t="s">
        <v>89</v>
      </c>
      <c r="B55" s="66" t="n">
        <v>116</v>
      </c>
      <c r="C55" s="37" t="n">
        <v>60</v>
      </c>
      <c r="D55" s="38" t="n">
        <v>51.7241379310345</v>
      </c>
      <c r="E55" s="36" t="n">
        <v>179</v>
      </c>
      <c r="F55" s="36" t="n">
        <v>86</v>
      </c>
      <c r="G55" s="61" t="n">
        <v>48.0446927374302</v>
      </c>
      <c r="H55" s="47" t="n">
        <v>-3.67944519360432</v>
      </c>
      <c r="I55" s="51"/>
      <c r="J55" s="52"/>
      <c r="K55" s="52"/>
      <c r="L55" s="38"/>
      <c r="M55" s="38"/>
      <c r="N55" s="38"/>
    </row>
    <row r="56" s="36" customFormat="true" ht="11.1" hidden="false" customHeight="true" outlineLevel="0" collapsed="false">
      <c r="A56" s="36" t="s">
        <v>90</v>
      </c>
      <c r="B56" s="66" t="s">
        <v>105</v>
      </c>
      <c r="C56" s="62" t="s">
        <v>105</v>
      </c>
      <c r="D56" s="62" t="s">
        <v>105</v>
      </c>
      <c r="E56" s="36" t="n">
        <v>51</v>
      </c>
      <c r="F56" s="36" t="n">
        <v>19</v>
      </c>
      <c r="G56" s="61" t="n">
        <v>37.2549019607843</v>
      </c>
      <c r="H56" s="62" t="s">
        <v>105</v>
      </c>
      <c r="I56" s="51"/>
      <c r="J56" s="52"/>
      <c r="K56" s="52"/>
      <c r="L56" s="38"/>
      <c r="M56" s="38"/>
      <c r="N56" s="38"/>
    </row>
    <row r="57" s="36" customFormat="true" ht="11.1" hidden="false" customHeight="true" outlineLevel="0" collapsed="false">
      <c r="A57" s="36" t="s">
        <v>91</v>
      </c>
      <c r="B57" s="66" t="s">
        <v>105</v>
      </c>
      <c r="C57" s="62" t="s">
        <v>105</v>
      </c>
      <c r="D57" s="62" t="s">
        <v>105</v>
      </c>
      <c r="E57" s="62" t="s">
        <v>105</v>
      </c>
      <c r="F57" s="62" t="s">
        <v>105</v>
      </c>
      <c r="G57" s="62" t="s">
        <v>105</v>
      </c>
      <c r="H57" s="62" t="s">
        <v>105</v>
      </c>
      <c r="I57" s="51"/>
      <c r="J57" s="52"/>
      <c r="K57" s="52"/>
      <c r="L57" s="38"/>
      <c r="M57" s="38"/>
      <c r="N57" s="38"/>
    </row>
    <row r="58" s="36" customFormat="true" ht="11.1" hidden="false" customHeight="true" outlineLevel="0" collapsed="false">
      <c r="A58" s="36" t="s">
        <v>92</v>
      </c>
      <c r="B58" s="66" t="n">
        <v>87</v>
      </c>
      <c r="C58" s="37" t="n">
        <v>37</v>
      </c>
      <c r="D58" s="38" t="n">
        <v>42.5287356321839</v>
      </c>
      <c r="E58" s="36" t="n">
        <v>124</v>
      </c>
      <c r="F58" s="36" t="n">
        <v>63</v>
      </c>
      <c r="G58" s="61" t="n">
        <v>50.8064516129032</v>
      </c>
      <c r="H58" s="47" t="n">
        <v>8.27771598071931</v>
      </c>
      <c r="I58" s="51"/>
      <c r="J58" s="52"/>
      <c r="K58" s="52"/>
      <c r="L58" s="38"/>
      <c r="M58" s="38"/>
      <c r="N58" s="38"/>
    </row>
    <row r="59" s="36" customFormat="true" ht="11.1" hidden="false" customHeight="true" outlineLevel="0" collapsed="false">
      <c r="A59" s="36" t="s">
        <v>93</v>
      </c>
      <c r="B59" s="66" t="n">
        <v>49</v>
      </c>
      <c r="C59" s="37" t="n">
        <v>16</v>
      </c>
      <c r="D59" s="38" t="n">
        <v>32.6530612244898</v>
      </c>
      <c r="E59" s="36" t="n">
        <v>54</v>
      </c>
      <c r="F59" s="36" t="n">
        <v>20</v>
      </c>
      <c r="G59" s="61" t="n">
        <v>37.037037037037</v>
      </c>
      <c r="H59" s="47" t="n">
        <v>4.38397581254724</v>
      </c>
      <c r="I59" s="51"/>
      <c r="J59" s="52"/>
      <c r="K59" s="52"/>
      <c r="L59" s="38"/>
      <c r="M59" s="38"/>
      <c r="N59" s="38"/>
    </row>
    <row r="60" s="36" customFormat="true" ht="11.1" hidden="false" customHeight="true" outlineLevel="0" collapsed="false">
      <c r="A60" s="36" t="s">
        <v>94</v>
      </c>
      <c r="B60" s="62" t="s">
        <v>105</v>
      </c>
      <c r="C60" s="62" t="s">
        <v>105</v>
      </c>
      <c r="D60" s="62" t="s">
        <v>105</v>
      </c>
      <c r="E60" s="62" t="s">
        <v>105</v>
      </c>
      <c r="F60" s="62" t="s">
        <v>105</v>
      </c>
      <c r="G60" s="62" t="s">
        <v>105</v>
      </c>
      <c r="H60" s="62" t="s">
        <v>105</v>
      </c>
      <c r="I60" s="51"/>
      <c r="J60" s="52"/>
      <c r="K60" s="52"/>
      <c r="L60" s="38"/>
      <c r="M60" s="38"/>
      <c r="N60" s="38"/>
    </row>
    <row r="61" s="36" customFormat="true" ht="11.1" hidden="false" customHeight="true" outlineLevel="0" collapsed="false">
      <c r="A61" s="36" t="s">
        <v>95</v>
      </c>
      <c r="B61" s="37" t="n">
        <v>1807</v>
      </c>
      <c r="C61" s="37" t="n">
        <v>884</v>
      </c>
      <c r="D61" s="38" t="n">
        <v>48.9208633093525</v>
      </c>
      <c r="E61" s="66" t="n">
        <v>2145</v>
      </c>
      <c r="F61" s="66" t="n">
        <v>1049</v>
      </c>
      <c r="G61" s="61" t="n">
        <v>48.9044289044289</v>
      </c>
      <c r="H61" s="47" t="n">
        <v>-0.0164344049236149</v>
      </c>
      <c r="I61" s="51"/>
      <c r="J61" s="52"/>
      <c r="K61" s="52"/>
      <c r="L61" s="38"/>
      <c r="M61" s="38"/>
      <c r="N61" s="38"/>
    </row>
    <row r="62" s="36" customFormat="true" ht="5.1" hidden="false" customHeight="true" outlineLevel="0" collapsed="false">
      <c r="B62" s="69"/>
      <c r="C62" s="37"/>
      <c r="D62" s="38"/>
      <c r="G62" s="61"/>
      <c r="H62" s="47"/>
      <c r="I62" s="51"/>
      <c r="J62" s="52"/>
      <c r="K62" s="52"/>
      <c r="L62" s="38"/>
      <c r="M62" s="38"/>
      <c r="N62" s="38"/>
    </row>
    <row r="63" s="36" customFormat="true" ht="11.1" hidden="false" customHeight="true" outlineLevel="0" collapsed="false">
      <c r="A63" s="54" t="s">
        <v>96</v>
      </c>
      <c r="B63" s="37" t="n">
        <v>4937</v>
      </c>
      <c r="C63" s="37" t="n">
        <v>2398</v>
      </c>
      <c r="D63" s="38" t="n">
        <v>48.5720072918777</v>
      </c>
      <c r="E63" s="66" t="n">
        <v>5809</v>
      </c>
      <c r="F63" s="66" t="n">
        <v>2848</v>
      </c>
      <c r="G63" s="61" t="n">
        <v>49.027371320365</v>
      </c>
      <c r="H63" s="47" t="n">
        <v>0.455364028487288</v>
      </c>
      <c r="I63" s="51"/>
      <c r="J63" s="52"/>
      <c r="K63" s="52"/>
      <c r="L63" s="38"/>
      <c r="M63" s="38"/>
      <c r="N63" s="38"/>
    </row>
    <row r="64" s="36" customFormat="true" ht="6" hidden="false" customHeight="true" outlineLevel="0" collapsed="false">
      <c r="A64" s="55"/>
      <c r="B64" s="37"/>
      <c r="C64" s="37"/>
      <c r="D64" s="38"/>
    </row>
    <row r="65" s="36" customFormat="true" ht="9" hidden="false" customHeight="false" outlineLevel="0" collapsed="false">
      <c r="A65" s="68" t="s">
        <v>106</v>
      </c>
      <c r="B65" s="37"/>
      <c r="C65" s="37"/>
      <c r="D65" s="38"/>
      <c r="N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7">
    <mergeCell ref="A1:H1"/>
    <mergeCell ref="A3:A5"/>
    <mergeCell ref="B3:D3"/>
    <mergeCell ref="E3:G3"/>
    <mergeCell ref="H3:H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19.28"/>
    <col collapsed="false" customWidth="true" hidden="false" outlineLevel="0" max="3" min="2" style="22" width="9.28"/>
    <col collapsed="false" customWidth="true" hidden="false" outlineLevel="0" max="4" min="4" style="23" width="9.28"/>
    <col collapsed="false" customWidth="true" hidden="false" outlineLevel="0" max="8" min="5" style="5" width="9.28"/>
    <col collapsed="false" customWidth="false" hidden="false" outlineLevel="0" max="257" min="9" style="5" width="9.14"/>
  </cols>
  <sheetData>
    <row r="1" s="58" customFormat="true" ht="25.5" hidden="false" customHeight="true" outlineLevel="0" collapsed="false">
      <c r="A1" s="20" t="s">
        <v>7</v>
      </c>
      <c r="B1" s="20"/>
      <c r="C1" s="20"/>
      <c r="D1" s="20"/>
      <c r="E1" s="20"/>
      <c r="F1" s="20"/>
      <c r="G1" s="20"/>
      <c r="H1" s="20"/>
    </row>
    <row r="2" customFormat="false" ht="8.25" hidden="false" customHeight="true" outlineLevel="0" collapsed="false"/>
    <row r="3" s="36" customFormat="true" ht="21.95" hidden="false" customHeight="true" outlineLevel="0" collapsed="false">
      <c r="A3" s="24" t="s">
        <v>37</v>
      </c>
      <c r="B3" s="25" t="n">
        <v>2008</v>
      </c>
      <c r="C3" s="25"/>
      <c r="D3" s="25"/>
      <c r="E3" s="25" t="n">
        <v>2011</v>
      </c>
      <c r="F3" s="25"/>
      <c r="G3" s="25"/>
      <c r="H3" s="26" t="s">
        <v>103</v>
      </c>
      <c r="I3" s="60"/>
    </row>
    <row r="4" s="36" customFormat="true" ht="18.75" hidden="false" customHeight="true" outlineLevel="0" collapsed="false">
      <c r="A4" s="24"/>
      <c r="B4" s="29" t="s">
        <v>39</v>
      </c>
      <c r="C4" s="30" t="s">
        <v>99</v>
      </c>
      <c r="D4" s="31" t="s">
        <v>100</v>
      </c>
      <c r="E4" s="30" t="s">
        <v>39</v>
      </c>
      <c r="F4" s="30" t="s">
        <v>99</v>
      </c>
      <c r="G4" s="31" t="s">
        <v>100</v>
      </c>
      <c r="H4" s="26"/>
      <c r="I4" s="60"/>
    </row>
    <row r="5" s="36" customFormat="true" ht="15" hidden="false" customHeight="true" outlineLevel="0" collapsed="false">
      <c r="A5" s="24"/>
      <c r="B5" s="33" t="s">
        <v>42</v>
      </c>
      <c r="C5" s="33"/>
      <c r="D5" s="34" t="s">
        <v>43</v>
      </c>
      <c r="E5" s="35" t="s">
        <v>42</v>
      </c>
      <c r="F5" s="35"/>
      <c r="G5" s="34" t="s">
        <v>43</v>
      </c>
      <c r="H5" s="34" t="s">
        <v>44</v>
      </c>
    </row>
    <row r="6" s="36" customFormat="true" ht="5.1" hidden="false" customHeight="true" outlineLevel="0" collapsed="false">
      <c r="B6" s="37"/>
      <c r="C6" s="37"/>
      <c r="D6" s="38"/>
    </row>
    <row r="7" s="36" customFormat="true" ht="11.1" hidden="false" customHeight="true" outlineLevel="0" collapsed="false">
      <c r="A7" s="39" t="s">
        <v>45</v>
      </c>
      <c r="B7" s="66" t="n">
        <v>493</v>
      </c>
      <c r="C7" s="37" t="n">
        <v>251</v>
      </c>
      <c r="D7" s="38" t="n">
        <v>50.9127789046653</v>
      </c>
      <c r="E7" s="66" t="n">
        <v>708</v>
      </c>
      <c r="F7" s="66" t="n">
        <v>368</v>
      </c>
      <c r="G7" s="38" t="n">
        <v>51.9774011299435</v>
      </c>
      <c r="H7" s="47" t="n">
        <v>1.06462222527819</v>
      </c>
      <c r="J7" s="38"/>
      <c r="K7" s="38"/>
    </row>
    <row r="8" s="36" customFormat="true" ht="11.1" hidden="false" customHeight="true" outlineLevel="0" collapsed="false">
      <c r="A8" s="39" t="s">
        <v>46</v>
      </c>
      <c r="B8" s="66" t="n">
        <v>184</v>
      </c>
      <c r="C8" s="37" t="n">
        <v>73</v>
      </c>
      <c r="D8" s="38" t="n">
        <v>39.6739130434783</v>
      </c>
      <c r="E8" s="66" t="n">
        <v>234</v>
      </c>
      <c r="F8" s="66" t="n">
        <v>124</v>
      </c>
      <c r="G8" s="38" t="n">
        <v>52.991452991453</v>
      </c>
      <c r="H8" s="47" t="n">
        <v>13.3175399479747</v>
      </c>
      <c r="J8" s="38"/>
      <c r="K8" s="38"/>
    </row>
    <row r="9" s="36" customFormat="true" ht="11.1" hidden="false" customHeight="true" outlineLevel="0" collapsed="false">
      <c r="A9" s="39" t="s">
        <v>47</v>
      </c>
      <c r="B9" s="66" t="n">
        <v>218</v>
      </c>
      <c r="C9" s="37" t="n">
        <v>122</v>
      </c>
      <c r="D9" s="38" t="n">
        <v>55.9633027522936</v>
      </c>
      <c r="E9" s="66" t="n">
        <v>232</v>
      </c>
      <c r="F9" s="66" t="n">
        <v>147</v>
      </c>
      <c r="G9" s="38" t="n">
        <v>63.3620689655172</v>
      </c>
      <c r="H9" s="47" t="n">
        <v>7.39876621322367</v>
      </c>
      <c r="J9" s="38"/>
      <c r="K9" s="38"/>
    </row>
    <row r="10" s="36" customFormat="true" ht="11.1" hidden="false" customHeight="true" outlineLevel="0" collapsed="false">
      <c r="A10" s="39" t="s">
        <v>48</v>
      </c>
      <c r="B10" s="66" t="n">
        <v>99</v>
      </c>
      <c r="C10" s="37" t="n">
        <v>68</v>
      </c>
      <c r="D10" s="38" t="n">
        <v>68.6868686868687</v>
      </c>
      <c r="E10" s="66" t="n">
        <v>102</v>
      </c>
      <c r="F10" s="66" t="n">
        <v>67</v>
      </c>
      <c r="G10" s="38" t="n">
        <v>65.6862745098039</v>
      </c>
      <c r="H10" s="47" t="n">
        <v>-3.00059417706476</v>
      </c>
      <c r="J10" s="38"/>
      <c r="K10" s="38"/>
    </row>
    <row r="11" s="36" customFormat="true" ht="11.1" hidden="false" customHeight="true" outlineLevel="0" collapsed="false">
      <c r="A11" s="39" t="s">
        <v>49</v>
      </c>
      <c r="B11" s="66" t="n">
        <v>487</v>
      </c>
      <c r="C11" s="37" t="n">
        <v>236</v>
      </c>
      <c r="D11" s="38" t="n">
        <v>48.4599589322382</v>
      </c>
      <c r="E11" s="66" t="n">
        <v>668</v>
      </c>
      <c r="F11" s="66" t="n">
        <v>321</v>
      </c>
      <c r="G11" s="38" t="n">
        <v>48.0538922155689</v>
      </c>
      <c r="H11" s="47" t="n">
        <v>-0.406066716669329</v>
      </c>
      <c r="J11" s="38"/>
      <c r="K11" s="38"/>
    </row>
    <row r="12" s="36" customFormat="true" ht="11.1" hidden="false" customHeight="true" outlineLevel="0" collapsed="false">
      <c r="A12" s="39" t="s">
        <v>50</v>
      </c>
      <c r="B12" s="66" t="n">
        <v>273</v>
      </c>
      <c r="C12" s="37" t="n">
        <v>115</v>
      </c>
      <c r="D12" s="38" t="n">
        <v>42.1245421245421</v>
      </c>
      <c r="E12" s="66" t="n">
        <v>357</v>
      </c>
      <c r="F12" s="66" t="n">
        <v>149</v>
      </c>
      <c r="G12" s="38" t="n">
        <v>41.7366946778712</v>
      </c>
      <c r="H12" s="47" t="n">
        <v>-0.387847446670975</v>
      </c>
      <c r="J12" s="38"/>
      <c r="K12" s="38"/>
    </row>
    <row r="13" s="36" customFormat="true" ht="11.1" hidden="false" customHeight="true" outlineLevel="0" collapsed="false">
      <c r="A13" s="39" t="s">
        <v>51</v>
      </c>
      <c r="B13" s="66" t="n">
        <v>12</v>
      </c>
      <c r="C13" s="37" t="n">
        <v>9</v>
      </c>
      <c r="D13" s="38" t="n">
        <v>75</v>
      </c>
      <c r="E13" s="66" t="n">
        <v>13</v>
      </c>
      <c r="F13" s="66" t="n">
        <v>6</v>
      </c>
      <c r="G13" s="38" t="n">
        <v>46.1538461538462</v>
      </c>
      <c r="H13" s="47" t="n">
        <v>-28.8461538461538</v>
      </c>
      <c r="J13" s="38"/>
      <c r="K13" s="38"/>
    </row>
    <row r="14" s="36" customFormat="true" ht="11.1" hidden="false" customHeight="true" outlineLevel="0" collapsed="false">
      <c r="A14" s="39" t="s">
        <v>52</v>
      </c>
      <c r="B14" s="66" t="n">
        <v>190</v>
      </c>
      <c r="C14" s="37" t="n">
        <v>111</v>
      </c>
      <c r="D14" s="38" t="n">
        <v>58.421052631579</v>
      </c>
      <c r="E14" s="66" t="n">
        <v>292</v>
      </c>
      <c r="F14" s="66" t="n">
        <v>179</v>
      </c>
      <c r="G14" s="38" t="n">
        <v>61.3013698630137</v>
      </c>
      <c r="H14" s="47" t="n">
        <v>2.88031723143475</v>
      </c>
      <c r="J14" s="38"/>
      <c r="K14" s="38"/>
    </row>
    <row r="15" s="36" customFormat="true" ht="11.1" hidden="false" customHeight="true" outlineLevel="0" collapsed="false">
      <c r="A15" s="39" t="s">
        <v>53</v>
      </c>
      <c r="B15" s="66" t="n">
        <v>91</v>
      </c>
      <c r="C15" s="37" t="n">
        <v>47</v>
      </c>
      <c r="D15" s="38" t="n">
        <v>51.6483516483517</v>
      </c>
      <c r="E15" s="66" t="n">
        <v>143</v>
      </c>
      <c r="F15" s="66" t="n">
        <v>51</v>
      </c>
      <c r="G15" s="38" t="n">
        <v>35.6643356643357</v>
      </c>
      <c r="H15" s="47" t="n">
        <v>-15.984015984016</v>
      </c>
      <c r="J15" s="38"/>
      <c r="K15" s="38"/>
    </row>
    <row r="16" s="36" customFormat="true" ht="11.1" hidden="false" customHeight="true" outlineLevel="0" collapsed="false">
      <c r="A16" s="39" t="s">
        <v>54</v>
      </c>
      <c r="B16" s="66" t="n">
        <v>66</v>
      </c>
      <c r="C16" s="37" t="n">
        <v>40</v>
      </c>
      <c r="D16" s="38" t="n">
        <v>60.6060606060606</v>
      </c>
      <c r="E16" s="66" t="n">
        <v>86</v>
      </c>
      <c r="F16" s="66" t="n">
        <v>62</v>
      </c>
      <c r="G16" s="38" t="n">
        <v>72.093023255814</v>
      </c>
      <c r="H16" s="47" t="n">
        <v>11.4869626497533</v>
      </c>
      <c r="J16" s="38"/>
      <c r="K16" s="38"/>
    </row>
    <row r="17" s="36" customFormat="true" ht="11.1" hidden="false" customHeight="true" outlineLevel="0" collapsed="false">
      <c r="A17" s="39" t="s">
        <v>55</v>
      </c>
      <c r="B17" s="66" t="n">
        <v>90</v>
      </c>
      <c r="C17" s="37" t="n">
        <v>50</v>
      </c>
      <c r="D17" s="38" t="n">
        <v>55.5555555555556</v>
      </c>
      <c r="E17" s="66" t="n">
        <v>97</v>
      </c>
      <c r="F17" s="66" t="n">
        <v>61</v>
      </c>
      <c r="G17" s="38" t="n">
        <v>62.8865979381443</v>
      </c>
      <c r="H17" s="47" t="n">
        <v>7.33104238258877</v>
      </c>
      <c r="J17" s="38"/>
      <c r="K17" s="38"/>
    </row>
    <row r="18" s="36" customFormat="true" ht="11.1" hidden="false" customHeight="true" outlineLevel="0" collapsed="false">
      <c r="A18" s="39" t="s">
        <v>56</v>
      </c>
      <c r="B18" s="66" t="n">
        <v>2203</v>
      </c>
      <c r="C18" s="37" t="n">
        <v>1122</v>
      </c>
      <c r="D18" s="38" t="n">
        <v>50.9305492510213</v>
      </c>
      <c r="E18" s="66" t="n">
        <v>2932</v>
      </c>
      <c r="F18" s="66" t="n">
        <v>1535</v>
      </c>
      <c r="G18" s="38" t="n">
        <v>52.3533424283765</v>
      </c>
      <c r="H18" s="47" t="n">
        <v>1.4227931773552</v>
      </c>
      <c r="I18" s="37"/>
      <c r="J18" s="38"/>
      <c r="K18" s="38"/>
    </row>
    <row r="19" s="36" customFormat="true" ht="5.1" hidden="false" customHeight="true" outlineLevel="0" collapsed="false">
      <c r="A19" s="39"/>
      <c r="B19" s="66"/>
      <c r="C19" s="37" t="n">
        <v>0</v>
      </c>
      <c r="D19" s="38"/>
      <c r="E19" s="66"/>
      <c r="F19" s="66"/>
      <c r="G19" s="38"/>
      <c r="H19" s="47"/>
      <c r="J19" s="38"/>
      <c r="K19" s="38"/>
    </row>
    <row r="20" s="51" customFormat="true" ht="11.1" hidden="false" customHeight="true" outlineLevel="0" collapsed="false">
      <c r="A20" s="49" t="s">
        <v>57</v>
      </c>
      <c r="B20" s="67" t="n">
        <v>1493</v>
      </c>
      <c r="C20" s="64" t="n">
        <v>816</v>
      </c>
      <c r="D20" s="52" t="n">
        <v>54.655056932351</v>
      </c>
      <c r="E20" s="67" t="n">
        <v>1890</v>
      </c>
      <c r="F20" s="67" t="n">
        <v>1063</v>
      </c>
      <c r="G20" s="52" t="n">
        <v>56.2433862433862</v>
      </c>
      <c r="H20" s="47" t="n">
        <v>1.58832931103527</v>
      </c>
      <c r="J20" s="38"/>
      <c r="K20" s="38"/>
    </row>
    <row r="21" s="51" customFormat="true" ht="11.1" hidden="false" customHeight="true" outlineLevel="0" collapsed="false">
      <c r="A21" s="49" t="s">
        <v>58</v>
      </c>
      <c r="B21" s="67" t="n">
        <v>1230</v>
      </c>
      <c r="C21" s="64" t="n">
        <v>696</v>
      </c>
      <c r="D21" s="52" t="n">
        <v>56.5853658536585</v>
      </c>
      <c r="E21" s="67" t="n">
        <v>1517</v>
      </c>
      <c r="F21" s="67" t="n">
        <v>881</v>
      </c>
      <c r="G21" s="52" t="n">
        <v>58.0751483190508</v>
      </c>
      <c r="H21" s="47" t="n">
        <v>1.48978246539223</v>
      </c>
    </row>
    <row r="22" s="51" customFormat="true" ht="11.1" hidden="false" customHeight="true" outlineLevel="0" collapsed="false">
      <c r="A22" s="49" t="s">
        <v>101</v>
      </c>
      <c r="B22" s="67" t="n">
        <v>263</v>
      </c>
      <c r="C22" s="64" t="n">
        <v>120</v>
      </c>
      <c r="D22" s="52" t="n">
        <v>45.6273764258555</v>
      </c>
      <c r="E22" s="67" t="n">
        <v>373</v>
      </c>
      <c r="F22" s="67" t="n">
        <v>182</v>
      </c>
      <c r="G22" s="52" t="n">
        <v>48.7935656836461</v>
      </c>
      <c r="H22" s="47" t="n">
        <v>3.1661892577906</v>
      </c>
      <c r="J22" s="38"/>
      <c r="K22" s="38"/>
    </row>
    <row r="23" s="36" customFormat="true" ht="11.1" hidden="false" customHeight="true" outlineLevel="0" collapsed="false">
      <c r="A23" s="39" t="s">
        <v>59</v>
      </c>
      <c r="B23" s="66" t="n">
        <v>162</v>
      </c>
      <c r="C23" s="37" t="n">
        <v>95</v>
      </c>
      <c r="D23" s="38" t="n">
        <v>58.641975308642</v>
      </c>
      <c r="E23" s="66" t="n">
        <v>190</v>
      </c>
      <c r="F23" s="66" t="n">
        <v>109</v>
      </c>
      <c r="G23" s="38" t="n">
        <v>57.3684210526316</v>
      </c>
      <c r="H23" s="47" t="n">
        <v>-1.2735542560104</v>
      </c>
      <c r="J23" s="38"/>
      <c r="K23" s="38"/>
    </row>
    <row r="24" s="36" customFormat="true" ht="11.1" hidden="false" customHeight="true" outlineLevel="0" collapsed="false">
      <c r="A24" s="39" t="s">
        <v>60</v>
      </c>
      <c r="B24" s="66" t="n">
        <v>143</v>
      </c>
      <c r="C24" s="37" t="n">
        <v>71</v>
      </c>
      <c r="D24" s="38" t="n">
        <v>49.6503496503497</v>
      </c>
      <c r="E24" s="66" t="n">
        <v>278</v>
      </c>
      <c r="F24" s="66" t="n">
        <v>108</v>
      </c>
      <c r="G24" s="38" t="n">
        <v>38.8489208633094</v>
      </c>
      <c r="H24" s="47" t="n">
        <v>-10.8014287870403</v>
      </c>
      <c r="J24" s="38"/>
      <c r="K24" s="38"/>
    </row>
    <row r="25" s="36" customFormat="true" ht="11.1" hidden="false" customHeight="true" outlineLevel="0" collapsed="false">
      <c r="A25" s="39" t="s">
        <v>61</v>
      </c>
      <c r="B25" s="66" t="n">
        <v>421</v>
      </c>
      <c r="C25" s="37" t="n">
        <v>215</v>
      </c>
      <c r="D25" s="38" t="n">
        <v>51.0688836104513</v>
      </c>
      <c r="E25" s="66" t="n">
        <v>719</v>
      </c>
      <c r="F25" s="66" t="n">
        <v>370</v>
      </c>
      <c r="G25" s="38" t="n">
        <v>51.4603616133519</v>
      </c>
      <c r="H25" s="47" t="n">
        <v>0.39147800290057</v>
      </c>
      <c r="J25" s="38"/>
      <c r="K25" s="38"/>
    </row>
    <row r="26" s="36" customFormat="true" ht="11.1" hidden="false" customHeight="true" outlineLevel="0" collapsed="false">
      <c r="A26" s="39" t="s">
        <v>62</v>
      </c>
      <c r="B26" s="66" t="n">
        <v>83</v>
      </c>
      <c r="C26" s="37" t="n">
        <v>42</v>
      </c>
      <c r="D26" s="38" t="n">
        <v>50.6024096385542</v>
      </c>
      <c r="E26" s="66" t="n">
        <v>86</v>
      </c>
      <c r="F26" s="66" t="n">
        <v>58</v>
      </c>
      <c r="G26" s="38" t="n">
        <v>67.4418604651163</v>
      </c>
      <c r="H26" s="47" t="n">
        <v>16.8394508265621</v>
      </c>
      <c r="J26" s="38"/>
      <c r="K26" s="38"/>
    </row>
    <row r="27" s="36" customFormat="true" ht="11.1" hidden="false" customHeight="true" outlineLevel="0" collapsed="false">
      <c r="A27" s="39" t="s">
        <v>63</v>
      </c>
      <c r="B27" s="66" t="n">
        <v>239</v>
      </c>
      <c r="C27" s="37" t="n">
        <v>117</v>
      </c>
      <c r="D27" s="38" t="n">
        <v>48.9539748953975</v>
      </c>
      <c r="E27" s="66" t="n">
        <v>282</v>
      </c>
      <c r="F27" s="66" t="n">
        <v>132</v>
      </c>
      <c r="G27" s="38" t="n">
        <v>46.8085106382979</v>
      </c>
      <c r="H27" s="47" t="n">
        <v>-2.14546425709961</v>
      </c>
      <c r="J27" s="38"/>
      <c r="K27" s="38"/>
    </row>
    <row r="28" s="36" customFormat="true" ht="11.1" hidden="false" customHeight="true" outlineLevel="0" collapsed="false">
      <c r="A28" s="39" t="s">
        <v>64</v>
      </c>
      <c r="B28" s="66" t="n">
        <v>192</v>
      </c>
      <c r="C28" s="37" t="n">
        <v>108</v>
      </c>
      <c r="D28" s="38" t="n">
        <v>56.25</v>
      </c>
      <c r="E28" s="66" t="n">
        <v>339</v>
      </c>
      <c r="F28" s="66" t="n">
        <v>223</v>
      </c>
      <c r="G28" s="38" t="n">
        <v>65.7817109144543</v>
      </c>
      <c r="H28" s="47" t="n">
        <v>9.53171091445428</v>
      </c>
      <c r="J28" s="38"/>
      <c r="K28" s="38"/>
    </row>
    <row r="29" s="36" customFormat="true" ht="11.1" hidden="false" customHeight="true" outlineLevel="0" collapsed="false">
      <c r="A29" s="39" t="s">
        <v>65</v>
      </c>
      <c r="B29" s="66" t="n">
        <v>2733</v>
      </c>
      <c r="C29" s="37" t="n">
        <v>1464</v>
      </c>
      <c r="D29" s="38" t="n">
        <v>53.5675082327113</v>
      </c>
      <c r="E29" s="66" t="n">
        <v>3784</v>
      </c>
      <c r="F29" s="66" t="n">
        <v>2063</v>
      </c>
      <c r="G29" s="38" t="n">
        <v>54.5190274841438</v>
      </c>
      <c r="H29" s="47" t="n">
        <v>0.951519251432458</v>
      </c>
      <c r="J29" s="38"/>
      <c r="K29" s="38"/>
    </row>
    <row r="30" s="36" customFormat="true" ht="5.1" hidden="false" customHeight="true" outlineLevel="0" collapsed="false">
      <c r="A30" s="39"/>
      <c r="B30" s="66"/>
      <c r="C30" s="37" t="n">
        <v>0</v>
      </c>
      <c r="D30" s="38"/>
      <c r="E30" s="66"/>
      <c r="F30" s="66"/>
      <c r="G30" s="38"/>
      <c r="H30" s="47"/>
      <c r="J30" s="38"/>
      <c r="K30" s="38"/>
    </row>
    <row r="31" s="36" customFormat="true" ht="11.1" hidden="false" customHeight="true" outlineLevel="0" collapsed="false">
      <c r="A31" s="36" t="s">
        <v>66</v>
      </c>
      <c r="B31" s="66" t="n">
        <v>305</v>
      </c>
      <c r="C31" s="37" t="n">
        <v>149</v>
      </c>
      <c r="D31" s="38" t="n">
        <v>48.8524590163934</v>
      </c>
      <c r="E31" s="66" t="n">
        <v>340</v>
      </c>
      <c r="F31" s="66" t="n">
        <v>161</v>
      </c>
      <c r="G31" s="38" t="n">
        <v>47.3529411764706</v>
      </c>
      <c r="H31" s="47" t="n">
        <v>-1.49951783992285</v>
      </c>
      <c r="J31" s="38"/>
      <c r="K31" s="38"/>
    </row>
    <row r="32" s="36" customFormat="true" ht="11.1" hidden="false" customHeight="true" outlineLevel="0" collapsed="false">
      <c r="A32" s="36" t="s">
        <v>67</v>
      </c>
      <c r="B32" s="66" t="n">
        <v>200</v>
      </c>
      <c r="C32" s="37" t="n">
        <v>117</v>
      </c>
      <c r="D32" s="38" t="n">
        <v>58.5</v>
      </c>
      <c r="E32" s="66" t="n">
        <v>260</v>
      </c>
      <c r="F32" s="66" t="n">
        <v>144</v>
      </c>
      <c r="G32" s="38" t="n">
        <v>55.3846153846154</v>
      </c>
      <c r="H32" s="47" t="n">
        <v>-3.11538461538461</v>
      </c>
      <c r="J32" s="38"/>
      <c r="K32" s="38"/>
    </row>
    <row r="33" s="36" customFormat="true" ht="11.1" hidden="false" customHeight="true" outlineLevel="0" collapsed="false">
      <c r="A33" s="36" t="s">
        <v>68</v>
      </c>
      <c r="B33" s="66" t="n">
        <v>97</v>
      </c>
      <c r="C33" s="37" t="n">
        <v>41</v>
      </c>
      <c r="D33" s="38" t="n">
        <v>42.2680412371134</v>
      </c>
      <c r="E33" s="66" t="n">
        <v>184</v>
      </c>
      <c r="F33" s="66" t="n">
        <v>101</v>
      </c>
      <c r="G33" s="38" t="n">
        <v>54.8913043478261</v>
      </c>
      <c r="H33" s="47" t="n">
        <v>12.6232631107127</v>
      </c>
      <c r="J33" s="38"/>
      <c r="K33" s="38"/>
    </row>
    <row r="34" s="36" customFormat="true" ht="11.1" hidden="false" customHeight="true" outlineLevel="0" collapsed="false">
      <c r="A34" s="36" t="s">
        <v>69</v>
      </c>
      <c r="B34" s="66" t="n">
        <v>32</v>
      </c>
      <c r="C34" s="37" t="n">
        <v>19</v>
      </c>
      <c r="D34" s="38" t="n">
        <v>59.375</v>
      </c>
      <c r="E34" s="66" t="n">
        <v>54</v>
      </c>
      <c r="F34" s="66" t="n">
        <v>27</v>
      </c>
      <c r="G34" s="38" t="n">
        <v>50</v>
      </c>
      <c r="H34" s="47" t="n">
        <v>-9.375</v>
      </c>
      <c r="J34" s="38"/>
      <c r="K34" s="38"/>
    </row>
    <row r="35" s="36" customFormat="true" ht="11.1" hidden="false" customHeight="true" outlineLevel="0" collapsed="false">
      <c r="A35" s="36" t="s">
        <v>70</v>
      </c>
      <c r="B35" s="66" t="n">
        <v>163</v>
      </c>
      <c r="C35" s="37" t="n">
        <v>88</v>
      </c>
      <c r="D35" s="38" t="n">
        <v>53.9877300613497</v>
      </c>
      <c r="E35" s="66" t="n">
        <v>215</v>
      </c>
      <c r="F35" s="66" t="n">
        <v>120</v>
      </c>
      <c r="G35" s="38" t="n">
        <v>55.8139534883721</v>
      </c>
      <c r="H35" s="47" t="n">
        <v>1.8262234270224</v>
      </c>
      <c r="J35" s="38"/>
      <c r="K35" s="38"/>
    </row>
    <row r="36" s="36" customFormat="true" ht="11.1" hidden="false" customHeight="true" outlineLevel="0" collapsed="false">
      <c r="A36" s="36" t="s">
        <v>71</v>
      </c>
      <c r="B36" s="66" t="n">
        <v>142</v>
      </c>
      <c r="C36" s="37" t="n">
        <v>65</v>
      </c>
      <c r="D36" s="38" t="n">
        <v>45.7746478873239</v>
      </c>
      <c r="E36" s="66" t="n">
        <v>157</v>
      </c>
      <c r="F36" s="66" t="n">
        <v>64</v>
      </c>
      <c r="G36" s="38" t="n">
        <v>40.7643312101911</v>
      </c>
      <c r="H36" s="47" t="n">
        <v>-5.01031667713286</v>
      </c>
      <c r="J36" s="38"/>
      <c r="K36" s="38"/>
    </row>
    <row r="37" s="36" customFormat="true" ht="11.1" hidden="false" customHeight="true" outlineLevel="0" collapsed="false">
      <c r="A37" s="36" t="s">
        <v>72</v>
      </c>
      <c r="B37" s="66" t="n">
        <v>171</v>
      </c>
      <c r="C37" s="37" t="n">
        <v>80</v>
      </c>
      <c r="D37" s="38" t="n">
        <v>46.7836257309941</v>
      </c>
      <c r="E37" s="66" t="n">
        <v>199</v>
      </c>
      <c r="F37" s="66" t="n">
        <v>81</v>
      </c>
      <c r="G37" s="38" t="n">
        <v>40.7035175879397</v>
      </c>
      <c r="H37" s="47" t="n">
        <v>-6.08010814305445</v>
      </c>
      <c r="J37" s="38"/>
      <c r="K37" s="38"/>
    </row>
    <row r="38" s="36" customFormat="true" ht="11.1" hidden="false" customHeight="true" outlineLevel="0" collapsed="false">
      <c r="A38" s="36" t="s">
        <v>73</v>
      </c>
      <c r="B38" s="66" t="n">
        <v>80</v>
      </c>
      <c r="C38" s="37" t="n">
        <v>57</v>
      </c>
      <c r="D38" s="38" t="n">
        <v>71.25</v>
      </c>
      <c r="E38" s="66" t="n">
        <v>106</v>
      </c>
      <c r="F38" s="66" t="n">
        <v>60</v>
      </c>
      <c r="G38" s="38" t="n">
        <v>56.6037735849057</v>
      </c>
      <c r="H38" s="47" t="n">
        <v>-14.6462264150943</v>
      </c>
      <c r="J38" s="38"/>
      <c r="K38" s="38"/>
    </row>
    <row r="39" s="36" customFormat="true" ht="11.1" hidden="false" customHeight="true" outlineLevel="0" collapsed="false">
      <c r="A39" s="36" t="s">
        <v>74</v>
      </c>
      <c r="B39" s="66" t="n">
        <v>190</v>
      </c>
      <c r="C39" s="37" t="n">
        <v>108</v>
      </c>
      <c r="D39" s="38" t="n">
        <v>56.8421052631579</v>
      </c>
      <c r="E39" s="66" t="n">
        <v>279</v>
      </c>
      <c r="F39" s="66" t="n">
        <v>125</v>
      </c>
      <c r="G39" s="38" t="n">
        <v>44.8028673835125</v>
      </c>
      <c r="H39" s="47" t="n">
        <v>-12.0392378796453</v>
      </c>
      <c r="J39" s="38"/>
      <c r="K39" s="38"/>
    </row>
    <row r="40" s="36" customFormat="true" ht="11.1" hidden="false" customHeight="true" outlineLevel="0" collapsed="false">
      <c r="A40" s="36" t="s">
        <v>75</v>
      </c>
      <c r="B40" s="66" t="n">
        <v>163</v>
      </c>
      <c r="C40" s="37" t="n">
        <v>109</v>
      </c>
      <c r="D40" s="38" t="n">
        <v>66.8711656441718</v>
      </c>
      <c r="E40" s="66" t="n">
        <v>180</v>
      </c>
      <c r="F40" s="66" t="n">
        <v>107</v>
      </c>
      <c r="G40" s="38" t="n">
        <v>59.4444444444444</v>
      </c>
      <c r="H40" s="47" t="n">
        <v>-7.42672119972734</v>
      </c>
      <c r="J40" s="38"/>
      <c r="K40" s="38"/>
    </row>
    <row r="41" s="36" customFormat="true" ht="11.1" hidden="false" customHeight="true" outlineLevel="0" collapsed="false">
      <c r="A41" s="36" t="s">
        <v>76</v>
      </c>
      <c r="B41" s="66" t="n">
        <v>93</v>
      </c>
      <c r="C41" s="37" t="n">
        <v>58</v>
      </c>
      <c r="D41" s="38" t="n">
        <v>62.3655913978495</v>
      </c>
      <c r="E41" s="66" t="n">
        <v>108</v>
      </c>
      <c r="F41" s="66" t="n">
        <v>42</v>
      </c>
      <c r="G41" s="38" t="n">
        <v>38.8888888888889</v>
      </c>
      <c r="H41" s="47" t="n">
        <v>-23.4767025089606</v>
      </c>
      <c r="J41" s="38"/>
      <c r="K41" s="38"/>
    </row>
    <row r="42" s="36" customFormat="true" ht="11.1" hidden="false" customHeight="true" outlineLevel="0" collapsed="false">
      <c r="A42" s="36" t="s">
        <v>77</v>
      </c>
      <c r="B42" s="66" t="n">
        <v>1636</v>
      </c>
      <c r="C42" s="37" t="n">
        <v>891</v>
      </c>
      <c r="D42" s="38" t="n">
        <v>54.4621026894866</v>
      </c>
      <c r="E42" s="66" t="n">
        <v>2082</v>
      </c>
      <c r="F42" s="66" t="n">
        <v>1032</v>
      </c>
      <c r="G42" s="38" t="n">
        <v>49.5677233429395</v>
      </c>
      <c r="H42" s="47" t="n">
        <v>-4.89437934654708</v>
      </c>
      <c r="J42" s="38"/>
      <c r="K42" s="38"/>
    </row>
    <row r="43" s="36" customFormat="true" ht="5.1" hidden="false" customHeight="true" outlineLevel="0" collapsed="false">
      <c r="A43" s="39"/>
      <c r="B43" s="66"/>
      <c r="C43" s="37" t="n">
        <v>0</v>
      </c>
      <c r="D43" s="38"/>
      <c r="E43" s="66"/>
      <c r="F43" s="66"/>
      <c r="G43" s="38"/>
      <c r="H43" s="47"/>
      <c r="J43" s="38"/>
      <c r="K43" s="38"/>
    </row>
    <row r="44" s="36" customFormat="true" ht="11.1" hidden="false" customHeight="true" outlineLevel="0" collapsed="false">
      <c r="A44" s="36" t="s">
        <v>78</v>
      </c>
      <c r="B44" s="66" t="n">
        <v>130</v>
      </c>
      <c r="C44" s="37" t="n">
        <v>81</v>
      </c>
      <c r="D44" s="38" t="n">
        <v>62.3076923076923</v>
      </c>
      <c r="E44" s="66" t="n">
        <v>178</v>
      </c>
      <c r="F44" s="66" t="n">
        <v>102</v>
      </c>
      <c r="G44" s="38" t="n">
        <v>57.3033707865169</v>
      </c>
      <c r="H44" s="47" t="n">
        <v>-5.00432152117546</v>
      </c>
      <c r="J44" s="38"/>
      <c r="K44" s="38"/>
    </row>
    <row r="45" s="36" customFormat="true" ht="11.1" hidden="false" customHeight="true" outlineLevel="0" collapsed="false">
      <c r="A45" s="36" t="s">
        <v>79</v>
      </c>
      <c r="B45" s="66" t="n">
        <v>149</v>
      </c>
      <c r="C45" s="37" t="n">
        <v>87</v>
      </c>
      <c r="D45" s="38" t="n">
        <v>58.3892617449665</v>
      </c>
      <c r="E45" s="66" t="n">
        <v>221</v>
      </c>
      <c r="F45" s="66" t="n">
        <v>121</v>
      </c>
      <c r="G45" s="38" t="n">
        <v>54.7511312217195</v>
      </c>
      <c r="H45" s="47" t="n">
        <v>-3.63813052324699</v>
      </c>
      <c r="J45" s="38"/>
      <c r="K45" s="38"/>
    </row>
    <row r="46" s="36" customFormat="true" ht="11.1" hidden="false" customHeight="true" outlineLevel="0" collapsed="false">
      <c r="A46" s="36" t="s">
        <v>80</v>
      </c>
      <c r="B46" s="66" t="n">
        <v>403</v>
      </c>
      <c r="C46" s="37" t="n">
        <v>203</v>
      </c>
      <c r="D46" s="38" t="n">
        <v>50.3722084367246</v>
      </c>
      <c r="E46" s="66" t="n">
        <v>492</v>
      </c>
      <c r="F46" s="66" t="n">
        <v>232</v>
      </c>
      <c r="G46" s="38" t="n">
        <v>47.1544715447155</v>
      </c>
      <c r="H46" s="47" t="n">
        <v>-3.21773689200911</v>
      </c>
      <c r="J46" s="38"/>
      <c r="K46" s="38"/>
    </row>
    <row r="47" s="36" customFormat="true" ht="11.1" hidden="false" customHeight="true" outlineLevel="0" collapsed="false">
      <c r="A47" s="36" t="s">
        <v>81</v>
      </c>
      <c r="B47" s="66" t="n">
        <v>780</v>
      </c>
      <c r="C47" s="37" t="n">
        <v>437</v>
      </c>
      <c r="D47" s="38" t="n">
        <v>56.025641025641</v>
      </c>
      <c r="E47" s="66" t="n">
        <v>941</v>
      </c>
      <c r="F47" s="66" t="n">
        <v>504</v>
      </c>
      <c r="G47" s="38" t="n">
        <v>53.5600425079702</v>
      </c>
      <c r="H47" s="47" t="n">
        <v>-2.46559851767078</v>
      </c>
      <c r="J47" s="38"/>
      <c r="K47" s="38"/>
    </row>
    <row r="48" s="36" customFormat="true" ht="11.1" hidden="false" customHeight="true" outlineLevel="0" collapsed="false">
      <c r="A48" s="36" t="s">
        <v>82</v>
      </c>
      <c r="B48" s="66" t="n">
        <v>131</v>
      </c>
      <c r="C48" s="37" t="n">
        <v>88</v>
      </c>
      <c r="D48" s="38" t="n">
        <v>67.175572519084</v>
      </c>
      <c r="E48" s="66" t="n">
        <v>122</v>
      </c>
      <c r="F48" s="66" t="n">
        <v>94</v>
      </c>
      <c r="G48" s="38" t="n">
        <v>77.0491803278689</v>
      </c>
      <c r="H48" s="47" t="n">
        <v>9.87360780878488</v>
      </c>
      <c r="J48" s="38"/>
      <c r="K48" s="38"/>
    </row>
    <row r="49" s="36" customFormat="true" ht="11.1" hidden="false" customHeight="true" outlineLevel="0" collapsed="false">
      <c r="A49" s="36" t="s">
        <v>83</v>
      </c>
      <c r="B49" s="66" t="n">
        <v>98</v>
      </c>
      <c r="C49" s="37" t="n">
        <v>60</v>
      </c>
      <c r="D49" s="38" t="n">
        <v>61.2244897959184</v>
      </c>
      <c r="E49" s="66" t="n">
        <v>145</v>
      </c>
      <c r="F49" s="66" t="n">
        <v>94</v>
      </c>
      <c r="G49" s="38" t="n">
        <v>64.8275862068966</v>
      </c>
      <c r="H49" s="47" t="n">
        <v>3.60309641097819</v>
      </c>
      <c r="J49" s="38"/>
      <c r="K49" s="38"/>
    </row>
    <row r="50" s="36" customFormat="true" ht="11.1" hidden="false" customHeight="true" outlineLevel="0" collapsed="false">
      <c r="A50" s="36" t="s">
        <v>84</v>
      </c>
      <c r="B50" s="66" t="n">
        <v>125</v>
      </c>
      <c r="C50" s="37" t="n">
        <v>84</v>
      </c>
      <c r="D50" s="38" t="n">
        <v>67.2</v>
      </c>
      <c r="E50" s="66" t="n">
        <v>117</v>
      </c>
      <c r="F50" s="66" t="n">
        <v>69</v>
      </c>
      <c r="G50" s="38" t="n">
        <v>58.974358974359</v>
      </c>
      <c r="H50" s="47" t="n">
        <v>-8.22564102564103</v>
      </c>
      <c r="J50" s="38"/>
      <c r="K50" s="38"/>
    </row>
    <row r="51" s="36" customFormat="true" ht="11.1" hidden="false" customHeight="true" outlineLevel="0" collapsed="false">
      <c r="A51" s="36" t="s">
        <v>85</v>
      </c>
      <c r="B51" s="66" t="n">
        <v>310</v>
      </c>
      <c r="C51" s="37" t="n">
        <v>168</v>
      </c>
      <c r="D51" s="38" t="n">
        <v>54.1935483870968</v>
      </c>
      <c r="E51" s="66" t="n">
        <v>447</v>
      </c>
      <c r="F51" s="66" t="n">
        <v>217</v>
      </c>
      <c r="G51" s="38" t="n">
        <v>48.5458612975392</v>
      </c>
      <c r="H51" s="47" t="n">
        <v>-5.64768708955764</v>
      </c>
      <c r="J51" s="38"/>
      <c r="K51" s="38"/>
    </row>
    <row r="52" s="36" customFormat="true" ht="11.1" hidden="false" customHeight="true" outlineLevel="0" collapsed="false">
      <c r="A52" s="36" t="s">
        <v>86</v>
      </c>
      <c r="B52" s="66" t="n">
        <v>741</v>
      </c>
      <c r="C52" s="37" t="n">
        <v>345</v>
      </c>
      <c r="D52" s="38" t="n">
        <v>46.5587044534413</v>
      </c>
      <c r="E52" s="66" t="n">
        <v>1061</v>
      </c>
      <c r="F52" s="66" t="n">
        <v>495</v>
      </c>
      <c r="G52" s="38" t="n">
        <v>46.6540999057493</v>
      </c>
      <c r="H52" s="47" t="n">
        <v>0.0953954523079972</v>
      </c>
      <c r="J52" s="38"/>
      <c r="K52" s="38"/>
    </row>
    <row r="53" s="36" customFormat="true" ht="11.1" hidden="false" customHeight="true" outlineLevel="0" collapsed="false">
      <c r="A53" s="36" t="s">
        <v>87</v>
      </c>
      <c r="B53" s="66" t="n">
        <v>96</v>
      </c>
      <c r="C53" s="37" t="n">
        <v>49</v>
      </c>
      <c r="D53" s="38" t="n">
        <v>51.0416666666667</v>
      </c>
      <c r="E53" s="66" t="n">
        <v>136</v>
      </c>
      <c r="F53" s="66" t="n">
        <v>67</v>
      </c>
      <c r="G53" s="38" t="n">
        <v>49.2647058823529</v>
      </c>
      <c r="H53" s="47" t="n">
        <v>-1.77696078431372</v>
      </c>
      <c r="J53" s="38"/>
      <c r="K53" s="38"/>
    </row>
    <row r="54" s="36" customFormat="true" ht="11.1" hidden="false" customHeight="true" outlineLevel="0" collapsed="false">
      <c r="A54" s="36" t="s">
        <v>88</v>
      </c>
      <c r="B54" s="66" t="n">
        <v>168</v>
      </c>
      <c r="C54" s="37" t="n">
        <v>67</v>
      </c>
      <c r="D54" s="38" t="n">
        <v>39.8809523809524</v>
      </c>
      <c r="E54" s="66" t="n">
        <v>234</v>
      </c>
      <c r="F54" s="66" t="n">
        <v>109</v>
      </c>
      <c r="G54" s="38" t="n">
        <v>46.5811965811966</v>
      </c>
      <c r="H54" s="47" t="n">
        <v>6.70024420024419</v>
      </c>
      <c r="J54" s="38"/>
      <c r="K54" s="38"/>
    </row>
    <row r="55" s="36" customFormat="true" ht="11.1" hidden="false" customHeight="true" outlineLevel="0" collapsed="false">
      <c r="A55" s="36" t="s">
        <v>89</v>
      </c>
      <c r="B55" s="66" t="n">
        <v>227</v>
      </c>
      <c r="C55" s="37" t="n">
        <v>125</v>
      </c>
      <c r="D55" s="38" t="n">
        <v>55.0660792951542</v>
      </c>
      <c r="E55" s="66" t="n">
        <v>315</v>
      </c>
      <c r="F55" s="66" t="n">
        <v>181</v>
      </c>
      <c r="G55" s="38" t="n">
        <v>57.4603174603175</v>
      </c>
      <c r="H55" s="47" t="n">
        <v>2.39423816516328</v>
      </c>
      <c r="J55" s="38"/>
      <c r="K55" s="38"/>
    </row>
    <row r="56" s="36" customFormat="true" ht="11.1" hidden="false" customHeight="true" outlineLevel="0" collapsed="false">
      <c r="A56" s="36" t="s">
        <v>90</v>
      </c>
      <c r="B56" s="66" t="n">
        <v>58</v>
      </c>
      <c r="C56" s="37" t="n">
        <v>50</v>
      </c>
      <c r="D56" s="38" t="n">
        <v>86.2068965517241</v>
      </c>
      <c r="E56" s="66" t="n">
        <v>95</v>
      </c>
      <c r="F56" s="66" t="n">
        <v>75</v>
      </c>
      <c r="G56" s="38" t="n">
        <v>78.9473684210526</v>
      </c>
      <c r="H56" s="47" t="n">
        <v>-7.2595281306715</v>
      </c>
      <c r="J56" s="38"/>
      <c r="K56" s="38"/>
    </row>
    <row r="57" s="36" customFormat="true" ht="11.1" hidden="false" customHeight="true" outlineLevel="0" collapsed="false">
      <c r="A57" s="36" t="s">
        <v>91</v>
      </c>
      <c r="B57" s="66" t="n">
        <v>225</v>
      </c>
      <c r="C57" s="37" t="n">
        <v>112</v>
      </c>
      <c r="D57" s="38" t="n">
        <v>49.7777777777778</v>
      </c>
      <c r="E57" s="66" t="n">
        <v>295</v>
      </c>
      <c r="F57" s="66" t="n">
        <v>152</v>
      </c>
      <c r="G57" s="38" t="n">
        <v>51.5254237288136</v>
      </c>
      <c r="H57" s="47" t="n">
        <v>1.74764595103578</v>
      </c>
      <c r="J57" s="38"/>
      <c r="K57" s="38"/>
    </row>
    <row r="58" s="36" customFormat="true" ht="11.1" hidden="false" customHeight="true" outlineLevel="0" collapsed="false">
      <c r="A58" s="36" t="s">
        <v>92</v>
      </c>
      <c r="B58" s="66" t="n">
        <v>180</v>
      </c>
      <c r="C58" s="37" t="n">
        <v>67</v>
      </c>
      <c r="D58" s="38" t="n">
        <v>37.2222222222222</v>
      </c>
      <c r="E58" s="66" t="n">
        <v>250</v>
      </c>
      <c r="F58" s="66" t="n">
        <v>111</v>
      </c>
      <c r="G58" s="38" t="n">
        <v>44.4</v>
      </c>
      <c r="H58" s="47" t="n">
        <v>7.17777777777778</v>
      </c>
      <c r="J58" s="38"/>
      <c r="K58" s="38"/>
    </row>
    <row r="59" s="36" customFormat="true" ht="11.1" hidden="false" customHeight="true" outlineLevel="0" collapsed="false">
      <c r="A59" s="36" t="s">
        <v>93</v>
      </c>
      <c r="B59" s="66" t="n">
        <v>49</v>
      </c>
      <c r="C59" s="37" t="n">
        <v>21</v>
      </c>
      <c r="D59" s="38" t="n">
        <v>42.8571428571429</v>
      </c>
      <c r="E59" s="66" t="n">
        <v>81</v>
      </c>
      <c r="F59" s="66" t="n">
        <v>36</v>
      </c>
      <c r="G59" s="38" t="n">
        <v>44.4444444444444</v>
      </c>
      <c r="H59" s="47" t="n">
        <v>1.58730158730159</v>
      </c>
      <c r="J59" s="38"/>
      <c r="K59" s="38"/>
    </row>
    <row r="60" s="36" customFormat="true" ht="11.1" hidden="false" customHeight="true" outlineLevel="0" collapsed="false">
      <c r="A60" s="36" t="s">
        <v>94</v>
      </c>
      <c r="B60" s="66" t="n">
        <v>51</v>
      </c>
      <c r="C60" s="37" t="n">
        <v>19</v>
      </c>
      <c r="D60" s="38" t="n">
        <v>37.2549019607843</v>
      </c>
      <c r="E60" s="66" t="n">
        <v>159</v>
      </c>
      <c r="F60" s="66" t="n">
        <v>52</v>
      </c>
      <c r="G60" s="38" t="n">
        <v>32.7044025157233</v>
      </c>
      <c r="H60" s="47" t="n">
        <v>-4.55049944506104</v>
      </c>
      <c r="J60" s="38"/>
      <c r="K60" s="38"/>
    </row>
    <row r="61" s="36" customFormat="true" ht="11.1" hidden="false" customHeight="true" outlineLevel="0" collapsed="false">
      <c r="A61" s="36" t="s">
        <v>95</v>
      </c>
      <c r="B61" s="66" t="n">
        <v>3921</v>
      </c>
      <c r="C61" s="37" t="n">
        <v>2063</v>
      </c>
      <c r="D61" s="38" t="n">
        <v>52.6141290487121</v>
      </c>
      <c r="E61" s="66" t="n">
        <v>5289</v>
      </c>
      <c r="F61" s="66" t="n">
        <v>2711</v>
      </c>
      <c r="G61" s="38" t="n">
        <v>51.2573265267536</v>
      </c>
      <c r="H61" s="47" t="n">
        <v>-1.35680252195843</v>
      </c>
      <c r="J61" s="38"/>
      <c r="K61" s="38"/>
    </row>
    <row r="62" s="36" customFormat="true" ht="5.1" hidden="false" customHeight="true" outlineLevel="0" collapsed="false">
      <c r="B62" s="66"/>
      <c r="C62" s="37" t="n">
        <v>0</v>
      </c>
      <c r="D62" s="38"/>
      <c r="E62" s="66"/>
      <c r="F62" s="66"/>
      <c r="G62" s="38"/>
      <c r="H62" s="47"/>
      <c r="J62" s="38"/>
      <c r="K62" s="38"/>
    </row>
    <row r="63" s="36" customFormat="true" ht="11.1" hidden="false" customHeight="true" outlineLevel="0" collapsed="false">
      <c r="A63" s="54" t="s">
        <v>96</v>
      </c>
      <c r="B63" s="67" t="n">
        <v>10493</v>
      </c>
      <c r="C63" s="37" t="n">
        <v>5540</v>
      </c>
      <c r="D63" s="38" t="n">
        <v>52.7971028304584</v>
      </c>
      <c r="E63" s="67" t="n">
        <v>14087</v>
      </c>
      <c r="F63" s="67" t="n">
        <v>7341</v>
      </c>
      <c r="G63" s="38" t="n">
        <v>52.111876197913</v>
      </c>
      <c r="H63" s="47" t="n">
        <v>-0.68522663254543</v>
      </c>
      <c r="J63" s="38"/>
      <c r="K63" s="38"/>
    </row>
    <row r="64" s="36" customFormat="true" ht="7.5" hidden="false" customHeight="true" outlineLevel="0" collapsed="false">
      <c r="A64" s="55"/>
      <c r="B64" s="37"/>
      <c r="C64" s="37"/>
      <c r="D64" s="38"/>
      <c r="E64" s="70"/>
      <c r="J64" s="38"/>
    </row>
    <row r="65" s="36" customFormat="true" ht="9" hidden="false" customHeight="false" outlineLevel="0" collapsed="false">
      <c r="A65" s="68" t="s">
        <v>106</v>
      </c>
      <c r="B65" s="37"/>
      <c r="C65" s="37"/>
      <c r="D65" s="38"/>
    </row>
    <row r="66" s="36" customFormat="true" ht="9" hidden="false" customHeight="false" outlineLevel="0" collapsed="false">
      <c r="B66" s="37"/>
      <c r="C66" s="37"/>
      <c r="D66" s="38"/>
    </row>
    <row r="67" s="36" customFormat="true" ht="9" hidden="false" customHeight="false" outlineLevel="0" collapsed="false">
      <c r="B67" s="37"/>
      <c r="C67" s="37"/>
      <c r="D67" s="38"/>
    </row>
    <row r="68" s="36" customFormat="true" ht="9" hidden="false" customHeight="false" outlineLevel="0" collapsed="false">
      <c r="B68" s="37"/>
      <c r="C68" s="37"/>
      <c r="D68" s="38"/>
    </row>
    <row r="69" s="36" customFormat="true" ht="9" hidden="false" customHeight="false" outlineLevel="0" collapsed="false">
      <c r="B69" s="37"/>
      <c r="C69" s="37"/>
      <c r="D69" s="38"/>
    </row>
    <row r="70" s="36" customFormat="true" ht="9" hidden="false" customHeight="false" outlineLevel="0" collapsed="false">
      <c r="B70" s="37"/>
      <c r="C70" s="37"/>
      <c r="D70" s="38"/>
    </row>
    <row r="71" s="36" customFormat="true" ht="9" hidden="false" customHeight="false" outlineLevel="0" collapsed="false">
      <c r="B71" s="37"/>
      <c r="C71" s="37"/>
      <c r="D71" s="38"/>
    </row>
    <row r="72" s="36" customFormat="true" ht="9" hidden="false" customHeight="false" outlineLevel="0" collapsed="false">
      <c r="B72" s="37"/>
      <c r="C72" s="37"/>
      <c r="D72" s="38"/>
    </row>
    <row r="73" s="36" customFormat="true" ht="9" hidden="false" customHeight="false" outlineLevel="0" collapsed="false">
      <c r="B73" s="37"/>
      <c r="C73" s="37"/>
      <c r="D73" s="38"/>
    </row>
    <row r="74" s="36" customFormat="true" ht="9" hidden="false" customHeight="false" outlineLevel="0" collapsed="false">
      <c r="B74" s="37"/>
      <c r="C74" s="37"/>
      <c r="D74" s="38"/>
    </row>
    <row r="75" s="36" customFormat="true" ht="9" hidden="false" customHeight="false" outlineLevel="0" collapsed="false">
      <c r="B75" s="37"/>
      <c r="C75" s="37"/>
      <c r="D75" s="38"/>
    </row>
    <row r="76" s="36" customFormat="true" ht="9" hidden="false" customHeight="false" outlineLevel="0" collapsed="false">
      <c r="B76" s="37"/>
      <c r="C76" s="37"/>
      <c r="D76" s="38"/>
    </row>
    <row r="77" s="36" customFormat="true" ht="9" hidden="false" customHeight="false" outlineLevel="0" collapsed="false">
      <c r="B77" s="37"/>
      <c r="C77" s="37"/>
      <c r="D77" s="38"/>
    </row>
    <row r="78" s="36" customFormat="true" ht="9" hidden="false" customHeight="false" outlineLevel="0" collapsed="false">
      <c r="B78" s="37"/>
      <c r="C78" s="37"/>
      <c r="D78" s="38"/>
    </row>
    <row r="79" s="36" customFormat="true" ht="9" hidden="false" customHeight="false" outlineLevel="0" collapsed="false">
      <c r="B79" s="37"/>
      <c r="C79" s="37"/>
      <c r="D79" s="38"/>
    </row>
    <row r="80" s="36" customFormat="true" ht="9" hidden="false" customHeight="false" outlineLevel="0" collapsed="false">
      <c r="B80" s="37"/>
      <c r="C80" s="37"/>
      <c r="D80" s="38"/>
    </row>
    <row r="81" s="36" customFormat="true" ht="9" hidden="false" customHeight="false" outlineLevel="0" collapsed="false">
      <c r="B81" s="37"/>
      <c r="C81" s="37"/>
      <c r="D81" s="38"/>
    </row>
    <row r="82" s="36" customFormat="true" ht="9" hidden="false" customHeight="false" outlineLevel="0" collapsed="false">
      <c r="B82" s="37"/>
      <c r="C82" s="37"/>
      <c r="D82" s="38"/>
    </row>
    <row r="83" s="36" customFormat="true" ht="9" hidden="false" customHeight="false" outlineLevel="0" collapsed="false">
      <c r="B83" s="37"/>
      <c r="C83" s="37"/>
      <c r="D83" s="38"/>
    </row>
    <row r="84" s="36" customFormat="true" ht="9" hidden="false" customHeight="false" outlineLevel="0" collapsed="false">
      <c r="B84" s="37"/>
      <c r="C84" s="37"/>
      <c r="D84" s="38"/>
    </row>
    <row r="85" s="36" customFormat="true" ht="9" hidden="false" customHeight="false" outlineLevel="0" collapsed="false">
      <c r="B85" s="37"/>
      <c r="C85" s="37"/>
      <c r="D85" s="38"/>
    </row>
    <row r="86" s="36" customFormat="true" ht="9" hidden="false" customHeight="false" outlineLevel="0" collapsed="false">
      <c r="B86" s="37"/>
      <c r="C86" s="37"/>
      <c r="D86" s="38"/>
    </row>
    <row r="87" s="36" customFormat="true" ht="9" hidden="false" customHeight="false" outlineLevel="0" collapsed="false">
      <c r="B87" s="37"/>
      <c r="C87" s="37"/>
      <c r="D87" s="38"/>
    </row>
    <row r="88" s="36" customFormat="true" ht="9" hidden="false" customHeight="false" outlineLevel="0" collapsed="false">
      <c r="B88" s="37"/>
      <c r="C88" s="37"/>
      <c r="D88" s="38"/>
    </row>
    <row r="89" s="36" customFormat="true" ht="9" hidden="false" customHeight="false" outlineLevel="0" collapsed="false">
      <c r="B89" s="37"/>
      <c r="C89" s="37"/>
      <c r="D89" s="38"/>
    </row>
    <row r="90" s="36" customFormat="true" ht="9" hidden="false" customHeight="false" outlineLevel="0" collapsed="false">
      <c r="B90" s="37"/>
      <c r="C90" s="37"/>
      <c r="D90" s="38"/>
    </row>
    <row r="91" s="36" customFormat="true" ht="9" hidden="false" customHeight="false" outlineLevel="0" collapsed="false">
      <c r="B91" s="37"/>
      <c r="C91" s="37"/>
      <c r="D91" s="38"/>
    </row>
    <row r="92" s="36" customFormat="true" ht="9" hidden="false" customHeight="false" outlineLevel="0" collapsed="false">
      <c r="B92" s="37"/>
      <c r="C92" s="37"/>
      <c r="D92" s="38"/>
    </row>
    <row r="93" s="36" customFormat="true" ht="9" hidden="false" customHeight="false" outlineLevel="0" collapsed="false">
      <c r="B93" s="37"/>
      <c r="C93" s="37"/>
      <c r="D93" s="38"/>
    </row>
    <row r="94" s="36" customFormat="true" ht="9" hidden="false" customHeight="false" outlineLevel="0" collapsed="false">
      <c r="B94" s="37"/>
      <c r="C94" s="37"/>
      <c r="D94" s="38"/>
    </row>
    <row r="95" s="36" customFormat="true" ht="9" hidden="false" customHeight="false" outlineLevel="0" collapsed="false">
      <c r="B95" s="37"/>
      <c r="C95" s="37"/>
      <c r="D95" s="38"/>
    </row>
    <row r="96" s="36" customFormat="true" ht="9" hidden="false" customHeight="false" outlineLevel="0" collapsed="false">
      <c r="B96" s="37"/>
      <c r="C96" s="37"/>
      <c r="D96" s="38"/>
    </row>
    <row r="97" s="36" customFormat="true" ht="9" hidden="false" customHeight="false" outlineLevel="0" collapsed="false">
      <c r="B97" s="37"/>
      <c r="C97" s="37"/>
      <c r="D97" s="38"/>
    </row>
    <row r="98" s="36" customFormat="true" ht="9" hidden="false" customHeight="false" outlineLevel="0" collapsed="false">
      <c r="B98" s="37"/>
      <c r="C98" s="37"/>
      <c r="D98" s="38"/>
    </row>
    <row r="99" s="36" customFormat="true" ht="9" hidden="false" customHeight="false" outlineLevel="0" collapsed="false">
      <c r="B99" s="37"/>
      <c r="C99" s="37"/>
      <c r="D99" s="38"/>
    </row>
    <row r="100" s="36" customFormat="true" ht="9" hidden="false" customHeight="false" outlineLevel="0" collapsed="false">
      <c r="B100" s="37"/>
      <c r="C100" s="37"/>
      <c r="D100" s="38"/>
    </row>
    <row r="101" s="36" customFormat="true" ht="9" hidden="false" customHeight="false" outlineLevel="0" collapsed="false">
      <c r="B101" s="37"/>
      <c r="C101" s="37"/>
      <c r="D101" s="38"/>
    </row>
    <row r="102" s="36" customFormat="true" ht="9" hidden="false" customHeight="false" outlineLevel="0" collapsed="false">
      <c r="B102" s="37"/>
      <c r="C102" s="37"/>
      <c r="D102" s="38"/>
    </row>
    <row r="103" s="36" customFormat="true" ht="9" hidden="false" customHeight="false" outlineLevel="0" collapsed="false">
      <c r="B103" s="37"/>
      <c r="C103" s="37"/>
      <c r="D103" s="38"/>
    </row>
    <row r="104" s="36" customFormat="true" ht="9" hidden="false" customHeight="false" outlineLevel="0" collapsed="false">
      <c r="B104" s="37"/>
      <c r="C104" s="37"/>
      <c r="D104" s="38"/>
    </row>
    <row r="105" s="36" customFormat="true" ht="9" hidden="false" customHeight="false" outlineLevel="0" collapsed="false">
      <c r="B105" s="37"/>
      <c r="C105" s="37"/>
      <c r="D105" s="38"/>
    </row>
    <row r="106" s="36" customFormat="true" ht="9" hidden="false" customHeight="false" outlineLevel="0" collapsed="false">
      <c r="B106" s="37"/>
      <c r="C106" s="37"/>
      <c r="D106" s="38"/>
    </row>
    <row r="107" s="36" customFormat="true" ht="9" hidden="false" customHeight="false" outlineLevel="0" collapsed="false">
      <c r="B107" s="37"/>
      <c r="C107" s="37"/>
      <c r="D107" s="38"/>
    </row>
    <row r="108" s="36" customFormat="true" ht="9" hidden="false" customHeight="false" outlineLevel="0" collapsed="false">
      <c r="B108" s="37"/>
      <c r="C108" s="37"/>
      <c r="D108" s="38"/>
    </row>
    <row r="109" s="36" customFormat="true" ht="9" hidden="false" customHeight="false" outlineLevel="0" collapsed="false">
      <c r="B109" s="37"/>
      <c r="C109" s="37"/>
      <c r="D109" s="38"/>
    </row>
    <row r="110" s="36" customFormat="true" ht="9" hidden="false" customHeight="false" outlineLevel="0" collapsed="false">
      <c r="B110" s="37"/>
      <c r="C110" s="37"/>
      <c r="D110" s="38"/>
    </row>
    <row r="111" s="36" customFormat="true" ht="9" hidden="false" customHeight="false" outlineLevel="0" collapsed="false">
      <c r="B111" s="37"/>
      <c r="C111" s="37"/>
      <c r="D111" s="38"/>
    </row>
    <row r="112" s="36" customFormat="true" ht="9" hidden="false" customHeight="false" outlineLevel="0" collapsed="false">
      <c r="B112" s="37"/>
      <c r="C112" s="37"/>
      <c r="D112" s="38"/>
    </row>
    <row r="113" s="36" customFormat="true" ht="9" hidden="false" customHeight="false" outlineLevel="0" collapsed="false">
      <c r="B113" s="37"/>
      <c r="C113" s="37"/>
      <c r="D113" s="38"/>
    </row>
    <row r="114" s="36" customFormat="true" ht="9" hidden="false" customHeight="false" outlineLevel="0" collapsed="false">
      <c r="B114" s="37"/>
      <c r="C114" s="37"/>
      <c r="D114" s="38"/>
    </row>
    <row r="115" s="36" customFormat="true" ht="9" hidden="false" customHeight="false" outlineLevel="0" collapsed="false">
      <c r="B115" s="37"/>
      <c r="C115" s="37"/>
      <c r="D115" s="38"/>
    </row>
    <row r="116" s="36" customFormat="true" ht="9" hidden="false" customHeight="false" outlineLevel="0" collapsed="false">
      <c r="B116" s="37"/>
      <c r="C116" s="37"/>
      <c r="D116" s="38"/>
    </row>
    <row r="117" s="36" customFormat="true" ht="9" hidden="false" customHeight="false" outlineLevel="0" collapsed="false">
      <c r="B117" s="37"/>
      <c r="C117" s="37"/>
      <c r="D117" s="38"/>
    </row>
    <row r="118" s="36" customFormat="true" ht="9" hidden="false" customHeight="false" outlineLevel="0" collapsed="false">
      <c r="B118" s="37"/>
      <c r="C118" s="37"/>
      <c r="D118" s="38"/>
    </row>
    <row r="119" s="36" customFormat="true" ht="9" hidden="false" customHeight="false" outlineLevel="0" collapsed="false">
      <c r="B119" s="37"/>
      <c r="C119" s="37"/>
      <c r="D119" s="38"/>
    </row>
    <row r="120" s="36" customFormat="true" ht="9" hidden="false" customHeight="false" outlineLevel="0" collapsed="false">
      <c r="B120" s="37"/>
      <c r="C120" s="37"/>
      <c r="D120" s="38"/>
    </row>
    <row r="121" s="36" customFormat="true" ht="9" hidden="false" customHeight="false" outlineLevel="0" collapsed="false">
      <c r="B121" s="37"/>
      <c r="C121" s="37"/>
      <c r="D121" s="38"/>
    </row>
    <row r="122" s="36" customFormat="true" ht="9" hidden="false" customHeight="false" outlineLevel="0" collapsed="false">
      <c r="B122" s="37"/>
      <c r="C122" s="37"/>
      <c r="D122" s="38"/>
    </row>
    <row r="123" s="36" customFormat="true" ht="9" hidden="false" customHeight="false" outlineLevel="0" collapsed="false">
      <c r="B123" s="37"/>
      <c r="C123" s="37"/>
      <c r="D123" s="38"/>
    </row>
    <row r="124" s="36" customFormat="true" ht="9" hidden="false" customHeight="false" outlineLevel="0" collapsed="false">
      <c r="B124" s="37"/>
      <c r="C124" s="37"/>
      <c r="D124" s="38"/>
    </row>
    <row r="125" s="36" customFormat="true" ht="9" hidden="false" customHeight="false" outlineLevel="0" collapsed="false">
      <c r="B125" s="37"/>
      <c r="C125" s="37"/>
      <c r="D125" s="38"/>
    </row>
    <row r="126" s="36" customFormat="true" ht="9" hidden="false" customHeight="false" outlineLevel="0" collapsed="false">
      <c r="B126" s="37"/>
      <c r="C126" s="37"/>
      <c r="D126" s="38"/>
    </row>
    <row r="127" s="36" customFormat="true" ht="9" hidden="false" customHeight="false" outlineLevel="0" collapsed="false">
      <c r="B127" s="37"/>
      <c r="C127" s="37"/>
      <c r="D127" s="38"/>
    </row>
    <row r="128" s="36" customFormat="true" ht="9" hidden="false" customHeight="false" outlineLevel="0" collapsed="false">
      <c r="B128" s="37"/>
      <c r="C128" s="37"/>
      <c r="D128" s="38"/>
    </row>
    <row r="129" s="36" customFormat="true" ht="9" hidden="false" customHeight="false" outlineLevel="0" collapsed="false">
      <c r="B129" s="37"/>
      <c r="C129" s="37"/>
      <c r="D129" s="38"/>
    </row>
    <row r="130" s="36" customFormat="true" ht="9" hidden="false" customHeight="false" outlineLevel="0" collapsed="false">
      <c r="B130" s="37"/>
      <c r="C130" s="37"/>
      <c r="D130" s="38"/>
    </row>
    <row r="131" s="36" customFormat="true" ht="9" hidden="false" customHeight="false" outlineLevel="0" collapsed="false">
      <c r="B131" s="37"/>
      <c r="C131" s="37"/>
      <c r="D131" s="38"/>
    </row>
    <row r="132" s="36" customFormat="true" ht="9" hidden="false" customHeight="false" outlineLevel="0" collapsed="false">
      <c r="B132" s="37"/>
      <c r="C132" s="37"/>
      <c r="D132" s="38"/>
    </row>
    <row r="133" s="36" customFormat="true" ht="9" hidden="false" customHeight="false" outlineLevel="0" collapsed="false">
      <c r="B133" s="37"/>
      <c r="C133" s="37"/>
      <c r="D133" s="38"/>
    </row>
    <row r="134" s="36" customFormat="true" ht="9" hidden="false" customHeight="false" outlineLevel="0" collapsed="false">
      <c r="B134" s="37"/>
      <c r="C134" s="37"/>
      <c r="D134" s="38"/>
    </row>
    <row r="135" s="36" customFormat="true" ht="9" hidden="false" customHeight="false" outlineLevel="0" collapsed="false">
      <c r="B135" s="37"/>
      <c r="C135" s="37"/>
      <c r="D135" s="38"/>
    </row>
    <row r="136" s="36" customFormat="true" ht="9" hidden="false" customHeight="false" outlineLevel="0" collapsed="false">
      <c r="B136" s="37"/>
      <c r="C136" s="37"/>
      <c r="D136" s="38"/>
    </row>
    <row r="137" s="36" customFormat="true" ht="9" hidden="false" customHeight="false" outlineLevel="0" collapsed="false">
      <c r="B137" s="37"/>
      <c r="C137" s="37"/>
      <c r="D137" s="38"/>
    </row>
    <row r="138" s="36" customFormat="true" ht="9" hidden="false" customHeight="false" outlineLevel="0" collapsed="false">
      <c r="B138" s="37"/>
      <c r="C138" s="37"/>
      <c r="D138" s="38"/>
    </row>
    <row r="139" s="36" customFormat="true" ht="9" hidden="false" customHeight="false" outlineLevel="0" collapsed="false">
      <c r="B139" s="37"/>
      <c r="C139" s="37"/>
      <c r="D139" s="38"/>
    </row>
    <row r="140" s="36" customFormat="true" ht="9" hidden="false" customHeight="false" outlineLevel="0" collapsed="false">
      <c r="B140" s="37"/>
      <c r="C140" s="37"/>
      <c r="D140" s="38"/>
    </row>
  </sheetData>
  <mergeCells count="7">
    <mergeCell ref="A1:H1"/>
    <mergeCell ref="A3:A5"/>
    <mergeCell ref="B3:D3"/>
    <mergeCell ref="E3:G3"/>
    <mergeCell ref="H3:H4"/>
    <mergeCell ref="B5:C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 width="33.41"/>
    <col collapsed="false" customWidth="true" hidden="false" outlineLevel="0" max="3" min="2" style="22" width="7.28"/>
    <col collapsed="false" customWidth="true" hidden="false" outlineLevel="0" max="4" min="4" style="23" width="7.28"/>
    <col collapsed="false" customWidth="true" hidden="false" outlineLevel="0" max="7" min="5" style="5" width="7.28"/>
    <col collapsed="false" customWidth="true" hidden="false" outlineLevel="0" max="8" min="8" style="5" width="9.28"/>
    <col collapsed="false" customWidth="false" hidden="false" outlineLevel="0" max="9" min="9" style="71" width="9.14"/>
    <col collapsed="false" customWidth="false" hidden="false" outlineLevel="0" max="257" min="10" style="5" width="9.14"/>
  </cols>
  <sheetData>
    <row r="1" s="58" customFormat="true" ht="25.5" hidden="false" customHeight="true" outlineLevel="0" collapsed="false">
      <c r="A1" s="20" t="s">
        <v>107</v>
      </c>
      <c r="B1" s="20"/>
      <c r="C1" s="20"/>
      <c r="D1" s="20"/>
      <c r="E1" s="20"/>
      <c r="F1" s="20"/>
      <c r="G1" s="20"/>
      <c r="H1" s="20"/>
      <c r="I1" s="72"/>
    </row>
    <row r="2" customFormat="false" ht="8.25" hidden="false" customHeight="true" outlineLevel="0" collapsed="false"/>
    <row r="3" s="36" customFormat="true" ht="21.95" hidden="false" customHeight="true" outlineLevel="0" collapsed="false">
      <c r="A3" s="24" t="s">
        <v>108</v>
      </c>
      <c r="B3" s="25" t="n">
        <v>2008</v>
      </c>
      <c r="C3" s="25"/>
      <c r="D3" s="25"/>
      <c r="E3" s="25" t="n">
        <v>2011</v>
      </c>
      <c r="F3" s="25"/>
      <c r="G3" s="25"/>
      <c r="H3" s="59" t="s">
        <v>109</v>
      </c>
      <c r="I3" s="60"/>
      <c r="J3" s="73"/>
      <c r="K3" s="73"/>
      <c r="L3" s="73"/>
    </row>
    <row r="4" s="36" customFormat="true" ht="17.25" hidden="false" customHeight="true" outlineLevel="0" collapsed="false">
      <c r="A4" s="24"/>
      <c r="B4" s="29" t="s">
        <v>39</v>
      </c>
      <c r="C4" s="32" t="s">
        <v>110</v>
      </c>
      <c r="D4" s="32"/>
      <c r="E4" s="30" t="s">
        <v>39</v>
      </c>
      <c r="F4" s="32" t="s">
        <v>110</v>
      </c>
      <c r="G4" s="32"/>
      <c r="H4" s="59"/>
      <c r="I4" s="60"/>
      <c r="J4" s="74"/>
      <c r="K4" s="75"/>
      <c r="L4" s="75"/>
    </row>
    <row r="5" s="36" customFormat="true" ht="15" hidden="false" customHeight="true" outlineLevel="0" collapsed="false">
      <c r="A5" s="24"/>
      <c r="B5" s="33" t="s">
        <v>42</v>
      </c>
      <c r="C5" s="33"/>
      <c r="D5" s="34" t="s">
        <v>43</v>
      </c>
      <c r="E5" s="35" t="s">
        <v>42</v>
      </c>
      <c r="F5" s="35"/>
      <c r="G5" s="34" t="s">
        <v>43</v>
      </c>
      <c r="H5" s="34" t="s">
        <v>44</v>
      </c>
      <c r="I5" s="54"/>
      <c r="J5" s="76"/>
      <c r="K5" s="76"/>
      <c r="L5" s="77"/>
    </row>
    <row r="6" s="36" customFormat="true" ht="5.1" hidden="false" customHeight="true" outlineLevel="0" collapsed="false">
      <c r="B6" s="37"/>
      <c r="C6" s="37"/>
      <c r="D6" s="38"/>
      <c r="I6" s="54"/>
      <c r="J6" s="54"/>
      <c r="K6" s="54"/>
      <c r="L6" s="54"/>
    </row>
    <row r="7" s="36" customFormat="true" ht="11.1" hidden="false" customHeight="true" outlineLevel="0" collapsed="false">
      <c r="A7" s="36" t="s">
        <v>111</v>
      </c>
      <c r="B7" s="37" t="n">
        <v>2586</v>
      </c>
      <c r="C7" s="78" t="n">
        <v>783</v>
      </c>
      <c r="D7" s="61" t="n">
        <v>30.2784222737819</v>
      </c>
      <c r="E7" s="37" t="n">
        <v>2400</v>
      </c>
      <c r="F7" s="37" t="n">
        <v>807</v>
      </c>
      <c r="G7" s="61" t="n">
        <v>33.625</v>
      </c>
      <c r="H7" s="47" t="n">
        <v>3.3465777262181</v>
      </c>
      <c r="I7" s="54"/>
      <c r="J7" s="79"/>
      <c r="K7" s="79"/>
      <c r="L7" s="61"/>
      <c r="M7" s="38"/>
      <c r="N7" s="38"/>
    </row>
    <row r="8" s="36" customFormat="true" ht="11.1" hidden="false" customHeight="true" outlineLevel="0" collapsed="false">
      <c r="A8" s="36" t="s">
        <v>112</v>
      </c>
      <c r="B8" s="37" t="n">
        <v>163</v>
      </c>
      <c r="C8" s="78" t="n">
        <v>62</v>
      </c>
      <c r="D8" s="61" t="n">
        <v>38.0368098159509</v>
      </c>
      <c r="E8" s="37" t="n">
        <v>157</v>
      </c>
      <c r="F8" s="37" t="n">
        <v>70</v>
      </c>
      <c r="G8" s="61" t="n">
        <v>44.5859872611465</v>
      </c>
      <c r="H8" s="47" t="n">
        <v>6.54917744519558</v>
      </c>
      <c r="I8" s="54"/>
      <c r="J8" s="79"/>
      <c r="K8" s="79"/>
      <c r="L8" s="61"/>
      <c r="M8" s="38"/>
      <c r="N8" s="38"/>
    </row>
    <row r="9" s="36" customFormat="true" ht="11.1" hidden="false" customHeight="true" outlineLevel="0" collapsed="false">
      <c r="A9" s="36" t="s">
        <v>113</v>
      </c>
      <c r="B9" s="37" t="n">
        <v>5163</v>
      </c>
      <c r="C9" s="78" t="n">
        <v>919</v>
      </c>
      <c r="D9" s="61" t="n">
        <v>17.7997288398218</v>
      </c>
      <c r="E9" s="37" t="n">
        <v>6219</v>
      </c>
      <c r="F9" s="37" t="n">
        <v>1231</v>
      </c>
      <c r="G9" s="61" t="n">
        <v>19.7941791284772</v>
      </c>
      <c r="H9" s="47" t="n">
        <v>1.99445028865544</v>
      </c>
      <c r="I9" s="54"/>
      <c r="J9" s="79"/>
      <c r="K9" s="79"/>
      <c r="L9" s="61"/>
      <c r="M9" s="38"/>
      <c r="N9" s="38"/>
    </row>
    <row r="10" s="36" customFormat="true" ht="11.1" hidden="false" customHeight="true" outlineLevel="0" collapsed="false">
      <c r="A10" s="36" t="s">
        <v>114</v>
      </c>
      <c r="B10" s="37" t="n">
        <v>437</v>
      </c>
      <c r="C10" s="78" t="n">
        <v>14</v>
      </c>
      <c r="D10" s="61" t="n">
        <v>3.20366132723112</v>
      </c>
      <c r="E10" s="37" t="n">
        <v>703</v>
      </c>
      <c r="F10" s="37" t="n">
        <v>30</v>
      </c>
      <c r="G10" s="61" t="n">
        <v>4.2674253200569</v>
      </c>
      <c r="H10" s="47" t="n">
        <v>1.06376399282578</v>
      </c>
      <c r="I10" s="54"/>
      <c r="J10" s="79"/>
      <c r="K10" s="79"/>
      <c r="L10" s="61"/>
      <c r="M10" s="38"/>
      <c r="N10" s="38"/>
    </row>
    <row r="11" s="36" customFormat="true" ht="11.1" hidden="false" customHeight="true" outlineLevel="0" collapsed="false">
      <c r="A11" s="36" t="s">
        <v>115</v>
      </c>
      <c r="B11" s="37" t="n">
        <v>195</v>
      </c>
      <c r="C11" s="78" t="s">
        <v>116</v>
      </c>
      <c r="D11" s="61" t="n">
        <v>0</v>
      </c>
      <c r="E11" s="37" t="n">
        <v>200</v>
      </c>
      <c r="F11" s="78" t="s">
        <v>116</v>
      </c>
      <c r="G11" s="61" t="n">
        <v>0</v>
      </c>
      <c r="H11" s="47" t="n">
        <v>0</v>
      </c>
      <c r="I11" s="54"/>
      <c r="J11" s="79"/>
      <c r="K11" s="79"/>
      <c r="L11" s="61"/>
      <c r="M11" s="38"/>
      <c r="N11" s="38"/>
    </row>
    <row r="12" s="36" customFormat="true" ht="11.1" hidden="false" customHeight="true" outlineLevel="0" collapsed="false">
      <c r="A12" s="36" t="s">
        <v>117</v>
      </c>
      <c r="B12" s="37" t="n">
        <v>175</v>
      </c>
      <c r="C12" s="78" t="n">
        <v>30</v>
      </c>
      <c r="D12" s="61" t="n">
        <v>17.1428571428571</v>
      </c>
      <c r="E12" s="67" t="s">
        <v>118</v>
      </c>
      <c r="F12" s="67" t="s">
        <v>118</v>
      </c>
      <c r="G12" s="67" t="s">
        <v>118</v>
      </c>
      <c r="H12" s="67" t="s">
        <v>118</v>
      </c>
      <c r="I12" s="54"/>
      <c r="J12" s="79"/>
      <c r="K12" s="79"/>
      <c r="L12" s="61"/>
      <c r="M12" s="38"/>
      <c r="N12" s="38"/>
    </row>
    <row r="13" s="36" customFormat="true" ht="11.1" hidden="false" customHeight="true" outlineLevel="0" collapsed="false">
      <c r="A13" s="36" t="s">
        <v>119</v>
      </c>
      <c r="B13" s="37" t="n">
        <v>464</v>
      </c>
      <c r="C13" s="78" t="n">
        <v>329</v>
      </c>
      <c r="D13" s="61" t="n">
        <v>70.9051724137931</v>
      </c>
      <c r="E13" s="37" t="n">
        <v>454</v>
      </c>
      <c r="F13" s="37" t="n">
        <v>329</v>
      </c>
      <c r="G13" s="61" t="n">
        <v>72.4669603524229</v>
      </c>
      <c r="H13" s="47" t="n">
        <v>1.56178793862979</v>
      </c>
      <c r="I13" s="54"/>
      <c r="J13" s="79"/>
      <c r="K13" s="79"/>
      <c r="L13" s="61"/>
      <c r="M13" s="38"/>
      <c r="N13" s="38"/>
    </row>
    <row r="14" s="36" customFormat="true" ht="11.1" hidden="false" customHeight="true" outlineLevel="0" collapsed="false">
      <c r="A14" s="36" t="s">
        <v>120</v>
      </c>
      <c r="B14" s="37" t="n">
        <v>132</v>
      </c>
      <c r="C14" s="78" t="n">
        <v>9</v>
      </c>
      <c r="D14" s="61" t="n">
        <v>6.81818181818182</v>
      </c>
      <c r="E14" s="37" t="n">
        <v>117</v>
      </c>
      <c r="F14" s="37" t="n">
        <v>10</v>
      </c>
      <c r="G14" s="61" t="n">
        <v>8.54700854700855</v>
      </c>
      <c r="H14" s="47" t="n">
        <v>1.72882672882673</v>
      </c>
      <c r="I14" s="54"/>
      <c r="J14" s="79"/>
      <c r="K14" s="79"/>
      <c r="L14" s="61"/>
      <c r="M14" s="38"/>
      <c r="N14" s="38"/>
    </row>
    <row r="15" s="36" customFormat="true" ht="11.1" hidden="false" customHeight="true" outlineLevel="0" collapsed="false">
      <c r="A15" s="39" t="s">
        <v>121</v>
      </c>
      <c r="B15" s="37" t="n">
        <v>255</v>
      </c>
      <c r="C15" s="78" t="n">
        <v>35</v>
      </c>
      <c r="D15" s="61" t="n">
        <v>13.7254901960784</v>
      </c>
      <c r="E15" s="66" t="n">
        <v>238</v>
      </c>
      <c r="F15" s="66" t="n">
        <v>45</v>
      </c>
      <c r="G15" s="61" t="n">
        <v>18.9075630252101</v>
      </c>
      <c r="H15" s="47" t="n">
        <v>5.18207282913165</v>
      </c>
      <c r="I15" s="54"/>
      <c r="J15" s="78"/>
      <c r="K15" s="79"/>
      <c r="L15" s="61"/>
      <c r="M15" s="38"/>
      <c r="N15" s="38"/>
    </row>
    <row r="16" s="36" customFormat="true" ht="11.1" hidden="false" customHeight="true" outlineLevel="0" collapsed="false">
      <c r="A16" s="39" t="s">
        <v>122</v>
      </c>
      <c r="B16" s="37" t="n">
        <v>204</v>
      </c>
      <c r="C16" s="78" t="n">
        <v>45</v>
      </c>
      <c r="D16" s="61" t="n">
        <v>22.0588235294118</v>
      </c>
      <c r="E16" s="37" t="n">
        <v>208</v>
      </c>
      <c r="F16" s="37" t="n">
        <v>52</v>
      </c>
      <c r="G16" s="61" t="n">
        <v>25</v>
      </c>
      <c r="H16" s="47" t="n">
        <v>2.94117647058824</v>
      </c>
      <c r="I16" s="54"/>
      <c r="J16" s="79"/>
      <c r="K16" s="79"/>
      <c r="L16" s="61"/>
      <c r="M16" s="38"/>
      <c r="N16" s="38"/>
    </row>
    <row r="17" s="36" customFormat="true" ht="11.1" hidden="false" customHeight="true" outlineLevel="0" collapsed="false">
      <c r="A17" s="39" t="s">
        <v>123</v>
      </c>
      <c r="B17" s="37" t="n">
        <v>67</v>
      </c>
      <c r="C17" s="78" t="n">
        <v>8</v>
      </c>
      <c r="D17" s="61" t="n">
        <v>11.9402985074627</v>
      </c>
      <c r="E17" s="37" t="n">
        <v>66</v>
      </c>
      <c r="F17" s="37" t="n">
        <v>10</v>
      </c>
      <c r="G17" s="61" t="n">
        <v>15.1515151515152</v>
      </c>
      <c r="H17" s="47" t="n">
        <v>3.21121664405247</v>
      </c>
      <c r="I17" s="54"/>
      <c r="J17" s="79"/>
      <c r="K17" s="79"/>
      <c r="L17" s="61"/>
      <c r="M17" s="38"/>
      <c r="N17" s="38"/>
    </row>
    <row r="18" s="36" customFormat="true" ht="11.1" hidden="false" customHeight="true" outlineLevel="0" collapsed="false">
      <c r="A18" s="36" t="s">
        <v>124</v>
      </c>
      <c r="B18" s="37" t="n">
        <v>1575</v>
      </c>
      <c r="C18" s="78" t="n">
        <v>87</v>
      </c>
      <c r="D18" s="61" t="n">
        <v>5.52380952380952</v>
      </c>
      <c r="E18" s="37" t="n">
        <v>1521</v>
      </c>
      <c r="F18" s="37" t="n">
        <v>117</v>
      </c>
      <c r="G18" s="61" t="n">
        <v>7.69230769230769</v>
      </c>
      <c r="H18" s="47" t="n">
        <v>2.16849816849817</v>
      </c>
      <c r="I18" s="80"/>
      <c r="J18" s="79"/>
      <c r="K18" s="79"/>
      <c r="L18" s="61"/>
      <c r="M18" s="38"/>
      <c r="N18" s="38"/>
    </row>
    <row r="19" s="36" customFormat="true" ht="11.1" hidden="false" customHeight="true" outlineLevel="0" collapsed="false">
      <c r="A19" s="36" t="s">
        <v>125</v>
      </c>
      <c r="B19" s="37" t="n">
        <v>350</v>
      </c>
      <c r="C19" s="78" t="n">
        <v>14</v>
      </c>
      <c r="D19" s="61" t="n">
        <v>4</v>
      </c>
      <c r="E19" s="37" t="n">
        <v>312</v>
      </c>
      <c r="F19" s="37" t="n">
        <v>10</v>
      </c>
      <c r="G19" s="61" t="n">
        <v>3.20512820512821</v>
      </c>
      <c r="H19" s="47" t="n">
        <v>-0.794871794871795</v>
      </c>
      <c r="I19" s="81"/>
      <c r="J19" s="79"/>
      <c r="K19" s="79"/>
      <c r="L19" s="61"/>
      <c r="M19" s="38"/>
      <c r="N19" s="38"/>
    </row>
    <row r="20" s="51" customFormat="true" ht="11.1" hidden="false" customHeight="true" outlineLevel="0" collapsed="false">
      <c r="A20" s="51" t="s">
        <v>126</v>
      </c>
      <c r="B20" s="37" t="n">
        <v>1605</v>
      </c>
      <c r="C20" s="78" t="n">
        <v>177</v>
      </c>
      <c r="D20" s="61" t="n">
        <v>11.0280373831776</v>
      </c>
      <c r="E20" s="37" t="n">
        <v>1601</v>
      </c>
      <c r="F20" s="37" t="n">
        <v>173</v>
      </c>
      <c r="G20" s="61" t="n">
        <v>10.8057464084947</v>
      </c>
      <c r="H20" s="47" t="n">
        <v>-0.222290974682879</v>
      </c>
      <c r="I20" s="81"/>
      <c r="J20" s="79"/>
      <c r="K20" s="79"/>
      <c r="L20" s="61"/>
      <c r="M20" s="38"/>
      <c r="N20" s="38"/>
    </row>
    <row r="21" s="51" customFormat="true" ht="11.1" hidden="false" customHeight="true" outlineLevel="0" collapsed="false">
      <c r="A21" s="51" t="s">
        <v>127</v>
      </c>
      <c r="B21" s="37" t="n">
        <v>1040</v>
      </c>
      <c r="C21" s="82" t="n">
        <v>167</v>
      </c>
      <c r="D21" s="61" t="n">
        <v>16.0576923076923</v>
      </c>
      <c r="E21" s="67" t="s">
        <v>118</v>
      </c>
      <c r="F21" s="67" t="s">
        <v>118</v>
      </c>
      <c r="G21" s="67" t="s">
        <v>118</v>
      </c>
      <c r="H21" s="67" t="s">
        <v>118</v>
      </c>
      <c r="I21" s="81"/>
      <c r="J21" s="80"/>
      <c r="K21" s="79"/>
      <c r="L21" s="61"/>
      <c r="M21" s="38"/>
      <c r="N21" s="38"/>
    </row>
    <row r="22" s="51" customFormat="true" ht="11.1" hidden="false" customHeight="true" outlineLevel="0" collapsed="false">
      <c r="A22" s="51" t="s">
        <v>128</v>
      </c>
      <c r="B22" s="37" t="n">
        <v>14</v>
      </c>
      <c r="C22" s="82" t="n">
        <v>6</v>
      </c>
      <c r="D22" s="61" t="n">
        <v>42.8571428571429</v>
      </c>
      <c r="E22" s="64" t="n">
        <v>37</v>
      </c>
      <c r="F22" s="37" t="n">
        <v>12</v>
      </c>
      <c r="G22" s="61" t="n">
        <v>32.4324324324324</v>
      </c>
      <c r="H22" s="47" t="n">
        <v>-10.4247104247104</v>
      </c>
      <c r="I22" s="81"/>
      <c r="J22" s="80"/>
      <c r="K22" s="79"/>
      <c r="L22" s="61"/>
      <c r="M22" s="38"/>
      <c r="N22" s="38"/>
    </row>
    <row r="23" s="36" customFormat="true" ht="11.1" hidden="false" customHeight="true" outlineLevel="0" collapsed="false">
      <c r="A23" s="39"/>
      <c r="B23" s="78"/>
      <c r="C23" s="78"/>
      <c r="D23" s="61"/>
      <c r="E23" s="37"/>
      <c r="G23" s="61"/>
      <c r="I23" s="81"/>
      <c r="J23" s="52"/>
      <c r="K23" s="52"/>
      <c r="L23" s="38"/>
      <c r="M23" s="38"/>
      <c r="N23" s="38"/>
    </row>
    <row r="24" s="36" customFormat="true" ht="11.1" hidden="false" customHeight="true" outlineLevel="0" collapsed="false">
      <c r="A24" s="54" t="s">
        <v>129</v>
      </c>
      <c r="B24" s="37" t="n">
        <v>14425</v>
      </c>
      <c r="C24" s="37" t="n">
        <v>2685</v>
      </c>
      <c r="D24" s="38" t="n">
        <v>18.6135181975737</v>
      </c>
      <c r="E24" s="37" t="n">
        <v>14233</v>
      </c>
      <c r="F24" s="37" t="n">
        <v>2896</v>
      </c>
      <c r="G24" s="38" t="n">
        <v>20.3470807278859</v>
      </c>
      <c r="H24" s="47" t="n">
        <v>1.73356253031224</v>
      </c>
      <c r="I24" s="81"/>
      <c r="J24" s="52"/>
      <c r="K24" s="52"/>
      <c r="L24" s="38"/>
      <c r="M24" s="38"/>
      <c r="N24" s="38"/>
    </row>
    <row r="25" s="36" customFormat="true" ht="8.25" hidden="false" customHeight="true" outlineLevel="0" collapsed="false">
      <c r="A25" s="83"/>
      <c r="B25" s="37"/>
      <c r="C25" s="37"/>
      <c r="D25" s="61"/>
      <c r="E25" s="37"/>
      <c r="G25" s="61"/>
      <c r="H25" s="47"/>
      <c r="I25" s="81"/>
      <c r="J25" s="52"/>
      <c r="K25" s="52"/>
      <c r="L25" s="38"/>
      <c r="M25" s="38"/>
      <c r="N25" s="38"/>
    </row>
    <row r="26" s="36" customFormat="true" ht="11.25" hidden="false" customHeight="true" outlineLevel="0" collapsed="false">
      <c r="A26" s="84" t="s">
        <v>130</v>
      </c>
      <c r="B26" s="84"/>
      <c r="C26" s="84"/>
      <c r="D26" s="84"/>
      <c r="E26" s="84"/>
      <c r="F26" s="84"/>
      <c r="G26" s="84"/>
      <c r="H26" s="84"/>
      <c r="I26" s="81"/>
      <c r="J26" s="52"/>
      <c r="K26" s="52"/>
      <c r="L26" s="38"/>
      <c r="M26" s="38"/>
      <c r="N26" s="38"/>
    </row>
    <row r="27" s="36" customFormat="true" ht="11.1" hidden="false" customHeight="true" outlineLevel="0" collapsed="false">
      <c r="A27" s="39"/>
      <c r="B27" s="37"/>
      <c r="C27" s="37"/>
      <c r="D27" s="61"/>
      <c r="E27" s="37"/>
      <c r="F27" s="37"/>
      <c r="G27" s="61"/>
      <c r="H27" s="47"/>
      <c r="I27" s="81"/>
      <c r="J27" s="52"/>
      <c r="K27" s="52"/>
      <c r="L27" s="38"/>
      <c r="M27" s="38"/>
      <c r="N27" s="38"/>
    </row>
    <row r="28" s="36" customFormat="true" ht="11.1" hidden="false" customHeight="true" outlineLevel="0" collapsed="false">
      <c r="A28" s="39"/>
      <c r="B28" s="37"/>
      <c r="C28" s="37"/>
      <c r="D28" s="61"/>
      <c r="E28" s="37"/>
      <c r="G28" s="61"/>
      <c r="H28" s="47"/>
      <c r="I28" s="81"/>
      <c r="J28" s="52"/>
      <c r="K28" s="52"/>
      <c r="L28" s="38"/>
      <c r="M28" s="38"/>
      <c r="N28" s="38"/>
    </row>
    <row r="29" s="36" customFormat="true" ht="11.1" hidden="false" customHeight="true" outlineLevel="0" collapsed="false">
      <c r="B29" s="37"/>
      <c r="C29" s="37"/>
      <c r="D29" s="61"/>
      <c r="E29" s="37"/>
      <c r="G29" s="61"/>
      <c r="H29" s="47"/>
      <c r="I29" s="81"/>
      <c r="J29" s="52"/>
      <c r="K29" s="52"/>
      <c r="L29" s="38"/>
      <c r="M29" s="38"/>
      <c r="N29" s="38"/>
    </row>
    <row r="30" s="36" customFormat="true" ht="11.1" hidden="false" customHeight="true" outlineLevel="0" collapsed="false">
      <c r="B30" s="37"/>
      <c r="C30" s="37"/>
      <c r="D30" s="61"/>
      <c r="E30" s="37"/>
      <c r="G30" s="61"/>
      <c r="H30" s="47"/>
      <c r="I30" s="81"/>
      <c r="J30" s="52"/>
      <c r="K30" s="52"/>
      <c r="L30" s="38"/>
      <c r="M30" s="38"/>
      <c r="N30" s="38"/>
    </row>
    <row r="31" s="36" customFormat="true" ht="11.1" hidden="false" customHeight="true" outlineLevel="0" collapsed="false">
      <c r="B31" s="37"/>
      <c r="C31" s="37"/>
      <c r="D31" s="61"/>
      <c r="E31" s="37"/>
      <c r="G31" s="61"/>
      <c r="H31" s="47"/>
      <c r="I31" s="81"/>
      <c r="J31" s="52"/>
      <c r="K31" s="52"/>
      <c r="L31" s="38"/>
      <c r="M31" s="38"/>
      <c r="N31" s="38"/>
    </row>
    <row r="32" s="36" customFormat="true" ht="11.1" hidden="false" customHeight="true" outlineLevel="0" collapsed="false">
      <c r="B32" s="37"/>
      <c r="C32" s="37"/>
      <c r="D32" s="61"/>
      <c r="E32" s="37"/>
      <c r="G32" s="61"/>
      <c r="H32" s="47"/>
      <c r="I32" s="81"/>
      <c r="J32" s="52"/>
      <c r="K32" s="52"/>
      <c r="L32" s="38"/>
      <c r="M32" s="38"/>
      <c r="N32" s="38"/>
    </row>
    <row r="33" s="36" customFormat="true" ht="11.1" hidden="false" customHeight="true" outlineLevel="0" collapsed="false">
      <c r="B33" s="37"/>
      <c r="C33" s="37"/>
      <c r="D33" s="61"/>
      <c r="E33" s="37"/>
      <c r="G33" s="61"/>
      <c r="H33" s="47"/>
      <c r="I33" s="81"/>
      <c r="J33" s="52"/>
      <c r="K33" s="52"/>
      <c r="L33" s="38"/>
      <c r="M33" s="38"/>
      <c r="N33" s="38"/>
    </row>
    <row r="34" s="36" customFormat="true" ht="11.1" hidden="false" customHeight="true" outlineLevel="0" collapsed="false">
      <c r="B34" s="37"/>
      <c r="C34" s="37"/>
      <c r="D34" s="61"/>
      <c r="E34" s="37"/>
      <c r="G34" s="61"/>
      <c r="H34" s="47"/>
      <c r="I34" s="81"/>
      <c r="J34" s="52"/>
      <c r="K34" s="52"/>
      <c r="L34" s="38"/>
      <c r="M34" s="38"/>
      <c r="N34" s="38"/>
    </row>
    <row r="35" s="36" customFormat="true" ht="11.1" hidden="false" customHeight="true" outlineLevel="0" collapsed="false">
      <c r="B35" s="37"/>
      <c r="C35" s="37"/>
      <c r="D35" s="61"/>
      <c r="E35" s="37"/>
      <c r="G35" s="61"/>
      <c r="H35" s="47"/>
      <c r="I35" s="81"/>
      <c r="J35" s="52"/>
      <c r="K35" s="52"/>
      <c r="L35" s="38"/>
      <c r="M35" s="38"/>
      <c r="N35" s="38"/>
    </row>
    <row r="36" s="36" customFormat="true" ht="11.1" hidden="false" customHeight="true" outlineLevel="0" collapsed="false">
      <c r="B36" s="37"/>
      <c r="C36" s="37"/>
      <c r="D36" s="61"/>
      <c r="E36" s="37"/>
      <c r="G36" s="61"/>
      <c r="H36" s="47"/>
      <c r="I36" s="81"/>
      <c r="J36" s="52"/>
      <c r="K36" s="52"/>
      <c r="L36" s="38"/>
      <c r="M36" s="38"/>
      <c r="N36" s="38"/>
    </row>
    <row r="37" s="36" customFormat="true" ht="11.1" hidden="false" customHeight="true" outlineLevel="0" collapsed="false">
      <c r="B37" s="37"/>
      <c r="C37" s="37"/>
      <c r="D37" s="61"/>
      <c r="E37" s="37"/>
      <c r="G37" s="61"/>
      <c r="H37" s="47"/>
      <c r="I37" s="81"/>
      <c r="J37" s="52"/>
      <c r="K37" s="52"/>
      <c r="L37" s="38"/>
      <c r="M37" s="38"/>
      <c r="N37" s="38"/>
    </row>
    <row r="38" s="36" customFormat="true" ht="11.1" hidden="false" customHeight="true" outlineLevel="0" collapsed="false">
      <c r="B38" s="37"/>
      <c r="C38" s="37"/>
      <c r="D38" s="61"/>
      <c r="E38" s="37"/>
      <c r="G38" s="61"/>
      <c r="H38" s="47"/>
      <c r="I38" s="81"/>
      <c r="J38" s="52"/>
      <c r="K38" s="52"/>
      <c r="L38" s="38"/>
      <c r="M38" s="38"/>
      <c r="N38" s="38"/>
    </row>
    <row r="39" s="36" customFormat="true" ht="11.1" hidden="false" customHeight="true" outlineLevel="0" collapsed="false">
      <c r="B39" s="37"/>
      <c r="C39" s="37"/>
      <c r="D39" s="61"/>
      <c r="E39" s="37"/>
      <c r="G39" s="61"/>
      <c r="H39" s="47"/>
      <c r="I39" s="81"/>
      <c r="J39" s="52"/>
      <c r="K39" s="52"/>
      <c r="L39" s="38"/>
      <c r="M39" s="38"/>
      <c r="N39" s="38"/>
    </row>
    <row r="40" s="36" customFormat="true" ht="11.1" hidden="false" customHeight="true" outlineLevel="0" collapsed="false">
      <c r="B40" s="37"/>
      <c r="C40" s="37"/>
      <c r="D40" s="61"/>
      <c r="E40" s="37"/>
      <c r="F40" s="37"/>
      <c r="G40" s="61"/>
      <c r="H40" s="47"/>
      <c r="I40" s="81"/>
      <c r="J40" s="52"/>
      <c r="K40" s="52"/>
      <c r="L40" s="38"/>
      <c r="M40" s="38"/>
      <c r="N40" s="38"/>
    </row>
    <row r="41" s="36" customFormat="true" ht="11.1" hidden="false" customHeight="true" outlineLevel="0" collapsed="false">
      <c r="A41" s="39"/>
      <c r="B41" s="37"/>
      <c r="C41" s="37"/>
      <c r="D41" s="61"/>
      <c r="E41" s="37"/>
      <c r="G41" s="61"/>
      <c r="H41" s="47"/>
      <c r="I41" s="81"/>
      <c r="J41" s="52"/>
      <c r="K41" s="52"/>
      <c r="L41" s="38"/>
      <c r="M41" s="38"/>
      <c r="N41" s="38"/>
    </row>
    <row r="42" s="36" customFormat="true" ht="11.1" hidden="false" customHeight="true" outlineLevel="0" collapsed="false">
      <c r="B42" s="37"/>
      <c r="C42" s="37"/>
      <c r="D42" s="61"/>
      <c r="E42" s="37"/>
      <c r="G42" s="61"/>
      <c r="H42" s="47"/>
      <c r="I42" s="81"/>
      <c r="J42" s="52"/>
      <c r="K42" s="52"/>
      <c r="L42" s="38"/>
      <c r="M42" s="38"/>
      <c r="N42" s="38"/>
    </row>
    <row r="43" s="36" customFormat="true" ht="11.1" hidden="false" customHeight="true" outlineLevel="0" collapsed="false">
      <c r="B43" s="37"/>
      <c r="C43" s="37"/>
      <c r="D43" s="61"/>
      <c r="E43" s="37"/>
      <c r="G43" s="61"/>
      <c r="H43" s="47"/>
      <c r="I43" s="81"/>
      <c r="J43" s="52"/>
      <c r="K43" s="52"/>
      <c r="L43" s="38"/>
      <c r="M43" s="38"/>
      <c r="N43" s="38"/>
    </row>
    <row r="44" s="36" customFormat="true" ht="11.1" hidden="false" customHeight="true" outlineLevel="0" collapsed="false">
      <c r="B44" s="37"/>
      <c r="C44" s="37"/>
      <c r="D44" s="61"/>
      <c r="E44" s="37"/>
      <c r="G44" s="61"/>
      <c r="H44" s="47"/>
      <c r="I44" s="81"/>
      <c r="J44" s="52"/>
      <c r="K44" s="52"/>
      <c r="L44" s="38"/>
      <c r="M44" s="38"/>
      <c r="N44" s="38"/>
    </row>
    <row r="45" s="36" customFormat="true" ht="11.1" hidden="false" customHeight="true" outlineLevel="0" collapsed="false">
      <c r="B45" s="37"/>
      <c r="C45" s="37"/>
      <c r="D45" s="61"/>
      <c r="E45" s="37"/>
      <c r="G45" s="61"/>
      <c r="H45" s="47"/>
      <c r="I45" s="81"/>
      <c r="J45" s="52"/>
      <c r="K45" s="52"/>
      <c r="L45" s="38"/>
      <c r="M45" s="38"/>
      <c r="N45" s="38"/>
    </row>
    <row r="46" s="36" customFormat="true" ht="11.1" hidden="false" customHeight="true" outlineLevel="0" collapsed="false">
      <c r="B46" s="37"/>
      <c r="C46" s="37"/>
      <c r="D46" s="61"/>
      <c r="E46" s="37"/>
      <c r="G46" s="61"/>
      <c r="H46" s="47"/>
      <c r="I46" s="81"/>
      <c r="J46" s="52"/>
      <c r="K46" s="52"/>
      <c r="L46" s="38"/>
      <c r="M46" s="38"/>
      <c r="N46" s="38"/>
    </row>
    <row r="47" s="36" customFormat="true" ht="11.1" hidden="false" customHeight="true" outlineLevel="0" collapsed="false">
      <c r="B47" s="37"/>
      <c r="C47" s="37"/>
      <c r="D47" s="61"/>
      <c r="E47" s="37"/>
      <c r="G47" s="61"/>
      <c r="H47" s="47"/>
      <c r="I47" s="81"/>
      <c r="J47" s="52"/>
      <c r="K47" s="52"/>
      <c r="L47" s="38"/>
      <c r="M47" s="38"/>
      <c r="N47" s="38"/>
    </row>
    <row r="48" s="36" customFormat="true" ht="11.1" hidden="false" customHeight="true" outlineLevel="0" collapsed="false">
      <c r="B48" s="37"/>
      <c r="C48" s="37"/>
      <c r="D48" s="61"/>
      <c r="E48" s="37"/>
      <c r="G48" s="61"/>
      <c r="H48" s="47"/>
      <c r="I48" s="81"/>
      <c r="J48" s="52"/>
      <c r="K48" s="52"/>
      <c r="L48" s="38"/>
      <c r="M48" s="38"/>
      <c r="N48" s="38"/>
    </row>
    <row r="49" s="36" customFormat="true" ht="11.1" hidden="false" customHeight="true" outlineLevel="0" collapsed="false">
      <c r="B49" s="37"/>
      <c r="C49" s="37"/>
      <c r="D49" s="61"/>
      <c r="E49" s="37"/>
      <c r="F49" s="62"/>
      <c r="G49" s="85"/>
      <c r="H49" s="47"/>
      <c r="I49" s="81"/>
      <c r="J49" s="52"/>
      <c r="K49" s="52"/>
      <c r="L49" s="38"/>
      <c r="M49" s="38"/>
      <c r="N49" s="38"/>
    </row>
    <row r="50" s="36" customFormat="true" ht="11.1" hidden="false" customHeight="true" outlineLevel="0" collapsed="false">
      <c r="B50" s="37"/>
      <c r="C50" s="37"/>
      <c r="D50" s="61"/>
      <c r="E50" s="37"/>
      <c r="G50" s="61"/>
      <c r="H50" s="47"/>
      <c r="I50" s="81"/>
      <c r="J50" s="52"/>
      <c r="K50" s="52"/>
      <c r="L50" s="38"/>
      <c r="M50" s="38"/>
      <c r="N50" s="38"/>
    </row>
    <row r="51" s="36" customFormat="true" ht="11.1" hidden="false" customHeight="true" outlineLevel="0" collapsed="false">
      <c r="B51" s="37"/>
      <c r="C51" s="37"/>
      <c r="D51" s="61"/>
      <c r="E51" s="37"/>
      <c r="G51" s="61"/>
      <c r="H51" s="47"/>
      <c r="I51" s="81"/>
      <c r="J51" s="52"/>
      <c r="K51" s="52"/>
      <c r="L51" s="38"/>
      <c r="M51" s="38"/>
      <c r="N51" s="38"/>
    </row>
    <row r="52" s="36" customFormat="true" ht="11.1" hidden="false" customHeight="true" outlineLevel="0" collapsed="false">
      <c r="B52" s="37"/>
      <c r="C52" s="37"/>
      <c r="D52" s="61"/>
      <c r="E52" s="37"/>
      <c r="G52" s="61"/>
      <c r="H52" s="47"/>
      <c r="I52" s="81"/>
      <c r="J52" s="52"/>
      <c r="K52" s="52"/>
      <c r="L52" s="38"/>
      <c r="M52" s="38"/>
      <c r="N52" s="38"/>
    </row>
    <row r="53" s="36" customFormat="true" ht="11.1" hidden="false" customHeight="true" outlineLevel="0" collapsed="false">
      <c r="B53" s="37"/>
      <c r="C53" s="37"/>
      <c r="D53" s="61"/>
      <c r="E53" s="37"/>
      <c r="G53" s="61"/>
      <c r="H53" s="47"/>
      <c r="I53" s="81"/>
      <c r="J53" s="52"/>
      <c r="K53" s="52"/>
      <c r="L53" s="38"/>
      <c r="M53" s="38"/>
      <c r="N53" s="38"/>
    </row>
    <row r="54" s="36" customFormat="true" ht="11.1" hidden="false" customHeight="true" outlineLevel="0" collapsed="false">
      <c r="B54" s="37"/>
      <c r="C54" s="37"/>
      <c r="D54" s="61"/>
      <c r="E54" s="37"/>
      <c r="G54" s="61"/>
      <c r="H54" s="47"/>
      <c r="I54" s="81"/>
      <c r="J54" s="52"/>
      <c r="K54" s="52"/>
      <c r="L54" s="38"/>
      <c r="M54" s="38"/>
      <c r="N54" s="38"/>
    </row>
    <row r="55" s="36" customFormat="true" ht="11.1" hidden="false" customHeight="true" outlineLevel="0" collapsed="false">
      <c r="B55" s="62"/>
      <c r="C55" s="62"/>
      <c r="D55" s="61"/>
      <c r="E55" s="62"/>
      <c r="F55" s="62"/>
      <c r="G55" s="61"/>
      <c r="H55" s="47"/>
      <c r="I55" s="81"/>
      <c r="J55" s="52"/>
      <c r="K55" s="52"/>
      <c r="L55" s="38"/>
      <c r="M55" s="38"/>
      <c r="N55" s="38"/>
    </row>
    <row r="56" s="36" customFormat="true" ht="11.1" hidden="false" customHeight="true" outlineLevel="0" collapsed="false">
      <c r="D56" s="61"/>
      <c r="G56" s="61"/>
      <c r="H56" s="47"/>
      <c r="I56" s="81"/>
      <c r="J56" s="52"/>
      <c r="K56" s="52"/>
      <c r="L56" s="38"/>
      <c r="M56" s="38"/>
      <c r="N56" s="38"/>
    </row>
    <row r="57" s="36" customFormat="true" ht="11.1" hidden="false" customHeight="true" outlineLevel="0" collapsed="false">
      <c r="D57" s="61"/>
      <c r="G57" s="61"/>
      <c r="H57" s="47"/>
      <c r="I57" s="81"/>
      <c r="J57" s="52"/>
      <c r="K57" s="52"/>
      <c r="L57" s="38"/>
      <c r="M57" s="38"/>
      <c r="N57" s="38"/>
    </row>
    <row r="58" s="36" customFormat="true" ht="6.75" hidden="false" customHeight="true" outlineLevel="0" collapsed="false">
      <c r="B58" s="62"/>
      <c r="C58" s="62"/>
      <c r="D58" s="61"/>
      <c r="E58" s="62"/>
      <c r="F58" s="62"/>
      <c r="G58" s="61"/>
      <c r="H58" s="47"/>
      <c r="I58" s="81"/>
      <c r="J58" s="52"/>
      <c r="K58" s="52"/>
      <c r="L58" s="38"/>
      <c r="M58" s="38"/>
      <c r="N58" s="38"/>
    </row>
    <row r="59" s="36" customFormat="true" ht="5.25" hidden="false" customHeight="true" outlineLevel="0" collapsed="false">
      <c r="B59" s="66"/>
      <c r="C59" s="66"/>
      <c r="D59" s="61"/>
      <c r="E59" s="66"/>
      <c r="F59" s="66"/>
      <c r="G59" s="61"/>
      <c r="H59" s="47"/>
      <c r="I59" s="81"/>
      <c r="J59" s="52"/>
      <c r="K59" s="52"/>
      <c r="L59" s="38"/>
      <c r="M59" s="38"/>
      <c r="N59" s="38"/>
    </row>
    <row r="60" s="36" customFormat="true" ht="1.5" hidden="false" customHeight="true" outlineLevel="0" collapsed="false">
      <c r="D60" s="61"/>
      <c r="G60" s="61"/>
      <c r="H60" s="47"/>
      <c r="I60" s="81"/>
      <c r="J60" s="52"/>
      <c r="K60" s="52"/>
      <c r="L60" s="38"/>
      <c r="M60" s="38"/>
      <c r="N60" s="38"/>
    </row>
    <row r="61" s="36" customFormat="true" ht="11.1" hidden="false" customHeight="true" outlineLevel="0" collapsed="false">
      <c r="A61" s="54"/>
      <c r="B61" s="66"/>
      <c r="C61" s="66"/>
      <c r="D61" s="61"/>
      <c r="E61" s="66"/>
      <c r="F61" s="66"/>
      <c r="G61" s="61"/>
      <c r="H61" s="47"/>
      <c r="I61" s="81"/>
      <c r="J61" s="52"/>
      <c r="K61" s="52"/>
      <c r="L61" s="38"/>
      <c r="M61" s="38"/>
      <c r="N61" s="38"/>
    </row>
    <row r="62" s="36" customFormat="true" ht="3" hidden="false" customHeight="true" outlineLevel="0" collapsed="false">
      <c r="A62" s="54"/>
      <c r="B62" s="37"/>
      <c r="C62" s="37"/>
      <c r="D62" s="38"/>
      <c r="I62" s="54"/>
    </row>
    <row r="63" s="36" customFormat="true" ht="9" hidden="false" customHeight="false" outlineLevel="0" collapsed="false">
      <c r="B63" s="37"/>
      <c r="C63" s="37"/>
      <c r="D63" s="38"/>
      <c r="I63" s="54"/>
      <c r="N63" s="38"/>
    </row>
    <row r="64" s="36" customFormat="true" ht="9" hidden="false" customHeight="false" outlineLevel="0" collapsed="false">
      <c r="B64" s="37"/>
      <c r="C64" s="37"/>
      <c r="D64" s="38"/>
      <c r="I64" s="54"/>
    </row>
    <row r="65" s="36" customFormat="true" ht="9" hidden="false" customHeight="false" outlineLevel="0" collapsed="false">
      <c r="B65" s="37"/>
      <c r="C65" s="37"/>
      <c r="D65" s="38"/>
      <c r="I65" s="54"/>
    </row>
    <row r="66" s="36" customFormat="true" ht="9" hidden="false" customHeight="false" outlineLevel="0" collapsed="false">
      <c r="B66" s="37"/>
      <c r="C66" s="37"/>
      <c r="D66" s="38"/>
      <c r="I66" s="54"/>
    </row>
    <row r="67" s="36" customFormat="true" ht="9" hidden="false" customHeight="false" outlineLevel="0" collapsed="false">
      <c r="B67" s="37"/>
      <c r="C67" s="37"/>
      <c r="D67" s="38"/>
      <c r="I67" s="54"/>
    </row>
    <row r="68" s="36" customFormat="true" ht="9" hidden="false" customHeight="false" outlineLevel="0" collapsed="false">
      <c r="B68" s="37"/>
      <c r="C68" s="37"/>
      <c r="D68" s="38"/>
      <c r="I68" s="54"/>
    </row>
    <row r="69" s="36" customFormat="true" ht="9" hidden="false" customHeight="false" outlineLevel="0" collapsed="false">
      <c r="B69" s="37"/>
      <c r="C69" s="37"/>
      <c r="D69" s="38"/>
      <c r="I69" s="54"/>
    </row>
    <row r="70" s="36" customFormat="true" ht="9" hidden="false" customHeight="false" outlineLevel="0" collapsed="false">
      <c r="B70" s="37"/>
      <c r="C70" s="37"/>
      <c r="D70" s="38"/>
      <c r="I70" s="54"/>
    </row>
    <row r="71" s="36" customFormat="true" ht="9" hidden="false" customHeight="false" outlineLevel="0" collapsed="false">
      <c r="B71" s="37"/>
      <c r="C71" s="37"/>
      <c r="D71" s="38"/>
      <c r="I71" s="54"/>
    </row>
    <row r="72" s="36" customFormat="true" ht="9" hidden="false" customHeight="false" outlineLevel="0" collapsed="false">
      <c r="B72" s="37"/>
      <c r="C72" s="37"/>
      <c r="D72" s="38"/>
      <c r="I72" s="54"/>
    </row>
    <row r="73" s="36" customFormat="true" ht="9" hidden="false" customHeight="false" outlineLevel="0" collapsed="false">
      <c r="B73" s="37"/>
      <c r="C73" s="37"/>
      <c r="D73" s="38"/>
      <c r="I73" s="54"/>
    </row>
    <row r="74" s="36" customFormat="true" ht="9" hidden="false" customHeight="false" outlineLevel="0" collapsed="false">
      <c r="B74" s="37"/>
      <c r="C74" s="37"/>
      <c r="D74" s="38"/>
      <c r="I74" s="54"/>
    </row>
    <row r="75" s="36" customFormat="true" ht="9" hidden="false" customHeight="false" outlineLevel="0" collapsed="false">
      <c r="B75" s="37"/>
      <c r="C75" s="37"/>
      <c r="D75" s="38"/>
      <c r="I75" s="54"/>
    </row>
    <row r="76" s="36" customFormat="true" ht="9" hidden="false" customHeight="false" outlineLevel="0" collapsed="false">
      <c r="B76" s="37"/>
      <c r="C76" s="37"/>
      <c r="D76" s="38"/>
      <c r="I76" s="54"/>
    </row>
    <row r="77" s="36" customFormat="true" ht="9" hidden="false" customHeight="false" outlineLevel="0" collapsed="false">
      <c r="B77" s="37"/>
      <c r="C77" s="37"/>
      <c r="D77" s="38"/>
      <c r="I77" s="54"/>
    </row>
    <row r="78" s="36" customFormat="true" ht="9" hidden="false" customHeight="false" outlineLevel="0" collapsed="false">
      <c r="B78" s="37"/>
      <c r="C78" s="37"/>
      <c r="D78" s="38"/>
      <c r="I78" s="54"/>
    </row>
    <row r="79" s="36" customFormat="true" ht="9" hidden="false" customHeight="false" outlineLevel="0" collapsed="false">
      <c r="B79" s="37"/>
      <c r="C79" s="37"/>
      <c r="D79" s="38"/>
      <c r="I79" s="54"/>
    </row>
    <row r="80" s="36" customFormat="true" ht="9" hidden="false" customHeight="false" outlineLevel="0" collapsed="false">
      <c r="B80" s="37"/>
      <c r="C80" s="37"/>
      <c r="D80" s="38"/>
      <c r="I80" s="54"/>
    </row>
    <row r="81" s="36" customFormat="true" ht="9" hidden="false" customHeight="false" outlineLevel="0" collapsed="false">
      <c r="B81" s="37"/>
      <c r="C81" s="37"/>
      <c r="D81" s="38"/>
      <c r="I81" s="54"/>
    </row>
    <row r="82" s="36" customFormat="true" ht="9" hidden="false" customHeight="false" outlineLevel="0" collapsed="false">
      <c r="B82" s="37"/>
      <c r="C82" s="37"/>
      <c r="D82" s="38"/>
      <c r="I82" s="54"/>
    </row>
    <row r="83" s="36" customFormat="true" ht="9" hidden="false" customHeight="false" outlineLevel="0" collapsed="false">
      <c r="B83" s="37"/>
      <c r="C83" s="37"/>
      <c r="D83" s="38"/>
      <c r="I83" s="54"/>
    </row>
    <row r="84" s="36" customFormat="true" ht="9" hidden="false" customHeight="false" outlineLevel="0" collapsed="false">
      <c r="B84" s="37"/>
      <c r="C84" s="37"/>
      <c r="D84" s="38"/>
      <c r="I84" s="54"/>
    </row>
    <row r="85" s="36" customFormat="true" ht="9" hidden="false" customHeight="false" outlineLevel="0" collapsed="false">
      <c r="B85" s="37"/>
      <c r="C85" s="37"/>
      <c r="D85" s="38"/>
      <c r="I85" s="54"/>
    </row>
    <row r="86" s="36" customFormat="true" ht="9" hidden="false" customHeight="false" outlineLevel="0" collapsed="false">
      <c r="B86" s="37"/>
      <c r="C86" s="37"/>
      <c r="D86" s="38"/>
      <c r="I86" s="54"/>
    </row>
    <row r="87" s="36" customFormat="true" ht="9" hidden="false" customHeight="false" outlineLevel="0" collapsed="false">
      <c r="B87" s="37"/>
      <c r="C87" s="37"/>
      <c r="D87" s="38"/>
      <c r="I87" s="54"/>
    </row>
    <row r="88" s="36" customFormat="true" ht="9" hidden="false" customHeight="false" outlineLevel="0" collapsed="false">
      <c r="B88" s="37"/>
      <c r="C88" s="37"/>
      <c r="D88" s="38"/>
      <c r="I88" s="54"/>
    </row>
    <row r="89" s="36" customFormat="true" ht="9" hidden="false" customHeight="false" outlineLevel="0" collapsed="false">
      <c r="B89" s="37"/>
      <c r="C89" s="37"/>
      <c r="D89" s="38"/>
      <c r="I89" s="54"/>
    </row>
    <row r="90" s="36" customFormat="true" ht="9" hidden="false" customHeight="false" outlineLevel="0" collapsed="false">
      <c r="B90" s="37"/>
      <c r="C90" s="37"/>
      <c r="D90" s="38"/>
      <c r="I90" s="54"/>
    </row>
    <row r="91" s="36" customFormat="true" ht="9" hidden="false" customHeight="false" outlineLevel="0" collapsed="false">
      <c r="B91" s="37"/>
      <c r="C91" s="37"/>
      <c r="D91" s="38"/>
      <c r="I91" s="54"/>
    </row>
    <row r="92" s="36" customFormat="true" ht="9" hidden="false" customHeight="false" outlineLevel="0" collapsed="false">
      <c r="B92" s="37"/>
      <c r="C92" s="37"/>
      <c r="D92" s="38"/>
      <c r="I92" s="54"/>
    </row>
    <row r="93" s="36" customFormat="true" ht="9" hidden="false" customHeight="false" outlineLevel="0" collapsed="false">
      <c r="B93" s="37"/>
      <c r="C93" s="37"/>
      <c r="D93" s="38"/>
      <c r="I93" s="54"/>
    </row>
    <row r="94" s="36" customFormat="true" ht="9" hidden="false" customHeight="false" outlineLevel="0" collapsed="false">
      <c r="B94" s="37"/>
      <c r="C94" s="37"/>
      <c r="D94" s="38"/>
      <c r="I94" s="54"/>
    </row>
    <row r="95" s="36" customFormat="true" ht="9" hidden="false" customHeight="false" outlineLevel="0" collapsed="false">
      <c r="B95" s="37"/>
      <c r="C95" s="37"/>
      <c r="D95" s="38"/>
      <c r="I95" s="54"/>
    </row>
    <row r="96" s="36" customFormat="true" ht="9" hidden="false" customHeight="false" outlineLevel="0" collapsed="false">
      <c r="B96" s="37"/>
      <c r="C96" s="37"/>
      <c r="D96" s="38"/>
      <c r="I96" s="54"/>
    </row>
    <row r="97" s="36" customFormat="true" ht="9" hidden="false" customHeight="false" outlineLevel="0" collapsed="false">
      <c r="B97" s="37"/>
      <c r="C97" s="37"/>
      <c r="D97" s="38"/>
      <c r="I97" s="54"/>
    </row>
    <row r="98" s="36" customFormat="true" ht="9" hidden="false" customHeight="false" outlineLevel="0" collapsed="false">
      <c r="B98" s="37"/>
      <c r="C98" s="37"/>
      <c r="D98" s="38"/>
      <c r="I98" s="54"/>
    </row>
    <row r="99" s="36" customFormat="true" ht="9" hidden="false" customHeight="false" outlineLevel="0" collapsed="false">
      <c r="B99" s="37"/>
      <c r="C99" s="37"/>
      <c r="D99" s="38"/>
      <c r="I99" s="54"/>
    </row>
    <row r="100" s="36" customFormat="true" ht="9" hidden="false" customHeight="false" outlineLevel="0" collapsed="false">
      <c r="B100" s="37"/>
      <c r="C100" s="37"/>
      <c r="D100" s="38"/>
      <c r="I100" s="54"/>
    </row>
    <row r="101" s="36" customFormat="true" ht="9" hidden="false" customHeight="false" outlineLevel="0" collapsed="false">
      <c r="B101" s="37"/>
      <c r="C101" s="37"/>
      <c r="D101" s="38"/>
      <c r="I101" s="54"/>
    </row>
    <row r="102" s="36" customFormat="true" ht="9" hidden="false" customHeight="false" outlineLevel="0" collapsed="false">
      <c r="B102" s="37"/>
      <c r="C102" s="37"/>
      <c r="D102" s="38"/>
      <c r="I102" s="54"/>
    </row>
    <row r="103" s="36" customFormat="true" ht="9" hidden="false" customHeight="false" outlineLevel="0" collapsed="false">
      <c r="B103" s="37"/>
      <c r="C103" s="37"/>
      <c r="D103" s="38"/>
      <c r="I103" s="54"/>
    </row>
    <row r="104" s="36" customFormat="true" ht="9" hidden="false" customHeight="false" outlineLevel="0" collapsed="false">
      <c r="B104" s="37"/>
      <c r="C104" s="37"/>
      <c r="D104" s="38"/>
      <c r="I104" s="54"/>
    </row>
    <row r="105" s="36" customFormat="true" ht="9" hidden="false" customHeight="false" outlineLevel="0" collapsed="false">
      <c r="B105" s="37"/>
      <c r="C105" s="37"/>
      <c r="D105" s="38"/>
      <c r="I105" s="54"/>
    </row>
    <row r="106" s="36" customFormat="true" ht="9" hidden="false" customHeight="false" outlineLevel="0" collapsed="false">
      <c r="B106" s="37"/>
      <c r="C106" s="37"/>
      <c r="D106" s="38"/>
      <c r="I106" s="54"/>
    </row>
    <row r="107" s="36" customFormat="true" ht="9" hidden="false" customHeight="false" outlineLevel="0" collapsed="false">
      <c r="B107" s="37"/>
      <c r="C107" s="37"/>
      <c r="D107" s="38"/>
      <c r="I107" s="54"/>
    </row>
    <row r="108" s="36" customFormat="true" ht="9" hidden="false" customHeight="false" outlineLevel="0" collapsed="false">
      <c r="B108" s="37"/>
      <c r="C108" s="37"/>
      <c r="D108" s="38"/>
      <c r="I108" s="54"/>
    </row>
    <row r="109" s="36" customFormat="true" ht="9" hidden="false" customHeight="false" outlineLevel="0" collapsed="false">
      <c r="B109" s="37"/>
      <c r="C109" s="37"/>
      <c r="D109" s="38"/>
      <c r="I109" s="54"/>
    </row>
    <row r="110" s="36" customFormat="true" ht="9" hidden="false" customHeight="false" outlineLevel="0" collapsed="false">
      <c r="B110" s="37"/>
      <c r="C110" s="37"/>
      <c r="D110" s="38"/>
      <c r="I110" s="54"/>
    </row>
    <row r="111" s="36" customFormat="true" ht="9" hidden="false" customHeight="false" outlineLevel="0" collapsed="false">
      <c r="B111" s="37"/>
      <c r="C111" s="37"/>
      <c r="D111" s="38"/>
      <c r="I111" s="54"/>
    </row>
    <row r="112" s="36" customFormat="true" ht="9" hidden="false" customHeight="false" outlineLevel="0" collapsed="false">
      <c r="B112" s="37"/>
      <c r="C112" s="37"/>
      <c r="D112" s="38"/>
      <c r="I112" s="54"/>
    </row>
    <row r="113" s="36" customFormat="true" ht="9" hidden="false" customHeight="false" outlineLevel="0" collapsed="false">
      <c r="B113" s="37"/>
      <c r="C113" s="37"/>
      <c r="D113" s="38"/>
      <c r="I113" s="54"/>
    </row>
    <row r="114" s="36" customFormat="true" ht="9" hidden="false" customHeight="false" outlineLevel="0" collapsed="false">
      <c r="B114" s="37"/>
      <c r="C114" s="37"/>
      <c r="D114" s="38"/>
      <c r="I114" s="54"/>
    </row>
    <row r="115" s="36" customFormat="true" ht="9" hidden="false" customHeight="false" outlineLevel="0" collapsed="false">
      <c r="B115" s="37"/>
      <c r="C115" s="37"/>
      <c r="D115" s="38"/>
      <c r="I115" s="54"/>
    </row>
    <row r="116" s="36" customFormat="true" ht="9" hidden="false" customHeight="false" outlineLevel="0" collapsed="false">
      <c r="B116" s="37"/>
      <c r="C116" s="37"/>
      <c r="D116" s="38"/>
      <c r="I116" s="54"/>
    </row>
    <row r="117" s="36" customFormat="true" ht="9" hidden="false" customHeight="false" outlineLevel="0" collapsed="false">
      <c r="B117" s="37"/>
      <c r="C117" s="37"/>
      <c r="D117" s="38"/>
      <c r="I117" s="54"/>
    </row>
    <row r="118" s="36" customFormat="true" ht="9" hidden="false" customHeight="false" outlineLevel="0" collapsed="false">
      <c r="B118" s="37"/>
      <c r="C118" s="37"/>
      <c r="D118" s="38"/>
      <c r="I118" s="54"/>
    </row>
    <row r="119" s="36" customFormat="true" ht="9" hidden="false" customHeight="false" outlineLevel="0" collapsed="false">
      <c r="B119" s="37"/>
      <c r="C119" s="37"/>
      <c r="D119" s="38"/>
      <c r="I119" s="54"/>
    </row>
    <row r="120" s="36" customFormat="true" ht="9" hidden="false" customHeight="false" outlineLevel="0" collapsed="false">
      <c r="B120" s="37"/>
      <c r="C120" s="37"/>
      <c r="D120" s="38"/>
      <c r="I120" s="54"/>
    </row>
    <row r="121" s="36" customFormat="true" ht="9" hidden="false" customHeight="false" outlineLevel="0" collapsed="false">
      <c r="B121" s="37"/>
      <c r="C121" s="37"/>
      <c r="D121" s="38"/>
      <c r="I121" s="54"/>
    </row>
    <row r="122" s="36" customFormat="true" ht="9" hidden="false" customHeight="false" outlineLevel="0" collapsed="false">
      <c r="B122" s="37"/>
      <c r="C122" s="37"/>
      <c r="D122" s="38"/>
      <c r="I122" s="54"/>
    </row>
    <row r="123" s="36" customFormat="true" ht="9" hidden="false" customHeight="false" outlineLevel="0" collapsed="false">
      <c r="B123" s="37"/>
      <c r="C123" s="37"/>
      <c r="D123" s="38"/>
      <c r="I123" s="54"/>
    </row>
    <row r="124" s="36" customFormat="true" ht="9" hidden="false" customHeight="false" outlineLevel="0" collapsed="false">
      <c r="B124" s="37"/>
      <c r="C124" s="37"/>
      <c r="D124" s="38"/>
      <c r="I124" s="54"/>
    </row>
    <row r="125" s="36" customFormat="true" ht="9" hidden="false" customHeight="false" outlineLevel="0" collapsed="false">
      <c r="B125" s="37"/>
      <c r="C125" s="37"/>
      <c r="D125" s="38"/>
      <c r="I125" s="54"/>
    </row>
    <row r="126" s="36" customFormat="true" ht="9" hidden="false" customHeight="false" outlineLevel="0" collapsed="false">
      <c r="B126" s="37"/>
      <c r="C126" s="37"/>
      <c r="D126" s="38"/>
      <c r="I126" s="54"/>
    </row>
    <row r="127" s="36" customFormat="true" ht="9" hidden="false" customHeight="false" outlineLevel="0" collapsed="false">
      <c r="B127" s="37"/>
      <c r="C127" s="37"/>
      <c r="D127" s="38"/>
      <c r="I127" s="54"/>
    </row>
    <row r="128" s="36" customFormat="true" ht="9" hidden="false" customHeight="false" outlineLevel="0" collapsed="false">
      <c r="B128" s="37"/>
      <c r="C128" s="37"/>
      <c r="D128" s="38"/>
      <c r="I128" s="54"/>
    </row>
    <row r="129" s="36" customFormat="true" ht="9" hidden="false" customHeight="false" outlineLevel="0" collapsed="false">
      <c r="B129" s="37"/>
      <c r="C129" s="37"/>
      <c r="D129" s="38"/>
      <c r="I129" s="54"/>
    </row>
    <row r="130" s="36" customFormat="true" ht="9" hidden="false" customHeight="false" outlineLevel="0" collapsed="false">
      <c r="B130" s="37"/>
      <c r="C130" s="37"/>
      <c r="D130" s="38"/>
      <c r="I130" s="54"/>
    </row>
    <row r="131" s="36" customFormat="true" ht="9" hidden="false" customHeight="false" outlineLevel="0" collapsed="false">
      <c r="B131" s="37"/>
      <c r="C131" s="37"/>
      <c r="D131" s="38"/>
      <c r="I131" s="54"/>
    </row>
    <row r="132" s="36" customFormat="true" ht="9" hidden="false" customHeight="false" outlineLevel="0" collapsed="false">
      <c r="B132" s="37"/>
      <c r="C132" s="37"/>
      <c r="D132" s="38"/>
      <c r="I132" s="54"/>
    </row>
    <row r="133" s="36" customFormat="true" ht="9" hidden="false" customHeight="false" outlineLevel="0" collapsed="false">
      <c r="B133" s="37"/>
      <c r="C133" s="37"/>
      <c r="D133" s="38"/>
      <c r="I133" s="54"/>
    </row>
    <row r="134" s="36" customFormat="true" ht="9" hidden="false" customHeight="false" outlineLevel="0" collapsed="false">
      <c r="B134" s="37"/>
      <c r="C134" s="37"/>
      <c r="D134" s="38"/>
      <c r="I134" s="54"/>
    </row>
    <row r="135" s="36" customFormat="true" ht="9" hidden="false" customHeight="false" outlineLevel="0" collapsed="false">
      <c r="B135" s="37"/>
      <c r="C135" s="37"/>
      <c r="D135" s="38"/>
      <c r="I135" s="54"/>
    </row>
    <row r="136" s="36" customFormat="true" ht="9" hidden="false" customHeight="false" outlineLevel="0" collapsed="false">
      <c r="B136" s="37"/>
      <c r="C136" s="37"/>
      <c r="D136" s="38"/>
      <c r="I136" s="54"/>
    </row>
    <row r="137" s="36" customFormat="true" ht="9" hidden="false" customHeight="false" outlineLevel="0" collapsed="false">
      <c r="B137" s="37"/>
      <c r="C137" s="37"/>
      <c r="D137" s="38"/>
      <c r="I137" s="54"/>
    </row>
    <row r="138" s="36" customFormat="true" ht="9" hidden="false" customHeight="false" outlineLevel="0" collapsed="false">
      <c r="B138" s="37"/>
      <c r="C138" s="37"/>
      <c r="D138" s="38"/>
      <c r="I138" s="54"/>
    </row>
  </sheetData>
  <mergeCells count="10">
    <mergeCell ref="A1:H1"/>
    <mergeCell ref="A3:A5"/>
    <mergeCell ref="B3:D3"/>
    <mergeCell ref="E3:G3"/>
    <mergeCell ref="H3:H4"/>
    <mergeCell ref="C4:D4"/>
    <mergeCell ref="F4:G4"/>
    <mergeCell ref="B5:C5"/>
    <mergeCell ref="E5:F5"/>
    <mergeCell ref="A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13:27:34Z</dcterms:created>
  <dc:creator>arne.lehmann</dc:creator>
  <dc:description/>
  <dc:language>en-US</dc:language>
  <cp:lastModifiedBy>arne.lehmann</cp:lastModifiedBy>
  <cp:lastPrinted>2013-05-14T06:37:03Z</cp:lastPrinted>
  <dcterms:modified xsi:type="dcterms:W3CDTF">2013-05-14T08:50:34Z</dcterms:modified>
  <cp:revision>0</cp:revision>
  <dc:subject/>
  <dc:title/>
</cp:coreProperties>
</file>