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2.xml" ContentType="application/vnd.openxmlformats-officedocument.spreadsheetml.table+xml"/>
  <Override PartName="/xl/tables/table4.xml" ContentType="application/vnd.openxmlformats-officedocument.spreadsheetml.table+xml"/>
  <Override PartName="/xl/tables/table5.xml" ContentType="application/vnd.openxmlformats-officedocument.spreadsheetml.table+xml"/>
  <Override PartName="/xl/tables/table1.xml" ContentType="application/vnd.openxmlformats-officedocument.spreadsheetml.table+xml"/>
  <Override PartName="/xl/tables/table3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 - Stammdaten" sheetId="1" state="visible" r:id="rId2"/>
    <sheet name="B - AfA-Berechnung" sheetId="2" state="visible" r:id="rId3"/>
    <sheet name="C - Berechnung Tagessatz" sheetId="3" state="visible" r:id="rId4"/>
    <sheet name="X - Changelog" sheetId="4" state="visible" r:id="rId5"/>
    <sheet name="Z - Settings" sheetId="5" state="visible" r:id="rId6"/>
  </sheets>
  <definedNames>
    <definedName function="false" hidden="false" name="einr_art" vbProcedure="false">'Z - Settings'!$G$1:$G$2</definedName>
    <definedName function="false" hidden="false" name="immo_Anlagegut" vbProcedure="false">tbl_immo[Anlagegut]</definedName>
    <definedName function="false" hidden="false" name="inv_art" vbProcedure="false">'Z - Settings'!$D$5:$D$7</definedName>
    <definedName function="false" hidden="false" name="inv_mod" vbProcedure="false">'Z - Settings'!$D$1:$D$2</definedName>
    <definedName function="false" hidden="false" name="Jahresmie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18">
  <si>
    <t xml:space="preserve">Stammdaten - Investitionskostenberechnung nach dem NPflegeG</t>
  </si>
  <si>
    <t xml:space="preserve">Blaue Felder sind für auszufüllen, graue Felder berechnen sich automatisch.</t>
  </si>
  <si>
    <t xml:space="preserve">1. Stammdaten</t>
  </si>
  <si>
    <t xml:space="preserve">Name der Einrichtung</t>
  </si>
  <si>
    <t xml:space="preserve">Haus zur Sonne</t>
  </si>
  <si>
    <t xml:space="preserve">Adresse</t>
  </si>
  <si>
    <t xml:space="preserve">Kümmerstraße 3</t>
  </si>
  <si>
    <t xml:space="preserve">PLZ, Ort</t>
  </si>
  <si>
    <t xml:space="preserve">12345 Pflegestadt</t>
  </si>
  <si>
    <t xml:space="preserve">Art der Pflegeeinrichtung</t>
  </si>
  <si>
    <t xml:space="preserve">Tagespflege</t>
  </si>
  <si>
    <t xml:space="preserve">Anzahl der Plätze</t>
  </si>
  <si>
    <t xml:space="preserve">Jährliche Öffnungstage</t>
  </si>
  <si>
    <t xml:space="preserve">Auslastungsquote</t>
  </si>
  <si>
    <t xml:space="preserve">Förderjahr</t>
  </si>
  <si>
    <t xml:space="preserve">Bewilligungszeitraum</t>
  </si>
  <si>
    <t xml:space="preserve">-</t>
  </si>
  <si>
    <t xml:space="preserve">Kalkulationstabelle des MS</t>
  </si>
  <si>
    <t xml:space="preserve">Stand:</t>
  </si>
  <si>
    <t xml:space="preserve">Version:</t>
  </si>
  <si>
    <t xml:space="preserve">Änderungen siehe Blatt X - Changelog</t>
  </si>
  <si>
    <t xml:space="preserve">Abschreibungen - Investitionskostenberechnung nach dem NPflegeG</t>
  </si>
  <si>
    <t xml:space="preserve">Summe Anschaffungswerte:</t>
  </si>
  <si>
    <t xml:space="preserve">Anzahl Pflegeplätze</t>
  </si>
  <si>
    <t xml:space="preserve">Höchstbetrag Förderung für:</t>
  </si>
  <si>
    <t xml:space="preserve">Investitionen</t>
  </si>
  <si>
    <t xml:space="preserve">Kürzung in %:</t>
  </si>
  <si>
    <t xml:space="preserve">Neue Zeilen können mit der Tab-Taste (↹) am Ende einer Zeile hinzugefügt werden.
Alle übernommenen Werte müssen auf Plausibilität überprüft werden (z. B. bzgl. Abschreibungszeiträumen)</t>
  </si>
  <si>
    <t xml:space="preserve">2. Immobiles Anlagevermögen</t>
  </si>
  <si>
    <t xml:space="preserve">Anlagegut</t>
  </si>
  <si>
    <t xml:space="preserve">Investitionsart</t>
  </si>
  <si>
    <t xml:space="preserve">Jahr</t>
  </si>
  <si>
    <t xml:space="preserve">Anschaffungswert</t>
  </si>
  <si>
    <t xml:space="preserve">Basiszins</t>
  </si>
  <si>
    <t xml:space="preserve">Nutzungsdauer</t>
  </si>
  <si>
    <t xml:space="preserve">Grundstückswert</t>
  </si>
  <si>
    <t xml:space="preserve">Jahresmiete</t>
  </si>
  <si>
    <t xml:space="preserve">Fremdkapital-anteil</t>
  </si>
  <si>
    <t xml:space="preserve">Fremdkapital-zinssatz</t>
  </si>
  <si>
    <t xml:space="preserve">Kürzung wg. Höchstbetrag</t>
  </si>
  <si>
    <t xml:space="preserve">förderfähig</t>
  </si>
  <si>
    <t xml:space="preserve">förderfähige Abschreibungen</t>
  </si>
  <si>
    <t xml:space="preserve">förderfähige Zinsen FK</t>
  </si>
  <si>
    <t xml:space="preserve">förderfähige Zinsen EK</t>
  </si>
  <si>
    <t xml:space="preserve">JVW/10</t>
  </si>
  <si>
    <t xml:space="preserve">förderfähige Miete</t>
  </si>
  <si>
    <t xml:space="preserve">Gebäude 1</t>
  </si>
  <si>
    <t xml:space="preserve">Eigentum</t>
  </si>
  <si>
    <t xml:space="preserve">Garage</t>
  </si>
  <si>
    <t xml:space="preserve">Miete/Leasing</t>
  </si>
  <si>
    <t xml:space="preserve"> </t>
  </si>
  <si>
    <t xml:space="preserve">3. Sonstiges Anlagevermögen</t>
  </si>
  <si>
    <t xml:space="preserve">Jahresleasingkosten</t>
  </si>
  <si>
    <t xml:space="preserve">Fremdkapitalanteil</t>
  </si>
  <si>
    <t xml:space="preserve">förderfähiges Leasing</t>
  </si>
  <si>
    <t xml:space="preserve">Küche</t>
  </si>
  <si>
    <t xml:space="preserve">Sitzgruppen</t>
  </si>
  <si>
    <t xml:space="preserve">PC Plätze</t>
  </si>
  <si>
    <t xml:space="preserve">PKW H-MS 123</t>
  </si>
  <si>
    <t xml:space="preserve">PKW H-MS 124</t>
  </si>
  <si>
    <t xml:space="preserve">PKW H-MS 125</t>
  </si>
  <si>
    <t xml:space="preserve">Ruhesessel</t>
  </si>
  <si>
    <t xml:space="preserve">Pflegebeetten</t>
  </si>
  <si>
    <t xml:space="preserve">PKW H MS 234</t>
  </si>
  <si>
    <t xml:space="preserve">Brandmeldeanlage</t>
  </si>
  <si>
    <t xml:space="preserve">4. Sachwertgutachten</t>
  </si>
  <si>
    <t xml:space="preserve">Jahr Gutachten</t>
  </si>
  <si>
    <t xml:space="preserve">Anzurechnen</t>
  </si>
  <si>
    <t xml:space="preserve">Sachwertgutachten Garage</t>
  </si>
  <si>
    <t xml:space="preserve">Tagessatz - Investitionskostenberechnung nach dem NPflegeG</t>
  </si>
  <si>
    <t xml:space="preserve">Berechnungsmodus</t>
  </si>
  <si>
    <t xml:space="preserve">Förderung</t>
  </si>
  <si>
    <t xml:space="preserve">5. Förderfähige Aufwendungen</t>
  </si>
  <si>
    <t xml:space="preserve">Zinsen für Fremdkapital für</t>
  </si>
  <si>
    <t xml:space="preserve">Gebäude</t>
  </si>
  <si>
    <t xml:space="preserve">Sonstiges Anlagevermögen</t>
  </si>
  <si>
    <t xml:space="preserve">Zinsen für Eigenkapital für</t>
  </si>
  <si>
    <t xml:space="preserve">Abschreibungen</t>
  </si>
  <si>
    <t xml:space="preserve">Miete / Pacht / Leasing</t>
  </si>
  <si>
    <t xml:space="preserve">Sachwertgutachten</t>
  </si>
  <si>
    <t xml:space="preserve">Instandhaltungspauschale</t>
  </si>
  <si>
    <t xml:space="preserve">Pauschale je Platz</t>
  </si>
  <si>
    <t xml:space="preserve">Zahl der Pflegeplätze</t>
  </si>
  <si>
    <t xml:space="preserve">6. Maßgeblicher Tagesbetrag</t>
  </si>
  <si>
    <t xml:space="preserve">Summe der förderfähigen Aufwendungen</t>
  </si>
  <si>
    <t xml:space="preserve">Anzahl der Pflegeplätze</t>
  </si>
  <si>
    <t xml:space="preserve">Öffnungstage im Bewilligungszeitraum</t>
  </si>
  <si>
    <t xml:space="preserve">Tagesbetrag</t>
  </si>
  <si>
    <t xml:space="preserve">ACHTUNG! </t>
  </si>
  <si>
    <t xml:space="preserve">Bei der gesonderten Berechnung ist der geförderte Tagesbetrag noch abzuziehen!</t>
  </si>
  <si>
    <t xml:space="preserve">Kalkulationshilfe zur</t>
  </si>
  <si>
    <t xml:space="preserve">Investitionskostenberechnung nach §10 NPflegeG</t>
  </si>
  <si>
    <t xml:space="preserve">Version</t>
  </si>
  <si>
    <t xml:space="preserve">1.2</t>
  </si>
  <si>
    <t xml:space="preserve">© 2024 Niedersächsisches Ministerium für Soziales,
Arbeit, Gesundheit und Gleichstellung</t>
  </si>
  <si>
    <t xml:space="preserve">Changelog</t>
  </si>
  <si>
    <t xml:space="preserve">Datum</t>
  </si>
  <si>
    <t xml:space="preserve">Änderungen</t>
  </si>
  <si>
    <t xml:space="preserve">- Anpassung in der Berechnung der Investitionsaufwendungen, direkter Bezug auf den Basiswert pro Platz
- Entfernung des Abschnitts "Gesonderte Berechnung" aufgrund von Ungenauigkeiten in der Berechnung. Die gesonderte Berechnung muss nun manuell auf dem Blatt C ausgewählt werden.</t>
  </si>
  <si>
    <t xml:space="preserve">1.1.1</t>
  </si>
  <si>
    <t xml:space="preserve">- Klarere Formulierung Jahr / Basiszins - Hier ist das Jahr der erstmaligen Antragstellung für das Investitionsgut zu verwenden</t>
  </si>
  <si>
    <t xml:space="preserve">1.1</t>
  </si>
  <si>
    <t xml:space="preserve">- AfA-Berechnung: Grundstückswert wurde nicht korrekt in den Gesamt-Sachwert einbezogen
- AfA-Berechnung: Neue Formel für den Jahresvergleichswert zur Verbesserung der Kompatibilität, Alte Berechnung basierte auf einer nur in Excel 2021 verfügbaren Funktion</t>
  </si>
  <si>
    <t xml:space="preserve">1.0</t>
  </si>
  <si>
    <t xml:space="preserve">Ursprüngliche Version nach Rückmeldungen aus der Infoveranstaltung am 11.06.2024</t>
  </si>
  <si>
    <t xml:space="preserve">Zinsaufschlag FK</t>
  </si>
  <si>
    <t xml:space="preserve">Zinsaufschlag EK</t>
  </si>
  <si>
    <t xml:space="preserve">Nur Modernisierung</t>
  </si>
  <si>
    <t xml:space="preserve">Kurzzeitpflege</t>
  </si>
  <si>
    <t xml:space="preserve">Höchstbetrag teilstat</t>
  </si>
  <si>
    <t xml:space="preserve">Höhe</t>
  </si>
  <si>
    <t xml:space="preserve">Höchstbetrag KZP</t>
  </si>
  <si>
    <t xml:space="preserve">Höchstbetrag Modernisierung teilstat</t>
  </si>
  <si>
    <t xml:space="preserve">Höchstbetrag Modernisierung KZP</t>
  </si>
  <si>
    <t xml:space="preserve">gesonderte Berechnung</t>
  </si>
  <si>
    <t xml:space="preserve">Zinsgrenze FK</t>
  </si>
  <si>
    <t xml:space="preserve">Zinsgrenze EK</t>
  </si>
  <si>
    <t xml:space="preserve">Einstellungsseite - Keine Veränderungen vornehmen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m/d/yyyy"/>
    <numFmt numFmtId="168" formatCode="@"/>
    <numFmt numFmtId="169" formatCode="_-* #,##0.00&quot; €&quot;_-;\-* #,##0.00&quot; €&quot;_-;_-* \-??&quot; €&quot;_-;_-@_-"/>
    <numFmt numFmtId="170" formatCode="0"/>
    <numFmt numFmtId="171" formatCode="0.00%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6C6C6C"/>
      <name val="Calibri"/>
      <family val="2"/>
      <charset val="1"/>
    </font>
    <font>
      <sz val="11"/>
      <color rgb="FFFFC6D5"/>
      <name val="Calibri"/>
      <family val="2"/>
      <charset val="1"/>
    </font>
    <font>
      <sz val="11"/>
      <name val="Calibri"/>
      <family val="2"/>
      <charset val="1"/>
    </font>
    <font>
      <sz val="11"/>
      <color rgb="FF6C6C6C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2"/>
      <color rgb="FF6C6C6C"/>
      <name val="Segoe UI"/>
      <family val="2"/>
      <charset val="1"/>
    </font>
    <font>
      <b val="true"/>
      <sz val="14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6D5"/>
        <bgColor rgb="FFDADADA"/>
      </patternFill>
    </fill>
    <fill>
      <patternFill patternType="solid">
        <fgColor rgb="FFB4C7E7"/>
        <bgColor rgb="FF99CCFF"/>
      </patternFill>
    </fill>
    <fill>
      <patternFill patternType="solid">
        <fgColor rgb="FFDADADA"/>
        <bgColor rgb="FFE2F0D9"/>
      </patternFill>
    </fill>
    <fill>
      <patternFill patternType="solid">
        <fgColor rgb="FFE2F0D9"/>
        <bgColor rgb="FFDAD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6C6C6C"/>
        </patternFill>
      </fill>
    </dxf>
    <dxf>
      <fill>
        <patternFill patternType="solid">
          <fgColor rgb="FFDADADA"/>
        </patternFill>
      </fill>
    </dxf>
    <dxf>
      <font>
        <color rgb="FFDADADA"/>
      </font>
      <fill>
        <patternFill>
          <bgColor rgb="FFDADADA"/>
        </patternFill>
      </fill>
    </dxf>
    <dxf>
      <font>
        <strike val="1"/>
        <color rgb="FFE0003C"/>
      </font>
    </dxf>
    <dxf>
      <font>
        <color rgb="FFDADADA"/>
      </font>
      <fill>
        <patternFill>
          <bgColor rgb="FFDADADA"/>
        </patternFill>
      </fill>
    </dxf>
    <dxf>
      <font>
        <color rgb="00FFFFFF"/>
      </font>
      <fill>
        <patternFill>
          <bgColor rgb="FFB4C7E7"/>
        </patternFill>
      </fill>
    </dxf>
    <dxf>
      <font>
        <color rgb="FFDADADA"/>
      </font>
      <fill>
        <patternFill>
          <bgColor rgb="FFDADADA"/>
        </patternFill>
      </fill>
    </dxf>
    <dxf>
      <font>
        <color rgb="FFDADADA"/>
      </font>
      <fill>
        <patternFill>
          <bgColor rgb="FFDADADA"/>
        </patternFill>
      </fill>
    </dxf>
    <dxf>
      <font>
        <color rgb="FFDADADA"/>
      </font>
      <fill>
        <patternFill>
          <bgColor rgb="FFDADADA"/>
        </patternFill>
      </fill>
    </dxf>
    <dxf>
      <font>
        <color rgb="FFDADADA"/>
      </font>
      <fill>
        <patternFill>
          <bgColor rgb="FFDADADA"/>
        </patternFill>
      </fill>
    </dxf>
    <dxf>
      <font>
        <color rgb="FF6C6C6C"/>
      </font>
      <fill>
        <patternFill>
          <bgColor rgb="FFDADADA"/>
        </patternFill>
      </fill>
    </dxf>
    <dxf>
      <font>
        <color rgb="00FFFFFF"/>
      </font>
      <fill>
        <patternFill>
          <bgColor rgb="FFB4C7E7"/>
        </patternFill>
      </fill>
    </dxf>
    <dxf>
      <font>
        <color rgb="FF9C5700"/>
      </font>
      <fill>
        <patternFill>
          <bgColor rgb="FFFFEB9C"/>
        </patternFill>
      </fill>
    </dxf>
    <dxf>
      <font>
        <color rgb="FFDADADA"/>
      </font>
      <fill>
        <patternFill>
          <bgColor rgb="FFDADADA"/>
        </patternFill>
      </fill>
    </dxf>
    <dxf>
      <font>
        <color rgb="FF9C5700"/>
      </font>
      <fill>
        <patternFill>
          <bgColor rgb="FFFFEB9C"/>
        </patternFill>
      </fill>
    </dxf>
    <dxf>
      <font>
        <strike val="1"/>
        <color rgb="FFE0003C"/>
      </font>
    </dxf>
    <dxf>
      <font>
        <color rgb="FF000000"/>
      </font>
      <fill>
        <patternFill>
          <bgColor rgb="FFFFC6D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0003C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B9C"/>
      <rgbColor rgb="FF99CCFF"/>
      <rgbColor rgb="FFFF99CC"/>
      <rgbColor rgb="FFCC99FF"/>
      <rgbColor rgb="FFFFC6D5"/>
      <rgbColor rgb="FF3366FF"/>
      <rgbColor rgb="FF33CCCC"/>
      <rgbColor rgb="FF99CC00"/>
      <rgbColor rgb="FFFFCC00"/>
      <rgbColor rgb="FFFF9900"/>
      <rgbColor rgb="FFFF6600"/>
      <rgbColor rgb="FF6C6C6C"/>
      <rgbColor rgb="FF969696"/>
      <rgbColor rgb="FF003366"/>
      <rgbColor rgb="FF339966"/>
      <rgbColor rgb="FF003300"/>
      <rgbColor rgb="FF333300"/>
      <rgbColor rgb="FF9C57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0</xdr:row>
      <xdr:rowOff>0</xdr:rowOff>
    </xdr:from>
    <xdr:to>
      <xdr:col>8</xdr:col>
      <xdr:colOff>590400</xdr:colOff>
      <xdr:row>3</xdr:row>
      <xdr:rowOff>878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825520" y="0"/>
          <a:ext cx="28288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360</xdr:colOff>
      <xdr:row>0</xdr:row>
      <xdr:rowOff>162000</xdr:rowOff>
    </xdr:from>
    <xdr:to>
      <xdr:col>9</xdr:col>
      <xdr:colOff>944280</xdr:colOff>
      <xdr:row>4</xdr:row>
      <xdr:rowOff>687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9776880" y="162000"/>
          <a:ext cx="29880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600</xdr:colOff>
      <xdr:row>0</xdr:row>
      <xdr:rowOff>0</xdr:rowOff>
    </xdr:from>
    <xdr:to>
      <xdr:col>8</xdr:col>
      <xdr:colOff>599760</xdr:colOff>
      <xdr:row>3</xdr:row>
      <xdr:rowOff>8784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5795640" y="0"/>
          <a:ext cx="288396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57520</xdr:colOff>
      <xdr:row>0</xdr:row>
      <xdr:rowOff>0</xdr:rowOff>
    </xdr:from>
    <xdr:to>
      <xdr:col>3</xdr:col>
      <xdr:colOff>9360</xdr:colOff>
      <xdr:row>3</xdr:row>
      <xdr:rowOff>878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5023440" y="0"/>
          <a:ext cx="31716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elle5" displayName="Tabelle5" ref="A7:C11" headerRowCount="1" totalsRowCount="0" totalsRowShown="0">
  <autoFilter ref="A7:C11"/>
  <tableColumns count="3">
    <tableColumn id="1" name="Version"/>
    <tableColumn id="2" name="Datum"/>
    <tableColumn id="3" name="Änderungen"/>
  </tableColumns>
</table>
</file>

<file path=xl/tables/table2.xml><?xml version="1.0" encoding="utf-8"?>
<table xmlns="http://schemas.openxmlformats.org/spreadsheetml/2006/main" id="2" name="tbl_anlage" displayName="tbl_anlage" ref="A17:P27" headerRowCount="1" totalsRowCount="0" totalsRowShown="0">
  <autoFilter ref="A17:P27"/>
  <tableColumns count="16">
    <tableColumn id="1" name="Anlagegut"/>
    <tableColumn id="2" name="Investitionsart"/>
    <tableColumn id="3" name="Jahr"/>
    <tableColumn id="4" name="Anschaffungswert"/>
    <tableColumn id="5" name="Basiszins"/>
    <tableColumn id="6" name="Nutzungsdauer"/>
    <tableColumn id="7" name="Jahresleasingkosten"/>
    <tableColumn id="8" name="Fremdkapitalanteil"/>
    <tableColumn id="9" name="Fremdkapital-zinssatz"/>
    <tableColumn id="10" name="Kürzung wg. Höchstbetrag"/>
    <tableColumn id="11" name="förderfähig"/>
    <tableColumn id="12" name="förderfähige Abschreibungen"/>
    <tableColumn id="13" name="förderfähige Zinsen FK"/>
    <tableColumn id="14" name="förderfähige Zinsen EK"/>
    <tableColumn id="15" name="JVW/10"/>
    <tableColumn id="16" name="förderfähiges Leasing"/>
  </tableColumns>
</table>
</file>

<file path=xl/tables/table3.xml><?xml version="1.0" encoding="utf-8"?>
<table xmlns="http://schemas.openxmlformats.org/spreadsheetml/2006/main" id="3" name="tbl_basiszins" displayName="tbl_basiszins" ref="I3:J26" headerRowCount="1" totalsRowCount="0" totalsRowShown="0">
  <autoFilter ref="I3:J26"/>
  <tableColumns count="2">
    <tableColumn id="1" name="Datum"/>
    <tableColumn id="2" name="Höhe"/>
  </tableColumns>
</table>
</file>

<file path=xl/tables/table4.xml><?xml version="1.0" encoding="utf-8"?>
<table xmlns="http://schemas.openxmlformats.org/spreadsheetml/2006/main" id="4" name="tbl_gutachten" displayName="tbl_gutachten" ref="A31:D33" headerRowCount="1" totalsRowCount="0" totalsRowShown="0">
  <autoFilter ref="A31:D33"/>
  <tableColumns count="4">
    <tableColumn id="1" name="Anlagegut"/>
    <tableColumn id="2" name="Jahr Gutachten"/>
    <tableColumn id="3" name="Anschaffungswert"/>
    <tableColumn id="4" name="Anzurechnen"/>
  </tableColumns>
</table>
</file>

<file path=xl/tables/table5.xml><?xml version="1.0" encoding="utf-8"?>
<table xmlns="http://schemas.openxmlformats.org/spreadsheetml/2006/main" id="5" name="tbl_immo" displayName="tbl_immo" ref="A11:Q13" headerRowCount="1" totalsRowCount="0" totalsRowShown="0">
  <autoFilter ref="A11:Q13"/>
  <tableColumns count="17">
    <tableColumn id="1" name="Anlagegut"/>
    <tableColumn id="2" name="Investitionsart"/>
    <tableColumn id="3" name="Jahr"/>
    <tableColumn id="4" name="Anschaffungswert"/>
    <tableColumn id="5" name="Basiszins"/>
    <tableColumn id="6" name="Nutzungsdauer"/>
    <tableColumn id="7" name="Grundstückswert"/>
    <tableColumn id="8" name="Jahresmiete"/>
    <tableColumn id="9" name="Fremdkapital-anteil"/>
    <tableColumn id="10" name="Fremdkapital-zinssatz"/>
    <tableColumn id="11" name="Kürzung wg. Höchstbetrag"/>
    <tableColumn id="12" name="förderfähig"/>
    <tableColumn id="13" name="förderfähige Abschreibungen"/>
    <tableColumn id="14" name="förderfähige Zinsen FK"/>
    <tableColumn id="15" name="förderfähige Zinsen EK"/>
    <tableColumn id="16" name="JVW/10"/>
    <tableColumn id="17" name="förderfähige Miet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<Relationship Id="rId3" Type="http://schemas.openxmlformats.org/officeDocument/2006/relationships/table" Target="../tables/table4.xml"/><Relationship Id="rId4" Type="http://schemas.openxmlformats.org/officeDocument/2006/relationships/table" Target="../tables/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9.57"/>
    <col collapsed="false" customWidth="true" hidden="false" outlineLevel="0" max="2" min="2" style="0" width="22.15"/>
    <col collapsed="false" customWidth="true" hidden="false" outlineLevel="0" max="3" min="3" style="0" width="3.57"/>
    <col collapsed="false" customWidth="true" hidden="false" outlineLevel="0" max="4" min="4" style="0" width="16.43"/>
  </cols>
  <sheetData>
    <row r="1" s="5" customFormat="true" ht="18.75" hidden="false" customHeight="false" outlineLevel="0" collapsed="false">
      <c r="A1" s="1" t="str">
        <f aca="false">'A - Stammdaten'!B7</f>
        <v>Haus zur Sonne</v>
      </c>
      <c r="B1" s="1"/>
      <c r="C1" s="1"/>
      <c r="D1" s="2" t="n">
        <f aca="false">'A - Stammdaten'!B15</f>
        <v>2024</v>
      </c>
      <c r="E1" s="3"/>
      <c r="F1" s="4"/>
      <c r="G1" s="4"/>
      <c r="H1" s="4"/>
      <c r="I1" s="4"/>
      <c r="J1" s="4"/>
      <c r="K1" s="4"/>
    </row>
    <row r="2" s="5" customFormat="true" ht="18.75" hidden="false" customHeight="false" outlineLevel="0" collapsed="false">
      <c r="A2" s="6" t="s">
        <v>0</v>
      </c>
      <c r="B2" s="6"/>
      <c r="C2" s="6"/>
      <c r="D2" s="6"/>
      <c r="E2" s="6"/>
      <c r="F2" s="4"/>
      <c r="G2" s="4"/>
      <c r="H2" s="7"/>
      <c r="I2" s="7"/>
      <c r="J2" s="7"/>
      <c r="K2" s="7"/>
    </row>
    <row r="4" customFormat="false" ht="15" hidden="false" customHeight="false" outlineLevel="0" collapsed="false">
      <c r="A4" s="5" t="s">
        <v>1</v>
      </c>
    </row>
    <row r="6" customFormat="false" ht="15.75" hidden="false" customHeight="false" outlineLevel="0" collapsed="false">
      <c r="A6" s="8" t="s">
        <v>2</v>
      </c>
      <c r="B6" s="9"/>
      <c r="C6" s="9"/>
      <c r="D6" s="9"/>
    </row>
    <row r="7" customFormat="false" ht="15" hidden="false" customHeight="false" outlineLevel="0" collapsed="false">
      <c r="A7" s="10" t="s">
        <v>3</v>
      </c>
      <c r="B7" s="11" t="s">
        <v>4</v>
      </c>
      <c r="C7" s="10"/>
      <c r="D7" s="10"/>
    </row>
    <row r="8" customFormat="false" ht="15" hidden="false" customHeight="false" outlineLevel="0" collapsed="false">
      <c r="A8" s="12" t="s">
        <v>5</v>
      </c>
      <c r="B8" s="13" t="s">
        <v>6</v>
      </c>
      <c r="C8" s="12"/>
      <c r="D8" s="12"/>
    </row>
    <row r="9" customFormat="false" ht="15" hidden="false" customHeight="false" outlineLevel="0" collapsed="false">
      <c r="A9" s="12" t="s">
        <v>7</v>
      </c>
      <c r="B9" s="13" t="s">
        <v>8</v>
      </c>
      <c r="C9" s="12"/>
      <c r="D9" s="12"/>
    </row>
    <row r="10" customFormat="false" ht="15" hidden="false" customHeight="false" outlineLevel="0" collapsed="false">
      <c r="A10" s="12" t="s">
        <v>9</v>
      </c>
      <c r="B10" s="13" t="s">
        <v>10</v>
      </c>
      <c r="C10" s="12"/>
      <c r="D10" s="12"/>
    </row>
    <row r="11" customFormat="false" ht="15" hidden="false" customHeight="false" outlineLevel="0" collapsed="false">
      <c r="A11" s="12" t="s">
        <v>11</v>
      </c>
      <c r="B11" s="13" t="n">
        <v>30</v>
      </c>
      <c r="C11" s="12"/>
      <c r="D11" s="12"/>
    </row>
    <row r="12" customFormat="false" ht="15" hidden="false" customHeight="false" outlineLevel="0" collapsed="false">
      <c r="A12" s="14" t="s">
        <v>12</v>
      </c>
      <c r="B12" s="13" t="n">
        <v>257</v>
      </c>
      <c r="C12" s="12"/>
      <c r="D12" s="12"/>
    </row>
    <row r="13" customFormat="false" ht="15" hidden="false" customHeight="false" outlineLevel="0" collapsed="false">
      <c r="A13" s="14" t="s">
        <v>13</v>
      </c>
      <c r="B13" s="15" t="n">
        <v>0.9</v>
      </c>
      <c r="C13" s="12"/>
      <c r="D13" s="12"/>
    </row>
    <row r="14" customFormat="false" ht="15" hidden="false" customHeight="false" outlineLevel="0" collapsed="false">
      <c r="A14" s="12"/>
      <c r="B14" s="12"/>
      <c r="C14" s="12"/>
      <c r="D14" s="12"/>
    </row>
    <row r="15" customFormat="false" ht="15" hidden="false" customHeight="false" outlineLevel="0" collapsed="false">
      <c r="A15" s="12" t="s">
        <v>14</v>
      </c>
      <c r="B15" s="13" t="n">
        <v>2024</v>
      </c>
      <c r="C15" s="12"/>
      <c r="D15" s="12"/>
    </row>
    <row r="16" customFormat="false" ht="15" hidden="false" customHeight="false" outlineLevel="0" collapsed="false">
      <c r="A16" s="12" t="s">
        <v>15</v>
      </c>
      <c r="B16" s="16" t="n">
        <v>45352</v>
      </c>
      <c r="C16" s="17" t="s">
        <v>16</v>
      </c>
      <c r="D16" s="16"/>
    </row>
    <row r="17" customFormat="false" ht="15.75" hidden="false" customHeight="false" outlineLevel="0" collapsed="false">
      <c r="A17" s="18"/>
      <c r="B17" s="19"/>
      <c r="C17" s="18"/>
      <c r="D17" s="18"/>
    </row>
    <row r="20" customFormat="false" ht="15" hidden="false" customHeight="false" outlineLevel="0" collapsed="false">
      <c r="A20" s="20" t="s">
        <v>17</v>
      </c>
      <c r="B20" s="21"/>
    </row>
    <row r="21" customFormat="false" ht="15" hidden="false" customHeight="false" outlineLevel="0" collapsed="false">
      <c r="A21" s="21" t="s">
        <v>18</v>
      </c>
      <c r="B21" s="22" t="n">
        <f aca="false">'X - Changelog'!C3</f>
        <v>45541</v>
      </c>
    </row>
    <row r="22" s="20" customFormat="true" ht="15" hidden="false" customHeight="false" outlineLevel="0" collapsed="false">
      <c r="A22" s="20" t="s">
        <v>19</v>
      </c>
      <c r="B22" s="23" t="str">
        <f aca="false">'X - Changelog'!B3</f>
        <v>1.2</v>
      </c>
    </row>
    <row r="23" customFormat="false" ht="15" hidden="false" customHeight="false" outlineLevel="0" collapsed="false">
      <c r="A23" s="20" t="s">
        <v>20</v>
      </c>
    </row>
  </sheetData>
  <mergeCells count="2">
    <mergeCell ref="A1:C1"/>
    <mergeCell ref="A2:E2"/>
  </mergeCells>
  <dataValidations count="1">
    <dataValidation allowBlank="true" errorStyle="stop" operator="between" showDropDown="false" showErrorMessage="true" showInputMessage="true" sqref="B10" type="list">
      <formula1>einr_art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1"/>
  <cols>
    <col collapsed="false" customWidth="true" hidden="false" outlineLevel="0" max="1" min="1" style="0" width="25.14"/>
    <col collapsed="false" customWidth="true" hidden="false" outlineLevel="0" max="2" min="2" style="0" width="16.43"/>
    <col collapsed="false" customWidth="true" hidden="false" outlineLevel="0" max="3" min="3" style="0" width="20.14"/>
    <col collapsed="false" customWidth="true" hidden="false" outlineLevel="0" max="4" min="4" style="0" width="19.86"/>
    <col collapsed="false" customWidth="true" hidden="false" outlineLevel="0" max="5" min="5" style="0" width="16.57"/>
    <col collapsed="false" customWidth="true" hidden="false" outlineLevel="0" max="6" min="6" style="0" width="18.86"/>
    <col collapsed="false" customWidth="true" hidden="false" outlineLevel="0" max="7" min="7" style="0" width="19.29"/>
    <col collapsed="false" customWidth="true" hidden="false" outlineLevel="0" max="8" min="8" style="0" width="17"/>
    <col collapsed="false" customWidth="true" hidden="false" outlineLevel="0" max="9" min="9" style="0" width="14.42"/>
    <col collapsed="false" customWidth="true" hidden="false" outlineLevel="0" max="10" min="10" style="0" width="15.71"/>
    <col collapsed="false" customWidth="true" hidden="false" outlineLevel="1" max="11" min="11" style="0" width="14.86"/>
    <col collapsed="false" customWidth="true" hidden="false" outlineLevel="1" max="12" min="12" style="0" width="16.43"/>
    <col collapsed="false" customWidth="true" hidden="false" outlineLevel="1" max="13" min="13" style="0" width="14"/>
    <col collapsed="false" customWidth="true" hidden="false" outlineLevel="1" max="14" min="14" style="0" width="14.57"/>
    <col collapsed="false" customWidth="true" hidden="false" outlineLevel="1" max="15" min="15" style="0" width="12"/>
    <col collapsed="false" customWidth="true" hidden="false" outlineLevel="1" max="16" min="16" style="0" width="16.71"/>
    <col collapsed="false" customWidth="true" hidden="false" outlineLevel="1" max="17" min="17" style="0" width="13.29"/>
  </cols>
  <sheetData>
    <row r="1" s="5" customFormat="true" ht="18.75" hidden="false" customHeight="false" outlineLevel="0" collapsed="false">
      <c r="A1" s="1" t="str">
        <f aca="false">'A - Stammdaten'!B7</f>
        <v>Haus zur Sonne</v>
      </c>
      <c r="B1" s="1"/>
      <c r="C1" s="1"/>
      <c r="D1" s="2" t="n">
        <f aca="false">'A - Stammdaten'!B15</f>
        <v>2024</v>
      </c>
      <c r="E1" s="4"/>
      <c r="F1" s="4"/>
      <c r="G1" s="4"/>
      <c r="H1" s="4"/>
      <c r="I1" s="4"/>
    </row>
    <row r="2" s="5" customFormat="true" ht="18.75" hidden="false" customHeight="false" outlineLevel="0" collapsed="false">
      <c r="A2" s="3" t="s">
        <v>21</v>
      </c>
      <c r="B2" s="24"/>
      <c r="C2" s="24"/>
      <c r="D2" s="2"/>
      <c r="E2" s="4"/>
      <c r="F2" s="4"/>
      <c r="G2" s="4"/>
      <c r="H2" s="4"/>
      <c r="I2" s="4"/>
    </row>
    <row r="4" s="5" customFormat="true" ht="15" hidden="false" customHeight="false" outlineLevel="0" collapsed="false">
      <c r="B4" s="25"/>
      <c r="C4" s="26" t="s">
        <v>22</v>
      </c>
      <c r="D4" s="27" t="n">
        <f aca="false">SUM(tbl_immo[Anschaffungswert])+ SUM(tbl_anlage[Anschaffungswert])+SUMIF(tbl_immo[Investitionsart],"Miete/Leasing",tbl_immo[Grundstückswert])*0.05</f>
        <v>1546270</v>
      </c>
      <c r="F4" s="28" t="s">
        <v>23</v>
      </c>
      <c r="G4" s="29" t="n">
        <f aca="false">'A - Stammdaten'!B11</f>
        <v>30</v>
      </c>
    </row>
    <row r="5" s="5" customFormat="true" ht="15" hidden="false" customHeight="false" outlineLevel="0" collapsed="false">
      <c r="B5" s="25"/>
      <c r="C5" s="26"/>
      <c r="D5" s="30"/>
      <c r="F5" s="28"/>
    </row>
    <row r="6" s="5" customFormat="true" ht="15" hidden="false" customHeight="false" outlineLevel="0" collapsed="false">
      <c r="A6" s="31" t="s">
        <v>24</v>
      </c>
      <c r="B6" s="31"/>
      <c r="C6" s="32" t="s">
        <v>25</v>
      </c>
      <c r="D6" s="33" t="n">
        <f aca="false">IF('A - Stammdaten'!$B$10="Tagespflege",IF($C$6="Investitionen",'A - Stammdaten'!$B$11*'Z - Settings'!$B$3,'Z - Settings'!$B$5*'A - Stammdaten'!$B$11),IF($C$6="Investitionen",'A - Stammdaten'!$B$11*'Z - Settings'!$B$4,'Z - Settings'!$B$6*'A - Stammdaten'!$B$11))</f>
        <v>1419000</v>
      </c>
      <c r="F6" s="28" t="s">
        <v>26</v>
      </c>
      <c r="G6" s="34" t="n">
        <f aca="false">IF('C - Berechnung Tagessatz'!$B$4="gesonderte Berechnung",0,IF(D4&gt;D6,-(1-(D6/D4)),0))</f>
        <v>-0.0823077470299495</v>
      </c>
    </row>
    <row r="7" s="5" customFormat="true" ht="15" hidden="false" customHeight="false" outlineLevel="0" collapsed="false">
      <c r="C7" s="26"/>
      <c r="D7" s="35"/>
      <c r="F7" s="28"/>
    </row>
    <row r="8" s="5" customFormat="true" ht="30.75" hidden="false" customHeight="true" outlineLevel="0" collapsed="false">
      <c r="A8" s="36" t="s">
        <v>27</v>
      </c>
      <c r="B8" s="36"/>
      <c r="C8" s="36"/>
      <c r="D8" s="36"/>
      <c r="E8" s="36"/>
      <c r="F8" s="36"/>
      <c r="G8" s="36"/>
    </row>
    <row r="10" customFormat="false" ht="15" hidden="false" customHeight="false" outlineLevel="0" collapsed="false">
      <c r="A10" s="37" t="s">
        <v>28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9"/>
      <c r="Q10" s="38"/>
    </row>
    <row r="11" customFormat="false" ht="45" hidden="false" customHeight="false" outlineLevel="0" collapsed="false">
      <c r="A11" s="40" t="s">
        <v>29</v>
      </c>
      <c r="B11" s="40" t="s">
        <v>30</v>
      </c>
      <c r="C11" s="40" t="s">
        <v>31</v>
      </c>
      <c r="D11" s="40" t="s">
        <v>32</v>
      </c>
      <c r="E11" s="40" t="s">
        <v>33</v>
      </c>
      <c r="F11" s="40" t="s">
        <v>34</v>
      </c>
      <c r="G11" s="40" t="s">
        <v>35</v>
      </c>
      <c r="H11" s="40" t="s">
        <v>36</v>
      </c>
      <c r="I11" s="41" t="s">
        <v>37</v>
      </c>
      <c r="J11" s="41" t="s">
        <v>38</v>
      </c>
      <c r="K11" s="40" t="s">
        <v>39</v>
      </c>
      <c r="L11" s="40" t="s">
        <v>40</v>
      </c>
      <c r="M11" s="40" t="s">
        <v>41</v>
      </c>
      <c r="N11" s="40" t="s">
        <v>42</v>
      </c>
      <c r="O11" s="40" t="s">
        <v>43</v>
      </c>
      <c r="P11" s="40" t="s">
        <v>44</v>
      </c>
      <c r="Q11" s="40" t="s">
        <v>45</v>
      </c>
    </row>
    <row r="12" customFormat="false" ht="15" hidden="false" customHeight="false" outlineLevel="0" collapsed="false">
      <c r="A12" s="42" t="s">
        <v>46</v>
      </c>
      <c r="B12" s="42" t="s">
        <v>47</v>
      </c>
      <c r="C12" s="42" t="n">
        <v>2023</v>
      </c>
      <c r="D12" s="43" t="n">
        <v>1250000</v>
      </c>
      <c r="E12" s="44" t="n">
        <f aca="false">_xlfn.IFNA(VLOOKUP(DATE(tbl_immo[[#This Row],[Jahr]],1,1),tbl_basiszins[],2,FALSE()),0)</f>
        <v>0.0162</v>
      </c>
      <c r="F12" s="45" t="n">
        <v>50</v>
      </c>
      <c r="G12" s="46"/>
      <c r="H12" s="46"/>
      <c r="I12" s="47" t="n">
        <f aca="false">80%</f>
        <v>0.8</v>
      </c>
      <c r="J12" s="44" t="n">
        <f aca="false">MIN((tbl_immo[[#This Row],[Basiszins]]+'Z - Settings'!$B$1),'Z - Settings'!$B$7)</f>
        <v>0.04</v>
      </c>
      <c r="K12" s="48" t="n">
        <f aca="false">tbl_immo[[#This Row],[Anschaffungswert]]*$G$6</f>
        <v>-102884.683787437</v>
      </c>
      <c r="L12" s="48" t="n">
        <f aca="false">tbl_immo[[#This Row],[Anschaffungswert]]+tbl_immo[[#This Row],[Kürzung wg. Höchstbetrag]]</f>
        <v>1147115.31621256</v>
      </c>
      <c r="M12" s="46" t="n">
        <f aca="false">IF($D$1-tbl_immo[[#This Row],[Jahr]]&lt;=tbl_immo[[#This Row],[Nutzungsdauer]],tbl_immo[[#This Row],[förderfähig]]/tbl_immo[[#This Row],[Nutzungsdauer]],0)</f>
        <v>22942.3063242513</v>
      </c>
      <c r="N12" s="46" t="n">
        <f aca="false">IF(tbl_immo[[#This Row],[förderfähige Abschreibungen]]=0,0,(tbl_immo[[#This Row],[förderfähig]]-(($D$1-tbl_immo[[#This Row],[Jahr]])*tbl_immo[[#This Row],[förderfähige Abschreibungen]]))*tbl_immo[[#This Row],[Fremdkapital-anteil]]*tbl_immo[[#This Row],[Fremdkapital-zinssatz]])</f>
        <v>35973.536316426</v>
      </c>
      <c r="O12" s="46" t="n">
        <f aca="false">IF(tbl_immo[[#This Row],[förderfähige Abschreibungen]]=0,0,(tbl_immo[[#This Row],[förderfähig]]-(($D$1-tbl_immo[[#This Row],[Jahr]])*tbl_immo[[#This Row],[förderfähige Abschreibungen]]))*(1-tbl_immo[[#This Row],[Fremdkapital-anteil]])*(MIN(tbl_immo[[#This Row],[Basiszins]]+'Z - Settings'!$B$2,'Z - Settings'!$B$8)))</f>
        <v>6745.03805932987</v>
      </c>
      <c r="P12" s="46" t="n">
        <f aca="false">((10*(tbl_immo[[#This Row],[förderfähig]]/tbl_immo[[#This Row],[Nutzungsdauer]]))+((10*tbl_immo[[#This Row],[förderfähig]]-45*(tbl_immo[[#This Row],[förderfähig]]/tbl_immo[[#This Row],[Nutzungsdauer]]))*((tbl_immo[[#This Row],[Fremdkapital-anteil]]*tbl_immo[[#This Row],[Fremdkapital-zinssatz]])+((1-tbl_immo[[#This Row],[Fremdkapital-anteil]])*(MIN(tbl_immo[[#This Row],[Basiszins]]+'Z - Settings'!$B$2,'Z - Settings'!$B$8)))))+(tbl_immo[[#This Row],[Grundstückswert]]*0.05))/10</f>
        <v>62609.5539588817</v>
      </c>
      <c r="Q12" s="46" t="n">
        <f aca="false">MIN(tbl_immo[[#This Row],[JVW/10]],tbl_immo[[#This Row],[Jahresmiete]])</f>
        <v>62609.5539588817</v>
      </c>
    </row>
    <row r="13" customFormat="false" ht="15" hidden="false" customHeight="false" outlineLevel="0" collapsed="false">
      <c r="A13" s="42" t="s">
        <v>48</v>
      </c>
      <c r="B13" s="42" t="s">
        <v>49</v>
      </c>
      <c r="C13" s="42" t="n">
        <v>2020</v>
      </c>
      <c r="D13" s="43" t="n">
        <v>60000</v>
      </c>
      <c r="E13" s="44" t="n">
        <f aca="false">_xlfn.IFNA(VLOOKUP(DATE(tbl_immo[[#This Row],[Jahr]],1,1),tbl_basiszins[],2,FALSE()),0)</f>
        <v>-0.0088</v>
      </c>
      <c r="F13" s="49" t="n">
        <v>50</v>
      </c>
      <c r="G13" s="46" t="n">
        <v>15000</v>
      </c>
      <c r="H13" s="46" t="n">
        <v>2000</v>
      </c>
      <c r="I13" s="50" t="n">
        <f aca="false">80%</f>
        <v>0.8</v>
      </c>
      <c r="J13" s="51" t="n">
        <f aca="false">MIN((tbl_immo[[#This Row],[Basiszins]]+'Z - Settings'!$B$1),'Z - Settings'!$B$7)</f>
        <v>0.0162</v>
      </c>
      <c r="K13" s="48" t="n">
        <f aca="false">tbl_immo[[#This Row],[Anschaffungswert]]*$G$6</f>
        <v>-4938.46482179697</v>
      </c>
      <c r="L13" s="48" t="n">
        <f aca="false">tbl_immo[[#This Row],[Anschaffungswert]]+tbl_immo[[#This Row],[Kürzung wg. Höchstbetrag]]</f>
        <v>55061.535178203</v>
      </c>
      <c r="M13" s="46" t="n">
        <f aca="false">IF($D$1-tbl_immo[[#This Row],[Jahr]]&lt;=tbl_immo[[#This Row],[Nutzungsdauer]],tbl_immo[[#This Row],[förderfähig]]/tbl_immo[[#This Row],[Nutzungsdauer]],0)</f>
        <v>1101.23070356406</v>
      </c>
      <c r="N13" s="46" t="n">
        <f aca="false">IF(tbl_immo[[#This Row],[förderfähige Abschreibungen]]=0,0,(tbl_immo[[#This Row],[förderfähig]]-(($D$1-tbl_immo[[#This Row],[Jahr]])*tbl_immo[[#This Row],[förderfähige Abschreibungen]]))*tbl_immo[[#This Row],[Fremdkapital-anteil]]*tbl_immo[[#This Row],[Fremdkapital-zinssatz]])</f>
        <v>656.50969623675</v>
      </c>
      <c r="O13" s="46" t="n">
        <f aca="false">IF(tbl_immo[[#This Row],[förderfähige Abschreibungen]]=0,0,(tbl_immo[[#This Row],[förderfähig]]-(($D$1-tbl_immo[[#This Row],[Jahr]])*tbl_immo[[#This Row],[förderfähige Abschreibungen]]))*(1-tbl_immo[[#This Row],[Fremdkapital-anteil]])*(MIN(tbl_immo[[#This Row],[Basiszins]]+'Z - Settings'!$B$2,'Z - Settings'!$B$8)))</f>
        <v>62.814199331294</v>
      </c>
      <c r="P13" s="46" t="n">
        <f aca="false">((10*(tbl_immo[[#This Row],[förderfähig]]/tbl_immo[[#This Row],[Nutzungsdauer]]))+((10*tbl_immo[[#This Row],[förderfähig]]-45*(tbl_immo[[#This Row],[förderfähig]]/tbl_immo[[#This Row],[Nutzungsdauer]]))*((tbl_immo[[#This Row],[Fremdkapital-anteil]]*tbl_immo[[#This Row],[Fremdkapital-zinssatz]])+((1-tbl_immo[[#This Row],[Fremdkapital-anteil]])*(MIN(tbl_immo[[#This Row],[Basiszins]]+'Z - Settings'!$B$2,'Z - Settings'!$B$8)))))+(tbl_immo[[#This Row],[Grundstückswert]]*0.05))/10</f>
        <v>1887.7358611368</v>
      </c>
      <c r="Q13" s="46" t="n">
        <f aca="false">MIN(tbl_immo[[#This Row],[JVW/10]],tbl_immo[[#This Row],[Jahresmiete]])</f>
        <v>1887.7358611368</v>
      </c>
    </row>
    <row r="14" customFormat="false" ht="15" hidden="false" customHeight="false" outlineLevel="0" collapsed="false">
      <c r="A14" s="0" t="s">
        <v>50</v>
      </c>
      <c r="C14" s="52"/>
      <c r="G14" s="52"/>
    </row>
    <row r="15" customFormat="false" ht="15" hidden="false" customHeight="false" outlineLevel="0" collapsed="false">
      <c r="A15" s="0" t="s">
        <v>50</v>
      </c>
      <c r="C15" s="52"/>
      <c r="G15" s="52"/>
    </row>
    <row r="16" customFormat="false" ht="15" hidden="false" customHeight="false" outlineLevel="0" collapsed="false">
      <c r="A16" s="37" t="s">
        <v>51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30" hidden="false" customHeight="false" outlineLevel="0" collapsed="false">
      <c r="A17" s="41" t="s">
        <v>29</v>
      </c>
      <c r="B17" s="41" t="s">
        <v>30</v>
      </c>
      <c r="C17" s="41" t="s">
        <v>31</v>
      </c>
      <c r="D17" s="41" t="s">
        <v>32</v>
      </c>
      <c r="E17" s="40" t="s">
        <v>33</v>
      </c>
      <c r="F17" s="41" t="s">
        <v>34</v>
      </c>
      <c r="G17" s="41" t="s">
        <v>52</v>
      </c>
      <c r="H17" s="41" t="s">
        <v>53</v>
      </c>
      <c r="I17" s="41" t="s">
        <v>38</v>
      </c>
      <c r="J17" s="41" t="s">
        <v>39</v>
      </c>
      <c r="K17" s="41" t="s">
        <v>40</v>
      </c>
      <c r="L17" s="41" t="s">
        <v>41</v>
      </c>
      <c r="M17" s="41" t="s">
        <v>42</v>
      </c>
      <c r="N17" s="41" t="s">
        <v>43</v>
      </c>
      <c r="O17" s="41" t="s">
        <v>44</v>
      </c>
      <c r="P17" s="41" t="s">
        <v>54</v>
      </c>
    </row>
    <row r="18" customFormat="false" ht="15" hidden="false" customHeight="false" outlineLevel="0" collapsed="false">
      <c r="A18" s="42" t="s">
        <v>55</v>
      </c>
      <c r="B18" s="42" t="s">
        <v>47</v>
      </c>
      <c r="C18" s="42" t="n">
        <v>2020</v>
      </c>
      <c r="D18" s="43" t="n">
        <v>27800</v>
      </c>
      <c r="E18" s="44" t="n">
        <f aca="false">_xlfn.IFNA(VLOOKUP(DATE(tbl_anlage[[#This Row],[Jahr]],1,1),tbl_basiszins[],2,FALSE()),0)</f>
        <v>-0.0088</v>
      </c>
      <c r="F18" s="53" t="n">
        <v>10</v>
      </c>
      <c r="G18" s="43"/>
      <c r="H18" s="54" t="n">
        <f aca="false">80%</f>
        <v>0.8</v>
      </c>
      <c r="I18" s="55" t="n">
        <f aca="false">MIN((tbl_anlage[[#This Row],[Basiszins]]+'Z - Settings'!$B$1),'Z - Settings'!$B$7)</f>
        <v>0.0162</v>
      </c>
      <c r="J18" s="48" t="n">
        <f aca="false">tbl_anlage[[#This Row],[Anschaffungswert]]*$G$6</f>
        <v>-2288.1553674326</v>
      </c>
      <c r="K18" s="48" t="n">
        <f aca="false">tbl_anlage[[#This Row],[Anschaffungswert]]+tbl_anlage[[#This Row],[Kürzung wg. Höchstbetrag]]</f>
        <v>25511.8446325674</v>
      </c>
      <c r="L18" s="46" t="n">
        <f aca="false">IF($D$1-tbl_anlage[[#This Row],[Jahr]]&lt;=tbl_anlage[[#This Row],[Nutzungsdauer]],tbl_anlage[[#This Row],[förderfähig]]/tbl_anlage[[#This Row],[Nutzungsdauer]],0)</f>
        <v>2551.18446325674</v>
      </c>
      <c r="M18" s="46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98.380103862844</v>
      </c>
      <c r="N18" s="46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8.9808124066301</v>
      </c>
      <c r="O18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2750.43196983709</v>
      </c>
      <c r="P18" s="46" t="n">
        <f aca="false">MIN(tbl_anlage[[#This Row],[JVW/10]],tbl_anlage[[#This Row],[Jahresleasingkosten]])</f>
        <v>2750.43196983709</v>
      </c>
    </row>
    <row r="19" customFormat="false" ht="15" hidden="false" customHeight="false" outlineLevel="0" collapsed="false">
      <c r="A19" s="42" t="s">
        <v>56</v>
      </c>
      <c r="B19" s="42" t="s">
        <v>47</v>
      </c>
      <c r="C19" s="42" t="n">
        <v>2023</v>
      </c>
      <c r="D19" s="43" t="n">
        <v>13600</v>
      </c>
      <c r="E19" s="44" t="n">
        <f aca="false">_xlfn.IFNA(VLOOKUP(DATE(tbl_anlage[[#This Row],[Jahr]],1,1),tbl_basiszins[],2,FALSE()),0)</f>
        <v>0.0162</v>
      </c>
      <c r="F19" s="53" t="n">
        <v>10</v>
      </c>
      <c r="G19" s="43"/>
      <c r="H19" s="54" t="n">
        <f aca="false">80%</f>
        <v>0.8</v>
      </c>
      <c r="I19" s="55" t="n">
        <f aca="false">MIN((tbl_anlage[[#This Row],[Basiszins]]+'Z - Settings'!$B$1),'Z - Settings'!$B$7)</f>
        <v>0.04</v>
      </c>
      <c r="J19" s="48" t="n">
        <f aca="false">tbl_anlage[[#This Row],[Anschaffungswert]]*$G$6</f>
        <v>-1119.38535960731</v>
      </c>
      <c r="K19" s="48" t="n">
        <f aca="false">tbl_anlage[[#This Row],[Anschaffungswert]]+tbl_anlage[[#This Row],[Kürzung wg. Höchstbetrag]]</f>
        <v>12480.6146403927</v>
      </c>
      <c r="L19" s="46" t="n">
        <f aca="false">IF($D$1-tbl_anlage[[#This Row],[Jahr]]&lt;=tbl_anlage[[#This Row],[Nutzungsdauer]],tbl_anlage[[#This Row],[förderfähig]]/tbl_anlage[[#This Row],[Nutzungsdauer]],0)</f>
        <v>1248.06146403927</v>
      </c>
      <c r="M19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359.441701643309</v>
      </c>
      <c r="N19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67.3953190581205</v>
      </c>
      <c r="O19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1508.90631002348</v>
      </c>
      <c r="P19" s="46" t="n">
        <f aca="false">MIN(tbl_anlage[[#This Row],[JVW/10]],tbl_anlage[[#This Row],[Jahresleasingkosten]])</f>
        <v>1508.90631002348</v>
      </c>
    </row>
    <row r="20" customFormat="false" ht="15" hidden="false" customHeight="false" outlineLevel="0" collapsed="false">
      <c r="A20" s="42" t="s">
        <v>57</v>
      </c>
      <c r="B20" s="42" t="s">
        <v>47</v>
      </c>
      <c r="C20" s="42" t="n">
        <v>2023</v>
      </c>
      <c r="D20" s="43" t="n">
        <v>4120</v>
      </c>
      <c r="E20" s="44" t="n">
        <f aca="false">_xlfn.IFNA(VLOOKUP(DATE(tbl_anlage[[#This Row],[Jahr]],1,1),tbl_basiszins[],2,FALSE()),0)</f>
        <v>0.0162</v>
      </c>
      <c r="F20" s="56" t="n">
        <v>6</v>
      </c>
      <c r="G20" s="43"/>
      <c r="H20" s="54" t="n">
        <f aca="false">80%</f>
        <v>0.8</v>
      </c>
      <c r="I20" s="55" t="n">
        <f aca="false">MIN((tbl_anlage[[#This Row],[Basiszins]]+'Z - Settings'!$B$1),'Z - Settings'!$B$7)</f>
        <v>0.04</v>
      </c>
      <c r="J20" s="48" t="n">
        <f aca="false">tbl_anlage[[#This Row],[Anschaffungswert]]*$G$6</f>
        <v>-339.107917763392</v>
      </c>
      <c r="K20" s="48" t="n">
        <f aca="false">tbl_anlage[[#This Row],[Anschaffungswert]]+tbl_anlage[[#This Row],[Kürzung wg. Höchstbetrag]]</f>
        <v>3780.89208223661</v>
      </c>
      <c r="L20" s="46" t="n">
        <f aca="false">IF($D$1-tbl_anlage[[#This Row],[Jahr]]&lt;=tbl_anlage[[#This Row],[Nutzungsdauer]],tbl_anlage[[#This Row],[förderfähig]]/tbl_anlage[[#This Row],[Nutzungsdauer]],0)</f>
        <v>630.148680372768</v>
      </c>
      <c r="M20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00.823788859643</v>
      </c>
      <c r="N20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8.904460411183</v>
      </c>
      <c r="O20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666.067155154016</v>
      </c>
      <c r="P20" s="46" t="n">
        <f aca="false">MIN(tbl_anlage[[#This Row],[JVW/10]],tbl_anlage[[#This Row],[Jahresleasingkosten]])</f>
        <v>666.067155154016</v>
      </c>
    </row>
    <row r="21" customFormat="false" ht="15" hidden="false" customHeight="false" outlineLevel="0" collapsed="false">
      <c r="A21" s="42" t="s">
        <v>58</v>
      </c>
      <c r="B21" s="42" t="s">
        <v>47</v>
      </c>
      <c r="C21" s="42" t="n">
        <v>2023</v>
      </c>
      <c r="D21" s="43" t="n">
        <v>42000</v>
      </c>
      <c r="E21" s="44" t="n">
        <f aca="false">_xlfn.IFNA(VLOOKUP(DATE(tbl_anlage[[#This Row],[Jahr]],1,1),tbl_basiszins[],2,FALSE()),0)</f>
        <v>0.0162</v>
      </c>
      <c r="F21" s="56" t="n">
        <v>6</v>
      </c>
      <c r="G21" s="43"/>
      <c r="H21" s="54" t="n">
        <f aca="false">80%</f>
        <v>0.8</v>
      </c>
      <c r="I21" s="55" t="n">
        <f aca="false">MIN((tbl_anlage[[#This Row],[Basiszins]]+'Z - Settings'!$B$1),'Z - Settings'!$B$7)</f>
        <v>0.04</v>
      </c>
      <c r="J21" s="48" t="n">
        <f aca="false">tbl_anlage[[#This Row],[Anschaffungswert]]*$G$6</f>
        <v>-3456.92537525788</v>
      </c>
      <c r="K21" s="48" t="n">
        <f aca="false">tbl_anlage[[#This Row],[Anschaffungswert]]+tbl_anlage[[#This Row],[Kürzung wg. Höchstbetrag]]</f>
        <v>38543.0746247421</v>
      </c>
      <c r="L21" s="46" t="n">
        <f aca="false">IF($D$1-tbl_anlage[[#This Row],[Jahr]]&lt;=tbl_anlage[[#This Row],[Nutzungsdauer]],tbl_anlage[[#This Row],[förderfähig]]/tbl_anlage[[#This Row],[Nutzungsdauer]],0)</f>
        <v>6423.84577079035</v>
      </c>
      <c r="M21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027.81532332646</v>
      </c>
      <c r="N21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92.715373123711</v>
      </c>
      <c r="O21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6790.0049797254</v>
      </c>
      <c r="P21" s="46" t="n">
        <f aca="false">MIN(tbl_anlage[[#This Row],[JVW/10]],tbl_anlage[[#This Row],[Jahresleasingkosten]])</f>
        <v>6790.0049797254</v>
      </c>
    </row>
    <row r="22" customFormat="false" ht="15" hidden="false" customHeight="false" outlineLevel="0" collapsed="false">
      <c r="A22" s="42" t="s">
        <v>59</v>
      </c>
      <c r="B22" s="42" t="s">
        <v>47</v>
      </c>
      <c r="C22" s="42" t="n">
        <v>2023</v>
      </c>
      <c r="D22" s="43" t="n">
        <v>42000</v>
      </c>
      <c r="E22" s="44" t="n">
        <f aca="false">_xlfn.IFNA(VLOOKUP(DATE(tbl_anlage[[#This Row],[Jahr]],1,1),tbl_basiszins[],2,FALSE()),0)</f>
        <v>0.0162</v>
      </c>
      <c r="F22" s="56" t="n">
        <v>6</v>
      </c>
      <c r="G22" s="43"/>
      <c r="H22" s="54" t="n">
        <f aca="false">80%</f>
        <v>0.8</v>
      </c>
      <c r="I22" s="55" t="n">
        <f aca="false">MIN((tbl_anlage[[#This Row],[Basiszins]]+'Z - Settings'!$B$1),'Z - Settings'!$B$7)</f>
        <v>0.04</v>
      </c>
      <c r="J22" s="48" t="n">
        <f aca="false">tbl_anlage[[#This Row],[Anschaffungswert]]*$G$6</f>
        <v>-3456.92537525788</v>
      </c>
      <c r="K22" s="48" t="n">
        <f aca="false">tbl_anlage[[#This Row],[Anschaffungswert]]+tbl_anlage[[#This Row],[Kürzung wg. Höchstbetrag]]</f>
        <v>38543.0746247421</v>
      </c>
      <c r="L22" s="46" t="n">
        <f aca="false">IF($D$1-tbl_anlage[[#This Row],[Jahr]]&lt;=tbl_anlage[[#This Row],[Nutzungsdauer]],tbl_anlage[[#This Row],[förderfähig]]/tbl_anlage[[#This Row],[Nutzungsdauer]],0)</f>
        <v>6423.84577079035</v>
      </c>
      <c r="M22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027.81532332646</v>
      </c>
      <c r="N22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92.715373123711</v>
      </c>
      <c r="O22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6790.0049797254</v>
      </c>
      <c r="P22" s="46" t="n">
        <f aca="false">MIN(tbl_anlage[[#This Row],[JVW/10]],tbl_anlage[[#This Row],[Jahresleasingkosten]])</f>
        <v>6790.0049797254</v>
      </c>
    </row>
    <row r="23" customFormat="false" ht="15" hidden="false" customHeight="false" outlineLevel="0" collapsed="false">
      <c r="A23" s="42" t="s">
        <v>60</v>
      </c>
      <c r="B23" s="42" t="s">
        <v>47</v>
      </c>
      <c r="C23" s="42" t="n">
        <v>2023</v>
      </c>
      <c r="D23" s="43" t="n">
        <v>42000</v>
      </c>
      <c r="E23" s="44" t="n">
        <f aca="false">_xlfn.IFNA(VLOOKUP(DATE(tbl_anlage[[#This Row],[Jahr]],1,1),tbl_basiszins[],2,FALSE()),0)</f>
        <v>0.0162</v>
      </c>
      <c r="F23" s="56" t="n">
        <v>6</v>
      </c>
      <c r="G23" s="43"/>
      <c r="H23" s="54" t="n">
        <f aca="false">80%</f>
        <v>0.8</v>
      </c>
      <c r="I23" s="55" t="n">
        <f aca="false">MIN((tbl_anlage[[#This Row],[Basiszins]]+'Z - Settings'!$B$1),'Z - Settings'!$B$7)</f>
        <v>0.04</v>
      </c>
      <c r="J23" s="48" t="n">
        <f aca="false">tbl_anlage[[#This Row],[Anschaffungswert]]*$G$6</f>
        <v>-3456.92537525788</v>
      </c>
      <c r="K23" s="48" t="n">
        <f aca="false">tbl_anlage[[#This Row],[Anschaffungswert]]+tbl_anlage[[#This Row],[Kürzung wg. Höchstbetrag]]</f>
        <v>38543.0746247421</v>
      </c>
      <c r="L23" s="46" t="n">
        <f aca="false">IF($D$1-tbl_anlage[[#This Row],[Jahr]]&lt;=tbl_anlage[[#This Row],[Nutzungsdauer]],tbl_anlage[[#This Row],[förderfähig]]/tbl_anlage[[#This Row],[Nutzungsdauer]],0)</f>
        <v>6423.84577079035</v>
      </c>
      <c r="M23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027.81532332646</v>
      </c>
      <c r="N23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92.715373123711</v>
      </c>
      <c r="O23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6790.0049797254</v>
      </c>
      <c r="P23" s="46" t="n">
        <f aca="false">MIN(tbl_anlage[[#This Row],[JVW/10]],tbl_anlage[[#This Row],[Jahresleasingkosten]])</f>
        <v>6790.0049797254</v>
      </c>
    </row>
    <row r="24" customFormat="false" ht="15" hidden="false" customHeight="false" outlineLevel="0" collapsed="false">
      <c r="A24" s="42" t="s">
        <v>61</v>
      </c>
      <c r="B24" s="42" t="s">
        <v>47</v>
      </c>
      <c r="C24" s="42" t="n">
        <v>2023</v>
      </c>
      <c r="D24" s="43" t="n">
        <v>25000</v>
      </c>
      <c r="E24" s="44" t="n">
        <f aca="false">_xlfn.IFNA(VLOOKUP(DATE(tbl_anlage[[#This Row],[Jahr]],1,1),tbl_basiszins[],2,FALSE()),0)</f>
        <v>0.0162</v>
      </c>
      <c r="F24" s="56" t="n">
        <v>6</v>
      </c>
      <c r="G24" s="43"/>
      <c r="H24" s="54" t="n">
        <f aca="false">80%</f>
        <v>0.8</v>
      </c>
      <c r="I24" s="55" t="n">
        <f aca="false">MIN((tbl_anlage[[#This Row],[Basiszins]]+'Z - Settings'!$B$1),'Z - Settings'!$B$7)</f>
        <v>0.04</v>
      </c>
      <c r="J24" s="48" t="n">
        <f aca="false">tbl_anlage[[#This Row],[Anschaffungswert]]*$G$6</f>
        <v>-2057.69367574874</v>
      </c>
      <c r="K24" s="48" t="n">
        <f aca="false">tbl_anlage[[#This Row],[Anschaffungswert]]+tbl_anlage[[#This Row],[Kürzung wg. Höchstbetrag]]</f>
        <v>22942.3063242513</v>
      </c>
      <c r="L24" s="46" t="n">
        <f aca="false">IF($D$1-tbl_anlage[[#This Row],[Jahr]]&lt;=tbl_anlage[[#This Row],[Nutzungsdauer]],tbl_anlage[[#This Row],[förderfähig]]/tbl_anlage[[#This Row],[Nutzungsdauer]],0)</f>
        <v>3823.71772070854</v>
      </c>
      <c r="M24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611.794835313367</v>
      </c>
      <c r="N24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14.711531621256</v>
      </c>
      <c r="O24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4041.66963078893</v>
      </c>
      <c r="P24" s="46" t="n">
        <f aca="false">MIN(tbl_anlage[[#This Row],[JVW/10]],tbl_anlage[[#This Row],[Jahresleasingkosten]])</f>
        <v>4041.66963078893</v>
      </c>
    </row>
    <row r="25" customFormat="false" ht="15" hidden="false" customHeight="false" outlineLevel="0" collapsed="false">
      <c r="A25" s="42" t="s">
        <v>62</v>
      </c>
      <c r="B25" s="42" t="s">
        <v>47</v>
      </c>
      <c r="C25" s="42" t="n">
        <v>2023</v>
      </c>
      <c r="D25" s="43" t="n">
        <v>10000</v>
      </c>
      <c r="E25" s="44" t="n">
        <f aca="false">_xlfn.IFNA(VLOOKUP(DATE(tbl_anlage[[#This Row],[Jahr]],1,1),tbl_basiszins[],2,FALSE()),0)</f>
        <v>0.0162</v>
      </c>
      <c r="F25" s="56" t="n">
        <v>10</v>
      </c>
      <c r="G25" s="43"/>
      <c r="H25" s="54" t="n">
        <f aca="false">80%</f>
        <v>0.8</v>
      </c>
      <c r="I25" s="55" t="n">
        <f aca="false">MIN((tbl_anlage[[#This Row],[Basiszins]]+'Z - Settings'!$B$1),'Z - Settings'!$B$7)</f>
        <v>0.04</v>
      </c>
      <c r="J25" s="48" t="n">
        <f aca="false">tbl_anlage[[#This Row],[Anschaffungswert]]*$G$6</f>
        <v>-823.077470299495</v>
      </c>
      <c r="K25" s="48" t="n">
        <f aca="false">tbl_anlage[[#This Row],[Anschaffungswert]]+tbl_anlage[[#This Row],[Kürzung wg. Höchstbetrag]]</f>
        <v>9176.92252970051</v>
      </c>
      <c r="L25" s="46" t="n">
        <f aca="false">IF($D$1-tbl_anlage[[#This Row],[Jahr]]&lt;=tbl_anlage[[#This Row],[Nutzungsdauer]],tbl_anlage[[#This Row],[förderfähig]]/tbl_anlage[[#This Row],[Nutzungsdauer]],0)</f>
        <v>917.692252970051</v>
      </c>
      <c r="M25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264.295368855375</v>
      </c>
      <c r="N25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49.5553816603827</v>
      </c>
      <c r="O25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1109.48993384079</v>
      </c>
      <c r="P25" s="46" t="n">
        <f aca="false">MIN(tbl_anlage[[#This Row],[JVW/10]],tbl_anlage[[#This Row],[Jahresleasingkosten]])</f>
        <v>1109.48993384079</v>
      </c>
    </row>
    <row r="26" customFormat="false" ht="15" hidden="false" customHeight="false" outlineLevel="0" collapsed="false">
      <c r="A26" s="42" t="s">
        <v>63</v>
      </c>
      <c r="B26" s="42" t="s">
        <v>49</v>
      </c>
      <c r="C26" s="42" t="n">
        <v>2023</v>
      </c>
      <c r="D26" s="43" t="n">
        <v>9000</v>
      </c>
      <c r="E26" s="44" t="n">
        <f aca="false">_xlfn.IFNA(VLOOKUP(DATE(tbl_anlage[[#This Row],[Jahr]],1,1),tbl_basiszins[],2,FALSE()),0)</f>
        <v>0.0162</v>
      </c>
      <c r="F26" s="56" t="n">
        <v>3</v>
      </c>
      <c r="G26" s="43" t="n">
        <v>3000</v>
      </c>
      <c r="H26" s="54" t="n">
        <f aca="false">80%</f>
        <v>0.8</v>
      </c>
      <c r="I26" s="55" t="n">
        <f aca="false">MIN((tbl_anlage[[#This Row],[Basiszins]]+'Z - Settings'!$B$1),'Z - Settings'!$B$7)</f>
        <v>0.04</v>
      </c>
      <c r="J26" s="48" t="n">
        <f aca="false">tbl_anlage[[#This Row],[Anschaffungswert]]*$G$6</f>
        <v>-740.769723269545</v>
      </c>
      <c r="K26" s="48" t="n">
        <f aca="false">tbl_anlage[[#This Row],[Anschaffungswert]]+tbl_anlage[[#This Row],[Kürzung wg. Höchstbetrag]]</f>
        <v>8259.23027673046</v>
      </c>
      <c r="L26" s="46" t="n">
        <f aca="false">IF($D$1-tbl_anlage[[#This Row],[Jahr]]&lt;=tbl_anlage[[#This Row],[Nutzungsdauer]],tbl_anlage[[#This Row],[förderfähig]]/tbl_anlage[[#This Row],[Nutzungsdauer]],0)</f>
        <v>2753.07675891015</v>
      </c>
      <c r="M26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176.19691257025</v>
      </c>
      <c r="N26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33.0369211069218</v>
      </c>
      <c r="O26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2596.15138365227</v>
      </c>
      <c r="P26" s="46" t="n">
        <f aca="false">MIN(tbl_anlage[[#This Row],[JVW/10]],tbl_anlage[[#This Row],[Jahresleasingkosten]])</f>
        <v>2596.15138365227</v>
      </c>
    </row>
    <row r="27" customFormat="false" ht="15" hidden="false" customHeight="false" outlineLevel="0" collapsed="false">
      <c r="A27" s="42" t="s">
        <v>64</v>
      </c>
      <c r="B27" s="42" t="s">
        <v>49</v>
      </c>
      <c r="C27" s="42" t="n">
        <v>2024</v>
      </c>
      <c r="D27" s="43" t="n">
        <v>20000</v>
      </c>
      <c r="E27" s="44" t="n">
        <f aca="false">_xlfn.IFNA(VLOOKUP(DATE(tbl_anlage[[#This Row],[Jahr]],1,1),tbl_basiszins[],2,FALSE()),0)</f>
        <v>0.0362</v>
      </c>
      <c r="F27" s="56" t="n">
        <v>4</v>
      </c>
      <c r="G27" s="43" t="n">
        <v>4000</v>
      </c>
      <c r="H27" s="54" t="n">
        <f aca="false">80%</f>
        <v>0.8</v>
      </c>
      <c r="I27" s="55" t="n">
        <f aca="false">MIN((tbl_anlage[[#This Row],[Basiszins]]+'Z - Settings'!$B$1),'Z - Settings'!$B$7)</f>
        <v>0.04</v>
      </c>
      <c r="J27" s="48" t="n">
        <f aca="false">tbl_anlage[[#This Row],[Anschaffungswert]]*$G$6</f>
        <v>-1646.15494059899</v>
      </c>
      <c r="K27" s="48" t="n">
        <f aca="false">tbl_anlage[[#This Row],[Anschaffungswert]]+tbl_anlage[[#This Row],[Kürzung wg. Höchstbetrag]]</f>
        <v>18353.845059401</v>
      </c>
      <c r="L27" s="46" t="n">
        <f aca="false">IF($D$1-tbl_anlage[[#This Row],[Jahr]]&lt;=tbl_anlage[[#This Row],[Nutzungsdauer]],tbl_anlage[[#This Row],[förderfähig]]/tbl_anlage[[#This Row],[Nutzungsdauer]],0)</f>
        <v>4588.46126485025</v>
      </c>
      <c r="M27" s="48" t="n">
        <f aca="false">IF(tbl_anlage[[#This Row],[förderfähige Abschreibungen]]=0,0,(tbl_anlage[[#This Row],[förderfähig]]-(($D$1-tbl_anlage[[#This Row],[Jahr]])*tbl_anlage[[#This Row],[förderfähige Abschreibungen]]))*tbl_anlage[[#This Row],[Fremdkapitalanteil]]*tbl_anlage[[#This Row],[Fremdkapital-zinssatz]])</f>
        <v>587.323041900832</v>
      </c>
      <c r="N27" s="48" t="n">
        <f aca="false">IF(tbl_anlage[[#This Row],[förderfähige Abschreibungen]]=0,0,(tbl_anlage[[#This Row],[förderfähig]]-(($D$1-tbl_anlage[[#This Row],[Jahr]])*tbl_anlage[[#This Row],[förderfähige Abschreibungen]]))*(1-tbl_anlage[[#This Row],[Fremdkapitalanteil]])*(MIN(tbl_anlage[[#This Row],[Basiszins]]+'Z - Settings'!$B$2,'Z - Settings'!$B$8)))</f>
        <v>110.123070356406</v>
      </c>
      <c r="O27" s="46" t="n">
        <f aca="false">IF(tbl_anlage[[#This Row],[förderfähige Abschreibungen]]=0,0,(((tbl_anlage[[#This Row],[förderfähig]]/tbl_anlage[[#This Row],[Nutzungsdauer]])*10)+((10*tbl_anlage[[#This Row],[förderfähig]]-45*(tbl_anlage[[#This Row],[förderfähig]]/tbl_anlage[[#This Row],[Nutzungsdauer]]))*((tbl_anlage[[#This Row],[Fremdkapitalanteil]]*tbl_anlage[[#This Row],[Fremdkapital-zinssatz]])+((1-tbl_anlage[[#This Row],[Fremdkapitalanteil]])*(MIN(tbl_anlage[[#This Row],[Basiszins]]+'Z - Settings'!$B$2,'Z - Settings'!$B$8))))))/10)</f>
        <v>4501.2805008181</v>
      </c>
      <c r="P27" s="46" t="n">
        <f aca="false">MIN(tbl_anlage[[#This Row],[JVW/10]],tbl_anlage[[#This Row],[Jahresleasingkosten]])</f>
        <v>4000</v>
      </c>
    </row>
    <row r="28" customFormat="false" ht="15" hidden="false" customHeight="false" outlineLevel="0" collapsed="false">
      <c r="A28" s="0" t="s">
        <v>50</v>
      </c>
    </row>
    <row r="29" customFormat="false" ht="15" hidden="false" customHeight="false" outlineLevel="0" collapsed="false">
      <c r="A29" s="0" t="s">
        <v>50</v>
      </c>
    </row>
    <row r="30" customFormat="false" ht="15" hidden="false" customHeight="false" outlineLevel="0" collapsed="false">
      <c r="A30" s="37" t="s">
        <v>65</v>
      </c>
      <c r="B30" s="38"/>
      <c r="C30" s="38"/>
      <c r="D30" s="38"/>
    </row>
    <row r="31" customFormat="false" ht="15" hidden="false" customHeight="false" outlineLevel="0" collapsed="false">
      <c r="A31" s="57" t="s">
        <v>29</v>
      </c>
      <c r="B31" s="57" t="s">
        <v>66</v>
      </c>
      <c r="C31" s="57" t="s">
        <v>32</v>
      </c>
      <c r="D31" s="57" t="s">
        <v>67</v>
      </c>
    </row>
    <row r="32" customFormat="false" ht="15" hidden="false" customHeight="false" outlineLevel="0" collapsed="false">
      <c r="A32" s="58" t="s">
        <v>68</v>
      </c>
      <c r="B32" s="58" t="n">
        <v>2020</v>
      </c>
      <c r="C32" s="43" t="n">
        <v>5000</v>
      </c>
      <c r="D32" s="48" t="n">
        <f aca="false">IF(D1-tbl_gutachten[[#This Row],[Jahr Gutachten]]&lt;10,tbl_gutachten[[#This Row],[Anschaffungswert]]/10,0)</f>
        <v>500</v>
      </c>
    </row>
    <row r="33" customFormat="false" ht="15" hidden="false" customHeight="false" outlineLevel="0" collapsed="false">
      <c r="A33" s="58"/>
      <c r="B33" s="58"/>
      <c r="C33" s="43"/>
      <c r="D33" s="48" t="n">
        <f aca="false">IF(D2-tbl_gutachten[[#This Row],[Jahr Gutachten]]&lt;10,tbl_gutachten[[#This Row],[Anschaffungswert]]/10,0)</f>
        <v>0</v>
      </c>
    </row>
  </sheetData>
  <mergeCells count="3">
    <mergeCell ref="A1:C1"/>
    <mergeCell ref="A6:B6"/>
    <mergeCell ref="A8:G8"/>
  </mergeCells>
  <conditionalFormatting sqref="M18:N27 H18:I27">
    <cfRule type="expression" priority="2" aboveAverage="0" equalAverage="0" bottom="0" percent="0" rank="0" text="" dxfId="6">
      <formula>INDIRECT("tbl_anlage[@Investitionsart]")="Miete/Leasing"</formula>
    </cfRule>
  </conditionalFormatting>
  <conditionalFormatting sqref="A12:P13">
    <cfRule type="expression" priority="3" aboveAverage="0" equalAverage="0" bottom="0" percent="0" rank="0" text="" dxfId="7">
      <formula>INDIRECT("tbl_immo[@Investitionsart]")="Leasing"</formula>
    </cfRule>
  </conditionalFormatting>
  <conditionalFormatting sqref="G12:H13">
    <cfRule type="expression" priority="4" aboveAverage="0" equalAverage="0" bottom="0" percent="0" rank="0" text="" dxfId="8">
      <formula>INDIRECT("tbl_immo[@Investitionsart]")="Eigentum"</formula>
    </cfRule>
    <cfRule type="expression" priority="5" aboveAverage="0" equalAverage="0" bottom="0" percent="0" rank="0" text="" dxfId="9">
      <formula>INDIRECT("tbl_immo[@Investitionsart]")="Miete/Leasing"</formula>
    </cfRule>
  </conditionalFormatting>
  <conditionalFormatting sqref="I12:J13 M12:O13">
    <cfRule type="expression" priority="6" aboveAverage="0" equalAverage="0" bottom="0" percent="0" rank="0" text="" dxfId="10">
      <formula>INDIRECT("tbl_immo[@Investitionsart]")="Miete/Leasing"</formula>
    </cfRule>
  </conditionalFormatting>
  <conditionalFormatting sqref="P12:P13">
    <cfRule type="expression" priority="7" aboveAverage="0" equalAverage="0" bottom="0" percent="0" rank="0" text="" dxfId="11">
      <formula>INDIRECT("tbl_immo[@Investitionsart]")="Eigentum"</formula>
    </cfRule>
  </conditionalFormatting>
  <conditionalFormatting sqref="M18:N18">
    <cfRule type="expression" priority="8" aboveAverage="0" equalAverage="0" bottom="0" percent="0" rank="0" text="" dxfId="12">
      <formula>INDIRECT("tbl_immo[@Investitionsart]")="Miete/Leasing"</formula>
    </cfRule>
  </conditionalFormatting>
  <conditionalFormatting sqref="Q12:Q13">
    <cfRule type="expression" priority="9" aboveAverage="0" equalAverage="0" bottom="0" percent="0" rank="0" text="" dxfId="13">
      <formula>INDIRECT("tbl_immo[@Investitionsart]")="Eigentum"</formula>
    </cfRule>
  </conditionalFormatting>
  <conditionalFormatting sqref="O18:P27">
    <cfRule type="expression" priority="10" aboveAverage="0" equalAverage="0" bottom="0" percent="0" rank="0" text="" dxfId="14">
      <formula>INDIRECT("tbl_anlage[@Investitionsart]")="Miete/Leasing"</formula>
    </cfRule>
  </conditionalFormatting>
  <conditionalFormatting sqref="H18:I27">
    <cfRule type="expression" priority="11" aboveAverage="0" equalAverage="0" bottom="0" percent="0" rank="0" text="" dxfId="15">
      <formula>INDIRECT("tbl_anlage[@Investitionsart]")="Eigentum"</formula>
    </cfRule>
  </conditionalFormatting>
  <conditionalFormatting sqref="E18:E27">
    <cfRule type="cellIs" priority="12" operator="equal" aboveAverage="0" equalAverage="0" bottom="0" percent="0" rank="0" text="" dxfId="16">
      <formula>0</formula>
    </cfRule>
  </conditionalFormatting>
  <conditionalFormatting sqref="O18:P27 G18:G27">
    <cfRule type="expression" priority="13" aboveAverage="0" equalAverage="0" bottom="0" percent="0" rank="0" text="" dxfId="17">
      <formula>INDIRECT("tbl_anlage[@Investitionsart]")="Eigentum"</formula>
    </cfRule>
  </conditionalFormatting>
  <conditionalFormatting sqref="E12:E13">
    <cfRule type="cellIs" priority="14" operator="equal" aboveAverage="0" equalAverage="0" bottom="0" percent="0" rank="0" text="" dxfId="18">
      <formula>0</formula>
    </cfRule>
  </conditionalFormatting>
  <conditionalFormatting sqref="A32:C33">
    <cfRule type="expression" priority="15" aboveAverage="0" equalAverage="0" bottom="0" percent="0" rank="0" text="" dxfId="19">
      <formula>INDIRECT("tbl_immo[@Investitionsart]")="Leasing"</formula>
    </cfRule>
  </conditionalFormatting>
  <dataValidations count="3">
    <dataValidation allowBlank="true" error="Bei Unklarheit im Zweilel &quot;Investitionen&quot; auswählen." errorStyle="warning" errorTitle="Bitte auswählen" operator="between" showDropDown="false" showErrorMessage="true" showInputMessage="true" sqref="C6" type="list">
      <formula1>inv_mod</formula1>
      <formula2>0</formula2>
    </dataValidation>
    <dataValidation allowBlank="true" errorStyle="stop" operator="between" showDropDown="false" showErrorMessage="true" showInputMessage="true" sqref="B12:B13 B18:B27" type="list">
      <formula1>inv_art</formula1>
      <formula2>0</formula2>
    </dataValidation>
    <dataValidation allowBlank="true" error="Der maximale Zinssatz für Fremdkapital ist begrenzt!" errorStyle="warning" errorTitle="Zinssatz über Zinsgrenze!" operator="lessThan" showDropDown="false" showErrorMessage="true" showInputMessage="true" sqref="J12:J1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11.43"/>
    <col collapsed="false" customWidth="true" hidden="false" outlineLevel="0" max="3" min="3" style="0" width="12.29"/>
    <col collapsed="false" customWidth="true" hidden="false" outlineLevel="0" max="4" min="4" style="0" width="14.57"/>
    <col collapsed="false" customWidth="true" hidden="false" outlineLevel="0" max="5" min="5" style="52" width="16"/>
    <col collapsed="false" customWidth="true" hidden="false" outlineLevel="0" max="8" min="8" style="0" width="12"/>
  </cols>
  <sheetData>
    <row r="1" s="5" customFormat="true" ht="18.75" hidden="false" customHeight="false" outlineLevel="0" collapsed="false">
      <c r="A1" s="1" t="str">
        <f aca="false">'A - Stammdaten'!B7</f>
        <v>Haus zur Sonne</v>
      </c>
      <c r="B1" s="1"/>
      <c r="C1" s="1"/>
      <c r="D1" s="2" t="n">
        <f aca="false">'A - Stammdaten'!B15</f>
        <v>2024</v>
      </c>
      <c r="E1" s="3"/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3" t="s">
        <v>69</v>
      </c>
      <c r="B2" s="3"/>
      <c r="C2" s="3"/>
      <c r="D2" s="3"/>
      <c r="E2" s="3"/>
      <c r="F2" s="4"/>
      <c r="G2" s="4"/>
    </row>
    <row r="4" customFormat="false" ht="15" hidden="false" customHeight="false" outlineLevel="0" collapsed="false">
      <c r="A4" s="5" t="s">
        <v>70</v>
      </c>
      <c r="B4" s="59" t="s">
        <v>71</v>
      </c>
      <c r="C4" s="59"/>
    </row>
    <row r="6" customFormat="false" ht="15.75" hidden="false" customHeight="false" outlineLevel="0" collapsed="false">
      <c r="A6" s="8" t="s">
        <v>72</v>
      </c>
      <c r="B6" s="9"/>
      <c r="C6" s="9"/>
      <c r="D6" s="9"/>
      <c r="E6" s="60"/>
      <c r="J6" s="61"/>
      <c r="K6" s="61"/>
    </row>
    <row r="7" customFormat="false" ht="15" hidden="false" customHeight="false" outlineLevel="0" collapsed="false">
      <c r="A7" s="62" t="s">
        <v>73</v>
      </c>
      <c r="B7" s="63" t="s">
        <v>74</v>
      </c>
      <c r="C7" s="63"/>
      <c r="D7" s="63"/>
      <c r="E7" s="64" t="n">
        <f aca="false">SUMIF(tbl_immo[Investitionsart],"Eigentum",tbl_immo[förderfähige Zinsen FK])</f>
        <v>35973.536316426</v>
      </c>
      <c r="F7" s="65"/>
      <c r="G7" s="65"/>
    </row>
    <row r="8" customFormat="false" ht="15" hidden="false" customHeight="false" outlineLevel="0" collapsed="false">
      <c r="A8" s="10"/>
      <c r="B8" s="66" t="s">
        <v>75</v>
      </c>
      <c r="C8" s="66"/>
      <c r="D8" s="66"/>
      <c r="E8" s="67" t="n">
        <f aca="false">SUMIF(tbl_anlage[Investitionsart],"Eigentum",tbl_anlage[förderfähige Zinsen FK])</f>
        <v>4618.18176851391</v>
      </c>
      <c r="F8" s="68"/>
      <c r="G8" s="68"/>
    </row>
    <row r="9" customFormat="false" ht="15" hidden="false" customHeight="false" outlineLevel="0" collapsed="false">
      <c r="A9" s="69"/>
      <c r="B9" s="69"/>
      <c r="C9" s="69"/>
      <c r="D9" s="69"/>
      <c r="E9" s="70"/>
    </row>
    <row r="10" customFormat="false" ht="15" hidden="false" customHeight="false" outlineLevel="0" collapsed="false">
      <c r="A10" s="71" t="s">
        <v>76</v>
      </c>
      <c r="B10" s="72" t="s">
        <v>74</v>
      </c>
      <c r="C10" s="72"/>
      <c r="D10" s="72"/>
      <c r="E10" s="73" t="n">
        <f aca="false">SUMIF(tbl_immo[Investitionsart],"Eigentum",tbl_immo[förderfähige Zinsen EK])</f>
        <v>6745.03805932987</v>
      </c>
    </row>
    <row r="11" customFormat="false" ht="15" hidden="false" customHeight="false" outlineLevel="0" collapsed="false">
      <c r="B11" s="72" t="s">
        <v>75</v>
      </c>
      <c r="C11" s="72"/>
      <c r="D11" s="72"/>
      <c r="E11" s="73" t="n">
        <f aca="false">SUMIF(tbl_anlage[Investitionsart],"Eigentum",tbl_anlage[förderfähige Zinsen EK])</f>
        <v>847.693624528704</v>
      </c>
    </row>
    <row r="12" customFormat="false" ht="15" hidden="false" customHeight="false" outlineLevel="0" collapsed="false">
      <c r="A12" s="74"/>
      <c r="B12" s="74"/>
      <c r="C12" s="74"/>
      <c r="D12" s="74"/>
      <c r="E12" s="75"/>
    </row>
    <row r="13" customFormat="false" ht="15" hidden="false" customHeight="false" outlineLevel="0" collapsed="false">
      <c r="A13" s="71" t="s">
        <v>77</v>
      </c>
      <c r="B13" s="72" t="s">
        <v>74</v>
      </c>
      <c r="C13" s="72"/>
      <c r="D13" s="72"/>
      <c r="E13" s="73" t="n">
        <f aca="false">SUMIF(tbl_immo[Investitionsart],"Eigentum",tbl_immo[förderfähige Abschreibungen])</f>
        <v>22942.3063242513</v>
      </c>
    </row>
    <row r="14" customFormat="false" ht="15" hidden="false" customHeight="false" outlineLevel="0" collapsed="false">
      <c r="B14" s="72" t="s">
        <v>75</v>
      </c>
      <c r="C14" s="72"/>
      <c r="D14" s="72"/>
      <c r="E14" s="73" t="n">
        <f aca="false">SUMIF(tbl_anlage[Investitionsart],"Eigentum",tbl_anlage[förderfähige Abschreibungen])</f>
        <v>28442.3418937184</v>
      </c>
    </row>
    <row r="15" customFormat="false" ht="15" hidden="false" customHeight="false" outlineLevel="0" collapsed="false">
      <c r="A15" s="74"/>
      <c r="B15" s="74"/>
      <c r="C15" s="74"/>
      <c r="D15" s="74"/>
      <c r="E15" s="75"/>
    </row>
    <row r="16" customFormat="false" ht="15" hidden="false" customHeight="false" outlineLevel="0" collapsed="false">
      <c r="A16" s="71" t="s">
        <v>78</v>
      </c>
      <c r="B16" s="72" t="s">
        <v>74</v>
      </c>
      <c r="C16" s="72"/>
      <c r="D16" s="72"/>
      <c r="E16" s="73" t="n">
        <f aca="false">SUMIF(tbl_immo[Investitionsart],"Miete/Leasing",tbl_immo[förderfähige Miete])</f>
        <v>1887.7358611368</v>
      </c>
      <c r="H16" s="61"/>
      <c r="I16" s="61"/>
    </row>
    <row r="17" customFormat="false" ht="15" hidden="false" customHeight="false" outlineLevel="0" collapsed="false">
      <c r="B17" s="72" t="s">
        <v>75</v>
      </c>
      <c r="C17" s="72"/>
      <c r="D17" s="72"/>
      <c r="E17" s="73" t="n">
        <f aca="false">SUMIF(tbl_anlage[Investitionsart],"Miete/Leasing",tbl_anlage[förderfähiges Leasing])</f>
        <v>6596.15138365227</v>
      </c>
    </row>
    <row r="18" customFormat="false" ht="15" hidden="false" customHeight="false" outlineLevel="0" collapsed="false">
      <c r="B18" s="66" t="s">
        <v>79</v>
      </c>
      <c r="C18" s="66"/>
      <c r="D18" s="66"/>
      <c r="E18" s="73" t="n">
        <f aca="false">SUM(tbl_gutachten[Anzurechnen])</f>
        <v>500</v>
      </c>
    </row>
    <row r="19" customFormat="false" ht="15" hidden="false" customHeight="false" outlineLevel="0" collapsed="false">
      <c r="A19" s="74"/>
      <c r="B19" s="74"/>
      <c r="C19" s="74"/>
      <c r="D19" s="74"/>
      <c r="E19" s="75"/>
    </row>
    <row r="20" customFormat="false" ht="15" hidden="false" customHeight="false" outlineLevel="0" collapsed="false">
      <c r="A20" s="71" t="s">
        <v>80</v>
      </c>
      <c r="B20" s="76" t="s">
        <v>81</v>
      </c>
      <c r="C20" s="76"/>
      <c r="D20" s="77" t="n">
        <f aca="false">IF('A - Stammdaten'!$B$10="Tagespflege",IF('B - AfA-Berechnung'!$C$6="Investitionen",0.007*'Z - Settings'!$B$3,'Z - Settings'!$B$5*0.007),IF('B - AfA-Berechnung'!$C$6="Investitionen",0.007*'Z - Settings'!$B$4,'Z - Settings'!$B$6*0.007))</f>
        <v>331.1</v>
      </c>
      <c r="E20" s="73"/>
    </row>
    <row r="21" customFormat="false" ht="15" hidden="false" customHeight="false" outlineLevel="0" collapsed="false">
      <c r="B21" s="76" t="s">
        <v>82</v>
      </c>
      <c r="C21" s="76"/>
      <c r="D21" s="78" t="n">
        <f aca="false">'A - Stammdaten'!$B$11</f>
        <v>30</v>
      </c>
    </row>
    <row r="22" customFormat="false" ht="15" hidden="false" customHeight="false" outlineLevel="0" collapsed="false">
      <c r="B22" s="76" t="s">
        <v>80</v>
      </c>
      <c r="C22" s="76"/>
      <c r="D22" s="76"/>
      <c r="E22" s="73" t="n">
        <f aca="false">D20*D21</f>
        <v>9933</v>
      </c>
    </row>
    <row r="23" customFormat="false" ht="15" hidden="false" customHeight="false" outlineLevel="0" collapsed="false">
      <c r="A23" s="76"/>
      <c r="B23" s="76"/>
      <c r="C23" s="76"/>
      <c r="D23" s="76"/>
      <c r="E23" s="73"/>
    </row>
    <row r="24" customFormat="false" ht="15.75" hidden="false" customHeight="false" outlineLevel="0" collapsed="false">
      <c r="A24" s="8" t="s">
        <v>83</v>
      </c>
      <c r="B24" s="8"/>
      <c r="C24" s="8"/>
      <c r="D24" s="8"/>
      <c r="E24" s="79"/>
    </row>
    <row r="25" s="82" customFormat="true" ht="15" hidden="false" customHeight="false" outlineLevel="0" collapsed="false">
      <c r="A25" s="80"/>
      <c r="B25" s="80"/>
      <c r="C25" s="80"/>
      <c r="D25" s="80"/>
      <c r="E25" s="81"/>
      <c r="F25" s="80"/>
      <c r="G25" s="80"/>
      <c r="H25" s="80"/>
      <c r="I25" s="80"/>
    </row>
    <row r="26" customFormat="false" ht="15" hidden="false" customHeight="false" outlineLevel="0" collapsed="false">
      <c r="A26" s="12" t="s">
        <v>84</v>
      </c>
      <c r="B26" s="12"/>
      <c r="C26" s="12"/>
      <c r="D26" s="12"/>
      <c r="E26" s="67" t="n">
        <f aca="false">SUM(E7:E22)</f>
        <v>118485.985231557</v>
      </c>
    </row>
    <row r="27" customFormat="false" ht="15" hidden="false" customHeight="false" outlineLevel="0" collapsed="false">
      <c r="A27" s="69"/>
      <c r="B27" s="69"/>
      <c r="C27" s="69"/>
      <c r="D27" s="69"/>
      <c r="E27" s="70"/>
    </row>
    <row r="28" customFormat="false" ht="15" hidden="false" customHeight="false" outlineLevel="0" collapsed="false">
      <c r="A28" s="12" t="s">
        <v>85</v>
      </c>
      <c r="B28" s="12"/>
      <c r="C28" s="12"/>
      <c r="D28" s="12"/>
      <c r="E28" s="83" t="n">
        <f aca="false">'A - Stammdaten'!B11</f>
        <v>30</v>
      </c>
    </row>
    <row r="29" customFormat="false" ht="15" hidden="false" customHeight="false" outlineLevel="0" collapsed="false">
      <c r="A29" s="69"/>
      <c r="B29" s="69"/>
      <c r="C29" s="69"/>
      <c r="D29" s="69"/>
      <c r="E29" s="70"/>
    </row>
    <row r="30" customFormat="false" ht="15" hidden="false" customHeight="false" outlineLevel="0" collapsed="false">
      <c r="A30" s="12" t="s">
        <v>13</v>
      </c>
      <c r="B30" s="12"/>
      <c r="C30" s="12"/>
      <c r="D30" s="12"/>
      <c r="E30" s="84" t="n">
        <f aca="false">'A - Stammdaten'!B13</f>
        <v>0.9</v>
      </c>
    </row>
    <row r="31" customFormat="false" ht="15" hidden="false" customHeight="false" outlineLevel="0" collapsed="false">
      <c r="A31" s="69"/>
      <c r="B31" s="69"/>
      <c r="C31" s="69"/>
      <c r="D31" s="69"/>
      <c r="E31" s="70"/>
    </row>
    <row r="32" customFormat="false" ht="15" hidden="false" customHeight="false" outlineLevel="0" collapsed="false">
      <c r="A32" s="12" t="s">
        <v>86</v>
      </c>
      <c r="B32" s="12"/>
      <c r="C32" s="12"/>
      <c r="D32" s="12"/>
      <c r="E32" s="83" t="n">
        <f aca="false">'A - Stammdaten'!B12</f>
        <v>257</v>
      </c>
    </row>
    <row r="33" customFormat="false" ht="15.75" hidden="false" customHeight="false" outlineLevel="0" collapsed="false">
      <c r="A33" s="69"/>
      <c r="B33" s="69"/>
      <c r="C33" s="69"/>
      <c r="D33" s="69"/>
      <c r="E33" s="70"/>
    </row>
    <row r="34" customFormat="false" ht="15.75" hidden="false" customHeight="false" outlineLevel="0" collapsed="false">
      <c r="A34" s="85" t="s">
        <v>87</v>
      </c>
      <c r="B34" s="85"/>
      <c r="C34" s="85"/>
      <c r="D34" s="85"/>
      <c r="E34" s="86" t="n">
        <f aca="false">E26/E28/(E32*E30)</f>
        <v>17.0753689626109</v>
      </c>
      <c r="G34" s="61"/>
    </row>
    <row r="36" customFormat="false" ht="15" hidden="false" customHeight="false" outlineLevel="0" collapsed="false">
      <c r="A36" s="87" t="s">
        <v>88</v>
      </c>
      <c r="B36" s="88"/>
      <c r="C36" s="88"/>
      <c r="D36" s="88"/>
      <c r="E36" s="89"/>
    </row>
    <row r="37" customFormat="false" ht="15" hidden="false" customHeight="false" outlineLevel="0" collapsed="false">
      <c r="A37" s="87" t="s">
        <v>89</v>
      </c>
      <c r="B37" s="88"/>
      <c r="C37" s="88"/>
      <c r="D37" s="88"/>
      <c r="E37" s="89"/>
    </row>
  </sheetData>
  <mergeCells count="11">
    <mergeCell ref="A1:C1"/>
    <mergeCell ref="B4:C4"/>
    <mergeCell ref="B7:D7"/>
    <mergeCell ref="B8:D8"/>
    <mergeCell ref="B10:D10"/>
    <mergeCell ref="B11:D11"/>
    <mergeCell ref="B13:D13"/>
    <mergeCell ref="B14:D14"/>
    <mergeCell ref="B16:D16"/>
    <mergeCell ref="B17:D17"/>
    <mergeCell ref="B18:D18"/>
  </mergeCells>
  <conditionalFormatting sqref="A36:E37 E34:E35">
    <cfRule type="expression" priority="2" aboveAverage="0" equalAverage="0" bottom="0" percent="0" rank="0" text="" dxfId="20">
      <formula>$B$4="gesonderte Berechnung"</formula>
    </cfRule>
  </conditionalFormatting>
  <dataValidations count="1">
    <dataValidation allowBlank="true" errorStyle="stop" operator="between" showDropDown="false" showErrorMessage="true" showInputMessage="true" sqref="B4" type="list">
      <formula1>'Z - Settings'!$G$5:$G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7.86"/>
    <col collapsed="false" customWidth="true" hidden="false" outlineLevel="0" max="3" min="3" style="0" width="82.57"/>
    <col collapsed="false" customWidth="true" hidden="false" outlineLevel="0" max="4" min="4" style="0" width="11.43"/>
  </cols>
  <sheetData>
    <row r="1" s="5" customFormat="true" ht="18.75" hidden="false" customHeight="false" outlineLevel="0" collapsed="false">
      <c r="A1" s="6" t="s">
        <v>90</v>
      </c>
      <c r="B1" s="6"/>
      <c r="C1" s="6"/>
      <c r="D1" s="4"/>
      <c r="E1" s="4"/>
      <c r="F1" s="4"/>
      <c r="G1" s="4"/>
      <c r="H1" s="4"/>
      <c r="I1" s="4"/>
    </row>
    <row r="2" s="5" customFormat="true" ht="18.75" hidden="false" customHeight="false" outlineLevel="0" collapsed="false">
      <c r="A2" s="3" t="s">
        <v>91</v>
      </c>
      <c r="B2" s="24"/>
      <c r="C2" s="2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0" t="s">
        <v>92</v>
      </c>
      <c r="B3" s="90" t="s">
        <v>93</v>
      </c>
      <c r="C3" s="91" t="n">
        <v>45541</v>
      </c>
    </row>
    <row r="4" customFormat="false" ht="30" hidden="false" customHeight="true" outlineLevel="0" collapsed="false">
      <c r="A4" s="92" t="s">
        <v>94</v>
      </c>
      <c r="B4" s="92"/>
      <c r="C4" s="92"/>
    </row>
    <row r="6" customFormat="false" ht="15" hidden="false" customHeight="false" outlineLevel="0" collapsed="false">
      <c r="A6" s="5" t="s">
        <v>95</v>
      </c>
    </row>
    <row r="7" customFormat="false" ht="15" hidden="false" customHeight="false" outlineLevel="0" collapsed="false">
      <c r="A7" s="10" t="s">
        <v>92</v>
      </c>
      <c r="B7" s="10" t="s">
        <v>96</v>
      </c>
      <c r="C7" s="10" t="s">
        <v>97</v>
      </c>
    </row>
    <row r="8" customFormat="false" ht="75" hidden="false" customHeight="false" outlineLevel="0" collapsed="false">
      <c r="A8" s="93" t="s">
        <v>93</v>
      </c>
      <c r="B8" s="94" t="n">
        <v>45541</v>
      </c>
      <c r="C8" s="95" t="s">
        <v>98</v>
      </c>
    </row>
    <row r="9" customFormat="false" ht="30" hidden="false" customHeight="false" outlineLevel="0" collapsed="false">
      <c r="A9" s="93" t="s">
        <v>99</v>
      </c>
      <c r="B9" s="94" t="n">
        <v>45482</v>
      </c>
      <c r="C9" s="95" t="s">
        <v>100</v>
      </c>
    </row>
    <row r="10" customFormat="false" ht="60" hidden="false" customHeight="false" outlineLevel="0" collapsed="false">
      <c r="A10" s="93" t="s">
        <v>101</v>
      </c>
      <c r="B10" s="94" t="n">
        <v>45463</v>
      </c>
      <c r="C10" s="95" t="s">
        <v>102</v>
      </c>
    </row>
    <row r="11" customFormat="false" ht="15" hidden="false" customHeight="false" outlineLevel="0" collapsed="false">
      <c r="A11" s="96" t="s">
        <v>103</v>
      </c>
      <c r="B11" s="97" t="n">
        <v>45461</v>
      </c>
      <c r="C11" s="98" t="s">
        <v>104</v>
      </c>
    </row>
    <row r="12" customFormat="false" ht="15" hidden="false" customHeight="false" outlineLevel="0" collapsed="false">
      <c r="A12" s="90"/>
    </row>
    <row r="13" customFormat="false" ht="15" hidden="false" customHeight="false" outlineLevel="0" collapsed="false">
      <c r="A13" s="90"/>
    </row>
    <row r="14" customFormat="false" ht="15" hidden="false" customHeight="false" outlineLevel="0" collapsed="false">
      <c r="A14" s="90"/>
    </row>
    <row r="15" customFormat="false" ht="15" hidden="false" customHeight="false" outlineLevel="0" collapsed="false">
      <c r="A15" s="90"/>
    </row>
    <row r="16" customFormat="false" ht="15" hidden="false" customHeight="false" outlineLevel="0" collapsed="false">
      <c r="A16" s="90"/>
    </row>
    <row r="17" customFormat="false" ht="15" hidden="false" customHeight="false" outlineLevel="0" collapsed="false">
      <c r="A17" s="90"/>
    </row>
    <row r="18" customFormat="false" ht="15" hidden="false" customHeight="false" outlineLevel="0" collapsed="false">
      <c r="A18" s="90"/>
    </row>
    <row r="19" customFormat="false" ht="15" hidden="false" customHeight="false" outlineLevel="0" collapsed="false">
      <c r="A19" s="90"/>
    </row>
    <row r="20" customFormat="false" ht="15" hidden="false" customHeight="false" outlineLevel="0" collapsed="false">
      <c r="A20" s="90"/>
    </row>
    <row r="21" customFormat="false" ht="15" hidden="false" customHeight="false" outlineLevel="0" collapsed="false">
      <c r="A21" s="90"/>
    </row>
    <row r="22" customFormat="false" ht="15" hidden="false" customHeight="false" outlineLevel="0" collapsed="false">
      <c r="A22" s="90"/>
    </row>
    <row r="23" customFormat="false" ht="15" hidden="false" customHeight="false" outlineLevel="0" collapsed="false">
      <c r="A23" s="90"/>
    </row>
    <row r="24" customFormat="false" ht="15" hidden="false" customHeight="false" outlineLevel="0" collapsed="false">
      <c r="A24" s="90"/>
    </row>
  </sheetData>
  <mergeCells count="2">
    <mergeCell ref="A1:C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13"/>
    <col collapsed="false" customWidth="true" hidden="false" outlineLevel="0" max="7" min="7" style="0" width="13.86"/>
    <col collapsed="false" customWidth="true" hidden="false" outlineLevel="0" max="10" min="9" style="0" width="12.42"/>
  </cols>
  <sheetData>
    <row r="1" customFormat="false" ht="15" hidden="false" customHeight="false" outlineLevel="0" collapsed="false">
      <c r="A1" s="99" t="s">
        <v>105</v>
      </c>
      <c r="B1" s="100" t="n">
        <v>0.025</v>
      </c>
      <c r="C1" s="99"/>
      <c r="D1" s="99" t="s">
        <v>25</v>
      </c>
      <c r="E1" s="99"/>
      <c r="F1" s="99"/>
      <c r="G1" s="99" t="s">
        <v>10</v>
      </c>
      <c r="I1" s="101" t="s">
        <v>33</v>
      </c>
      <c r="J1" s="102"/>
    </row>
    <row r="2" customFormat="false" ht="15" hidden="false" customHeight="false" outlineLevel="0" collapsed="false">
      <c r="A2" s="99" t="s">
        <v>106</v>
      </c>
      <c r="B2" s="100" t="n">
        <v>0.015</v>
      </c>
      <c r="C2" s="99"/>
      <c r="D2" s="99" t="s">
        <v>107</v>
      </c>
      <c r="E2" s="99"/>
      <c r="F2" s="99"/>
      <c r="G2" s="99" t="s">
        <v>108</v>
      </c>
      <c r="I2" s="102"/>
      <c r="J2" s="102"/>
    </row>
    <row r="3" customFormat="false" ht="15" hidden="false" customHeight="false" outlineLevel="0" collapsed="false">
      <c r="A3" s="99" t="s">
        <v>109</v>
      </c>
      <c r="B3" s="46" t="n">
        <v>47300</v>
      </c>
      <c r="C3" s="99"/>
      <c r="D3" s="99"/>
      <c r="E3" s="99"/>
      <c r="F3" s="99"/>
      <c r="G3" s="99"/>
      <c r="I3" s="102" t="s">
        <v>96</v>
      </c>
      <c r="J3" s="102" t="s">
        <v>110</v>
      </c>
    </row>
    <row r="4" customFormat="false" ht="17.25" hidden="false" customHeight="false" outlineLevel="0" collapsed="false">
      <c r="A4" s="99" t="s">
        <v>111</v>
      </c>
      <c r="B4" s="46" t="n">
        <v>118300</v>
      </c>
      <c r="C4" s="99"/>
      <c r="D4" s="99"/>
      <c r="E4" s="99"/>
      <c r="F4" s="99"/>
      <c r="G4" s="99"/>
      <c r="I4" s="103" t="n">
        <v>45658</v>
      </c>
      <c r="J4" s="104" t="n">
        <v>0.0227</v>
      </c>
    </row>
    <row r="5" customFormat="false" ht="17.25" hidden="false" customHeight="false" outlineLevel="0" collapsed="false">
      <c r="A5" s="99" t="s">
        <v>112</v>
      </c>
      <c r="B5" s="46" t="n">
        <v>31600</v>
      </c>
      <c r="C5" s="99"/>
      <c r="D5" s="99" t="s">
        <v>47</v>
      </c>
      <c r="E5" s="99"/>
      <c r="F5" s="99"/>
      <c r="G5" s="99" t="s">
        <v>71</v>
      </c>
      <c r="I5" s="103" t="n">
        <v>45292</v>
      </c>
      <c r="J5" s="104" t="n">
        <v>0.0362</v>
      </c>
    </row>
    <row r="6" customFormat="false" ht="17.25" hidden="false" customHeight="false" outlineLevel="0" collapsed="false">
      <c r="A6" s="99" t="s">
        <v>113</v>
      </c>
      <c r="B6" s="46" t="n">
        <v>94700</v>
      </c>
      <c r="C6" s="99"/>
      <c r="D6" s="99" t="s">
        <v>49</v>
      </c>
      <c r="E6" s="99"/>
      <c r="F6" s="99"/>
      <c r="G6" s="99" t="s">
        <v>114</v>
      </c>
      <c r="I6" s="103" t="n">
        <v>44927</v>
      </c>
      <c r="J6" s="104" t="n">
        <v>0.0162</v>
      </c>
    </row>
    <row r="7" customFormat="false" ht="17.25" hidden="false" customHeight="false" outlineLevel="0" collapsed="false">
      <c r="A7" s="99" t="s">
        <v>115</v>
      </c>
      <c r="B7" s="105" t="n">
        <v>0.04</v>
      </c>
      <c r="C7" s="99"/>
      <c r="D7" s="99"/>
      <c r="E7" s="99"/>
      <c r="F7" s="99"/>
      <c r="G7" s="99"/>
      <c r="I7" s="103" t="n">
        <v>44562</v>
      </c>
      <c r="J7" s="104" t="n">
        <v>-0.0088</v>
      </c>
    </row>
    <row r="8" customFormat="false" ht="17.25" hidden="false" customHeight="false" outlineLevel="0" collapsed="false">
      <c r="A8" s="99" t="s">
        <v>116</v>
      </c>
      <c r="B8" s="105" t="n">
        <v>0.03</v>
      </c>
      <c r="C8" s="99"/>
      <c r="D8" s="99"/>
      <c r="E8" s="99"/>
      <c r="F8" s="99"/>
      <c r="G8" s="99"/>
      <c r="I8" s="103" t="n">
        <v>44197</v>
      </c>
      <c r="J8" s="104" t="n">
        <v>-0.0088</v>
      </c>
    </row>
    <row r="9" customFormat="false" ht="17.25" hidden="false" customHeight="false" outlineLevel="0" collapsed="false">
      <c r="I9" s="103" t="n">
        <v>43831</v>
      </c>
      <c r="J9" s="104" t="n">
        <v>-0.0088</v>
      </c>
    </row>
    <row r="10" customFormat="false" ht="18.75" hidden="false" customHeight="false" outlineLevel="0" collapsed="false">
      <c r="A10" s="106" t="s">
        <v>117</v>
      </c>
      <c r="I10" s="103" t="n">
        <v>43466</v>
      </c>
      <c r="J10" s="104" t="n">
        <v>-0.0088</v>
      </c>
    </row>
    <row r="11" customFormat="false" ht="17.25" hidden="false" customHeight="false" outlineLevel="0" collapsed="false">
      <c r="I11" s="103" t="n">
        <v>43101</v>
      </c>
      <c r="J11" s="104" t="n">
        <v>-0.0088</v>
      </c>
    </row>
    <row r="12" customFormat="false" ht="17.25" hidden="false" customHeight="false" outlineLevel="0" collapsed="false">
      <c r="I12" s="103" t="n">
        <v>42736</v>
      </c>
      <c r="J12" s="104" t="n">
        <v>-0.0088</v>
      </c>
    </row>
    <row r="13" customFormat="false" ht="17.25" hidden="false" customHeight="false" outlineLevel="0" collapsed="false">
      <c r="I13" s="103" t="n">
        <v>42370</v>
      </c>
      <c r="J13" s="104" t="n">
        <v>-0.0083</v>
      </c>
    </row>
    <row r="14" customFormat="false" ht="17.25" hidden="false" customHeight="false" outlineLevel="0" collapsed="false">
      <c r="I14" s="103" t="n">
        <v>42005</v>
      </c>
      <c r="J14" s="104" t="n">
        <v>-0.0083</v>
      </c>
    </row>
    <row r="15" customFormat="false" ht="17.25" hidden="false" customHeight="false" outlineLevel="0" collapsed="false">
      <c r="I15" s="103" t="n">
        <v>41640</v>
      </c>
      <c r="J15" s="104" t="n">
        <v>-0.0063</v>
      </c>
    </row>
    <row r="16" customFormat="false" ht="17.25" hidden="false" customHeight="false" outlineLevel="0" collapsed="false">
      <c r="I16" s="103" t="n">
        <v>41275</v>
      </c>
      <c r="J16" s="104" t="n">
        <v>-0.0013</v>
      </c>
    </row>
    <row r="17" customFormat="false" ht="17.25" hidden="false" customHeight="false" outlineLevel="0" collapsed="false">
      <c r="I17" s="103" t="n">
        <v>40909</v>
      </c>
      <c r="J17" s="104" t="n">
        <v>0.0012</v>
      </c>
    </row>
    <row r="18" customFormat="false" ht="17.25" hidden="false" customHeight="false" outlineLevel="0" collapsed="false">
      <c r="I18" s="103" t="n">
        <v>40544</v>
      </c>
      <c r="J18" s="104" t="n">
        <v>0.0012</v>
      </c>
    </row>
    <row r="19" customFormat="false" ht="17.25" hidden="false" customHeight="false" outlineLevel="0" collapsed="false">
      <c r="I19" s="103" t="n">
        <v>40179</v>
      </c>
      <c r="J19" s="104" t="n">
        <v>0.0012</v>
      </c>
    </row>
    <row r="20" customFormat="false" ht="17.25" hidden="false" customHeight="false" outlineLevel="0" collapsed="false">
      <c r="I20" s="103" t="n">
        <v>39814</v>
      </c>
      <c r="J20" s="104" t="n">
        <v>0.0162</v>
      </c>
    </row>
    <row r="21" customFormat="false" ht="17.25" hidden="false" customHeight="false" outlineLevel="0" collapsed="false">
      <c r="I21" s="103" t="n">
        <v>39448</v>
      </c>
      <c r="J21" s="104" t="n">
        <v>0.0332</v>
      </c>
    </row>
    <row r="22" customFormat="false" ht="17.25" hidden="false" customHeight="false" outlineLevel="0" collapsed="false">
      <c r="I22" s="103" t="n">
        <v>39083</v>
      </c>
      <c r="J22" s="104" t="n">
        <v>0.027</v>
      </c>
    </row>
    <row r="23" customFormat="false" ht="17.25" hidden="false" customHeight="false" outlineLevel="0" collapsed="false">
      <c r="I23" s="103" t="n">
        <v>38718</v>
      </c>
      <c r="J23" s="104" t="n">
        <v>0.0137</v>
      </c>
    </row>
    <row r="24" customFormat="false" ht="17.25" hidden="false" customHeight="false" outlineLevel="0" collapsed="false">
      <c r="I24" s="103" t="n">
        <v>38353</v>
      </c>
      <c r="J24" s="104" t="n">
        <v>0.0121</v>
      </c>
    </row>
    <row r="25" customFormat="false" ht="17.25" hidden="false" customHeight="false" outlineLevel="0" collapsed="false">
      <c r="I25" s="103" t="n">
        <v>37987</v>
      </c>
      <c r="J25" s="104" t="n">
        <v>0.0114</v>
      </c>
    </row>
    <row r="26" customFormat="false" ht="17.25" hidden="false" customHeight="false" outlineLevel="0" collapsed="false">
      <c r="I26" s="103" t="n">
        <v>37622</v>
      </c>
      <c r="J26" s="104" t="n">
        <v>0.0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27:15Z</dcterms:created>
  <dc:creator>Ley, Christoph (MS)</dc:creator>
  <dc:description/>
  <dc:language>en-US</dc:language>
  <cp:lastModifiedBy>Schierloh, Tim (MS)</cp:lastModifiedBy>
  <cp:lastPrinted>2024-02-12T07:48:23Z</cp:lastPrinted>
  <dcterms:modified xsi:type="dcterms:W3CDTF">2025-03-13T08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