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ECKBLATT" sheetId="1" state="visible" r:id="rId2"/>
    <sheet name="Zeichenerklärung" sheetId="2" state="visible" r:id="rId3"/>
    <sheet name="INHALT" sheetId="3" state="visible" r:id="rId4"/>
    <sheet name="1.1" sheetId="4" state="visible" r:id="rId5"/>
    <sheet name="1.2" sheetId="5" state="visible" r:id="rId6"/>
    <sheet name="1.3 NEU" sheetId="6" state="visible" r:id="rId7"/>
    <sheet name="1.4 " sheetId="7" state="visible" r:id="rId8"/>
    <sheet name="1.5" sheetId="8" state="visible" r:id="rId9"/>
    <sheet name="2.1 " sheetId="9" state="visible" r:id="rId10"/>
    <sheet name="2.2" sheetId="10" state="visible" r:id="rId11"/>
    <sheet name="2.3" sheetId="11" state="visible" r:id="rId12"/>
    <sheet name="2.4 " sheetId="12" state="visible" r:id="rId13"/>
    <sheet name="2.5 " sheetId="13" state="visible" r:id="rId14"/>
    <sheet name="2.6" sheetId="14" state="visible" r:id="rId15"/>
    <sheet name="2.7" sheetId="15" state="visible" r:id="rId16"/>
    <sheet name="3.1 " sheetId="16" state="visible" r:id="rId17"/>
    <sheet name="3.2 " sheetId="17" state="visible" r:id="rId18"/>
    <sheet name="3.3" sheetId="18" state="visible" r:id="rId19"/>
    <sheet name="3.4 NEU" sheetId="19" state="visible" r:id="rId20"/>
    <sheet name="3.5 " sheetId="20" state="visible" r:id="rId21"/>
    <sheet name="3.6" sheetId="21" state="visible" r:id="rId22"/>
    <sheet name="3.7 " sheetId="22" state="visible" r:id="rId23"/>
    <sheet name="3.8" sheetId="23" state="visible" r:id="rId24"/>
    <sheet name="3.9" sheetId="24" state="visible" r:id="rId25"/>
    <sheet name="3.10 NEU" sheetId="25" state="visible" r:id="rId26"/>
    <sheet name="3.11 NEU" sheetId="26" state="visible" r:id="rId27"/>
    <sheet name="3.12" sheetId="27" state="visible" r:id="rId28"/>
    <sheet name="3.13" sheetId="28" state="visible" r:id="rId29"/>
    <sheet name="4.1 NEU" sheetId="29" state="visible" r:id="rId30"/>
    <sheet name="4.2 NEU" sheetId="30" state="visible" r:id="rId31"/>
    <sheet name="4.3" sheetId="31" state="visible" r:id="rId32"/>
    <sheet name="4.4 NEU" sheetId="32" state="visible" r:id="rId33"/>
    <sheet name="4.5 NEU" sheetId="33" state="visible" r:id="rId34"/>
    <sheet name="4.6" sheetId="34" state="visible" r:id="rId35"/>
    <sheet name="4.7 NEU" sheetId="35" state="visible" r:id="rId36"/>
    <sheet name="4.8" sheetId="36" state="visible" r:id="rId37"/>
    <sheet name="4.9" sheetId="37" state="visible" r:id="rId38"/>
    <sheet name="4.10 NEU" sheetId="38" state="visible" r:id="rId39"/>
    <sheet name="4.11 NEU" sheetId="39" state="visible" r:id="rId40"/>
    <sheet name="5.1" sheetId="40" state="visible" r:id="rId41"/>
    <sheet name="5.2" sheetId="41" state="visible" r:id="rId42"/>
    <sheet name="5.3" sheetId="42" state="visible" r:id="rId43"/>
    <sheet name="Impressum" sheetId="43" state="visible" r:id="rId44"/>
  </sheets>
  <externalReferences>
    <externalReference r:id="rId45"/>
    <externalReference r:id="rId46"/>
  </externalReferences>
  <definedNames>
    <definedName function="false" hidden="false" localSheetId="2" name="_xlnm.Print_Area" vbProcedure="false">INHALT!$A$1:$B$60</definedName>
    <definedName function="false" hidden="false" name="aaa" vbProcedure="false">#REF!</definedName>
    <definedName function="false" hidden="false" name="aaaaaaaaaa" vbProcedure="false">[1]zugang!#ref!</definedName>
    <definedName function="false" hidden="false" name="Art" vbProcedure="false">#REF!</definedName>
    <definedName function="false" hidden="false" name="bbb" vbProcedure="false">[1]zugang!#ref!</definedName>
    <definedName function="false" hidden="false" name="Bea" vbProcedure="false">'[2]zr sgb i be'!#ref!</definedName>
    <definedName function="false" hidden="false" name="Bee" vbProcedure="false">'[2]zr sgb i be'!#ref!</definedName>
    <definedName function="false" hidden="false" name="Berichtszeit" vbProcedure="false">#REF!</definedName>
    <definedName function="false" hidden="false" name="Berichtszeit9" vbProcedure="false">#REF!</definedName>
    <definedName function="false" hidden="false" name="Bevölk" vbProcedure="false">#REF!</definedName>
    <definedName function="false" hidden="false" name="Copyright" vbProcedure="false">[3]bst_monat_zr_d!#ref!</definedName>
    <definedName function="false" hidden="false" name="DAT0" vbProcedure="false">#REF!</definedName>
    <definedName function="false" hidden="false" name="Datei" vbProcedure="false">'[2]zr sgb i be'!#ref!</definedName>
    <definedName function="false" hidden="false" name="Datei_aktuell" vbProcedure="false">#REF!</definedName>
    <definedName function="false" hidden="false" name="Datum" vbProcedure="false">#REF!</definedName>
    <definedName function="false" hidden="false" name="DM" vbProcedure="false">1.95583</definedName>
    <definedName function="false" hidden="false" name="DruckM" vbProcedure="false">#REF!</definedName>
    <definedName function="false" hidden="false" name="EUR" vbProcedure="false">1</definedName>
    <definedName function="false" hidden="false" name="E_1_1_Baden_Württemberg" vbProcedure="false">#REF!</definedName>
    <definedName function="false" hidden="false" name="E_1_1_Bayern" vbProcedure="false">#REF!</definedName>
    <definedName function="false" hidden="false" name="E_1_1_Berlin_Gesamt" vbProcedure="false">#REF!</definedName>
    <definedName function="false" hidden="false" name="E_1_1_Berlin_Ost" vbProcedure="false">#REF!</definedName>
    <definedName function="false" hidden="false" name="E_1_1_Berlin_West" vbProcedure="false">#REF!</definedName>
    <definedName function="false" hidden="false" name="E_1_1_Brandenburg" vbProcedure="false">#REF!</definedName>
    <definedName function="false" hidden="false" name="E_1_1_Bremen" vbProcedure="false">#REF!</definedName>
    <definedName function="false" hidden="false" name="E_1_1_Hamburg" vbProcedure="false">#REF!</definedName>
    <definedName function="false" hidden="false" name="E_1_1_Hessen" vbProcedure="false">#REF!</definedName>
    <definedName function="false" hidden="false" name="E_1_1_Mecklenburg_Vorpommern" vbProcedure="false">#REF!</definedName>
    <definedName function="false" hidden="false" name="E_1_1_Niedersachsen" vbProcedure="false">#REF!</definedName>
    <definedName function="false" hidden="false" name="E_1_1_Nordrhein_Westfalen" vbProcedure="false">#REF!</definedName>
    <definedName function="false" hidden="false" name="E_1_1_Rheinland_Pfalz" vbProcedure="false">#REF!</definedName>
    <definedName function="false" hidden="false" name="E_1_1_Saarland" vbProcedure="false">#REF!</definedName>
    <definedName function="false" hidden="false" name="E_1_1_Sachsen" vbProcedure="false">#REF!</definedName>
    <definedName function="false" hidden="false" name="E_1_1_Sachsen_Anhalt" vbProcedure="false">#REF!</definedName>
    <definedName function="false" hidden="false" name="E_1_1_Schleswig_Holstein" vbProcedure="false">#REF!</definedName>
    <definedName function="false" hidden="false" name="E_1_1_Thüringen" vbProcedure="false">#REF!</definedName>
    <definedName function="false" hidden="false" name="E_1_2_Deutschland" vbProcedure="false">#REF!</definedName>
    <definedName function="false" hidden="false" name="E_1_3_Berlin_Gesamt" vbProcedure="false">#REF!</definedName>
    <definedName function="false" hidden="false" name="E_1_3_Berlin_Ost" vbProcedure="false">#REF!</definedName>
    <definedName function="false" hidden="false" name="E_1_3_Berlin_West" vbProcedure="false">#REF!</definedName>
    <definedName function="false" hidden="false" name="fussn1" vbProcedure="false">#REF!</definedName>
    <definedName function="false" hidden="false" name="fussn2" vbProcedure="false">#REF!</definedName>
    <definedName function="false" hidden="false" name="fussn3" vbProcedure="false">#REF!</definedName>
    <definedName function="false" hidden="false" name="Halbjahr" vbProcedure="false">#REF!</definedName>
    <definedName function="false" hidden="false" name="Halbjahr1b" vbProcedure="false">#REF!</definedName>
    <definedName function="false" hidden="false" name="i" vbProcedure="false">#REF!</definedName>
    <definedName function="false" hidden="false" name="info" vbProcedure="false">#REF!</definedName>
    <definedName function="false" hidden="false" name="Inhalt_1" vbProcedure="false">#REF!</definedName>
    <definedName function="false" hidden="false" name="Jahr" vbProcedure="false">#REF!</definedName>
    <definedName function="false" hidden="false" name="Jahr1b" vbProcedure="false">#REF!</definedName>
    <definedName function="false" hidden="false" name="kopfz1" vbProcedure="false">#REF!</definedName>
    <definedName function="false" hidden="false" name="kopfz2" vbProcedure="false">#REF!</definedName>
    <definedName function="false" hidden="false" name="kopfz3" vbProcedure="false">#REF!</definedName>
    <definedName function="false" hidden="false" name="Kreis_aktuell" vbProcedure="false">#REF!</definedName>
    <definedName function="false" hidden="false" name="Matrix" vbProcedure="false">#REF!</definedName>
    <definedName function="false" hidden="false" name="meta1_kreuz" vbProcedure="false">#REF!</definedName>
    <definedName function="false" hidden="false" name="meta1_kreuz_bgw" vbProcedure="false">#REF!</definedName>
    <definedName function="false" hidden="false" name="meta1_kreuz_oBhi" vbProcedure="false">#REF!</definedName>
    <definedName function="false" hidden="false" name="meta3_kreuz_LAÄ" vbProcedure="false">#REF!</definedName>
    <definedName function="false" hidden="false" name="Method.Erl." vbProcedure="false">#REF!</definedName>
    <definedName function="false" hidden="false" name="Murx" vbProcedure="false">#REF!</definedName>
    <definedName function="false" hidden="false" name="psan" vbProcedure="false">#REF!</definedName>
    <definedName function="false" hidden="false" name="Region" vbProcedure="false">#REF!</definedName>
    <definedName function="false" hidden="false" name="Region_aktuell" vbProcedure="false">#REF!</definedName>
    <definedName function="false" hidden="false" name="rngBerichtsmonat" vbProcedure="false">'[4]EA 1'!$C$11</definedName>
    <definedName function="false" hidden="false" name="rngWährung" vbProcedure="false">'[4]EA 1'!$J$11</definedName>
    <definedName function="false" hidden="false" name="Seite" vbProcedure="false">[3]bst_monat_zr_d!#ref!</definedName>
    <definedName function="false" hidden="false" name="Spalte" vbProcedure="false">#REF!</definedName>
    <definedName function="false" hidden="false" name="spaltüs1" vbProcedure="false">#REF!</definedName>
    <definedName function="false" hidden="false" name="spaltüs2" vbProcedure="false">#REF!</definedName>
    <definedName function="false" hidden="false" name="spaltüs3" vbProcedure="false">#REF!</definedName>
    <definedName function="false" hidden="false" name="spaltüs4" vbProcedure="false">'[2]zr sgb i be'!#ref!</definedName>
    <definedName function="false" hidden="false" name="Stand" vbProcedure="false">#REF!</definedName>
    <definedName function="false" hidden="false" name="start_dateien" vbProcedure="false">#REF!</definedName>
    <definedName function="false" hidden="false" name="Start_Tab" vbProcedure="false">[6]inhalt!#ref!</definedName>
    <definedName function="false" hidden="false" name="Statistkneu" vbProcedure="false">#REF!</definedName>
    <definedName function="false" hidden="false" name="test" vbProcedure="false">#REF!</definedName>
    <definedName function="false" hidden="false" name="Testbereich" vbProcedure="false">#REF!</definedName>
    <definedName function="false" hidden="false" name="TestbereichG1" vbProcedure="false">#REF!,#REF!</definedName>
    <definedName function="false" hidden="false" name="Titel" vbProcedure="false">#REF!</definedName>
    <definedName function="false" hidden="false" name="TitelA" vbProcedure="false">#REF!</definedName>
    <definedName function="false" hidden="false" name="traeger" vbProcedure="false">#REF!</definedName>
    <definedName function="false" hidden="false" name="Träger" vbProcedure="false">'[2]zr sgb i be'!#ref!</definedName>
    <definedName function="false" hidden="false" name="Ur" vbProcedure="false">#REF!</definedName>
    <definedName function="false" hidden="false" name="Versatz" vbProcedure="false">#REF!</definedName>
    <definedName function="false" hidden="false" name="zdd13" vbProcedure="false">[6]HBAH_AO_!$D$5:$IV$39</definedName>
    <definedName function="false" hidden="false" name="zdd14" vbProcedure="false">[6]HBAH_AO_!$D$41:$IV$78</definedName>
    <definedName function="false" hidden="false" name="zdd15" vbProcedure="false">[6]HBAH_AO_!$D$80:$IV$120</definedName>
    <definedName function="false" hidden="false" name="Zeile" vbProcedure="false">#REF!</definedName>
    <definedName function="false" hidden="false" name="Zeit" vbProcedure="false">#REF!</definedName>
    <definedName function="false" hidden="false" name="_A1" vbProcedure="false">#REF!</definedName>
    <definedName function="false" hidden="false" name="_A2" vbProcedure="false">#REF!</definedName>
    <definedName function="false" hidden="false" name="_AMO_UniqueIdentifier" vbProcedure="false">"'596c63ad-01d9-47b9-a404-d95040af8e9b'"</definedName>
    <definedName function="false" hidden="false" name="_d11" vbProcedure="false">#REF!</definedName>
    <definedName function="false" hidden="false" name="_Fill" vbProcedure="false">#REF!</definedName>
    <definedName function="false" hidden="false" localSheetId="2" name="_Toc472326003" vbProcedure="false">inhalt!#ref!</definedName>
    <definedName function="false" hidden="false" localSheetId="4" name="aaa" vbProcedure="false">#REF!</definedName>
    <definedName function="false" hidden="false" localSheetId="4" name="aaaaaaaaaa" vbProcedure="false">[1]zugang!#ref!</definedName>
    <definedName function="false" hidden="false" localSheetId="4" name="Art" vbProcedure="false">#REF!</definedName>
    <definedName function="false" hidden="false" localSheetId="4" name="bbb" vbProcedure="false">[1]zugang!#ref!</definedName>
    <definedName function="false" hidden="false" localSheetId="4" name="Bea" vbProcedure="false">'[2]zr sgb i be'!#ref!</definedName>
    <definedName function="false" hidden="false" localSheetId="4" name="Bee" vbProcedure="false">'[2]zr sgb i be'!#ref!</definedName>
    <definedName function="false" hidden="false" localSheetId="4" name="Berichtszeit" vbProcedure="false">#REF!</definedName>
    <definedName function="false" hidden="false" localSheetId="4" name="Berichtszeit9" vbProcedure="false">#REF!</definedName>
    <definedName function="false" hidden="false" localSheetId="4" name="Bevölk" vbProcedure="false">#REF!</definedName>
    <definedName function="false" hidden="false" localSheetId="4" name="Copyright" vbProcedure="false">[3]bst_monat_zr_d!#ref!</definedName>
    <definedName function="false" hidden="false" localSheetId="4" name="DAT0" vbProcedure="false">#REF!</definedName>
    <definedName function="false" hidden="false" localSheetId="4" name="Datei" vbProcedure="false">'[2]zr sgb i be'!#ref!</definedName>
    <definedName function="false" hidden="false" localSheetId="4" name="Datei_aktuell" vbProcedure="false">#REF!</definedName>
    <definedName function="false" hidden="false" localSheetId="4" name="Datum" vbProcedure="false">#REF!</definedName>
    <definedName function="false" hidden="false" localSheetId="4" name="DruckM" vbProcedure="false">#REF!</definedName>
    <definedName function="false" hidden="false" localSheetId="4" name="E_1_1_Baden_Württemberg" vbProcedure="false">#REF!</definedName>
    <definedName function="false" hidden="false" localSheetId="4" name="E_1_1_Bayern" vbProcedure="false">#REF!</definedName>
    <definedName function="false" hidden="false" localSheetId="4" name="E_1_1_Berlin_Gesamt" vbProcedure="false">#REF!</definedName>
    <definedName function="false" hidden="false" localSheetId="4" name="E_1_1_Berlin_Ost" vbProcedure="false">#REF!</definedName>
    <definedName function="false" hidden="false" localSheetId="4" name="E_1_1_Berlin_West" vbProcedure="false">#REF!</definedName>
    <definedName function="false" hidden="false" localSheetId="4" name="E_1_1_Brandenburg" vbProcedure="false">#REF!</definedName>
    <definedName function="false" hidden="false" localSheetId="4" name="E_1_1_Bremen" vbProcedure="false">#REF!</definedName>
    <definedName function="false" hidden="false" localSheetId="4" name="E_1_1_Hamburg" vbProcedure="false">#REF!</definedName>
    <definedName function="false" hidden="false" localSheetId="4" name="E_1_1_Hessen" vbProcedure="false">#REF!</definedName>
    <definedName function="false" hidden="false" localSheetId="4" name="E_1_1_Mecklenburg_Vorpommern" vbProcedure="false">#REF!</definedName>
    <definedName function="false" hidden="false" localSheetId="4" name="E_1_1_Niedersachsen" vbProcedure="false">#REF!</definedName>
    <definedName function="false" hidden="false" localSheetId="4" name="E_1_1_Nordrhein_Westfalen" vbProcedure="false">#REF!</definedName>
    <definedName function="false" hidden="false" localSheetId="4" name="E_1_1_Rheinland_Pfalz" vbProcedure="false">#REF!</definedName>
    <definedName function="false" hidden="false" localSheetId="4" name="E_1_1_Saarland" vbProcedure="false">#REF!</definedName>
    <definedName function="false" hidden="false" localSheetId="4" name="E_1_1_Sachsen" vbProcedure="false">#REF!</definedName>
    <definedName function="false" hidden="false" localSheetId="4" name="E_1_1_Sachsen_Anhalt" vbProcedure="false">#REF!</definedName>
    <definedName function="false" hidden="false" localSheetId="4" name="E_1_1_Schleswig_Holstein" vbProcedure="false">#REF!</definedName>
    <definedName function="false" hidden="false" localSheetId="4" name="E_1_1_Thüringen" vbProcedure="false">#REF!</definedName>
    <definedName function="false" hidden="false" localSheetId="4" name="E_1_2_Deutschland" vbProcedure="false">#REF!</definedName>
    <definedName function="false" hidden="false" localSheetId="4" name="E_1_3_Berlin_Gesamt" vbProcedure="false">#REF!</definedName>
    <definedName function="false" hidden="false" localSheetId="4" name="E_1_3_Berlin_Ost" vbProcedure="false">#REF!</definedName>
    <definedName function="false" hidden="false" localSheetId="4" name="E_1_3_Berlin_West" vbProcedure="false">#REF!</definedName>
    <definedName function="false" hidden="false" localSheetId="4" name="fussn1" vbProcedure="false">#REF!</definedName>
    <definedName function="false" hidden="false" localSheetId="4" name="fussn2" vbProcedure="false">#REF!</definedName>
    <definedName function="false" hidden="false" localSheetId="4" name="fussn3" vbProcedure="false">#REF!</definedName>
    <definedName function="false" hidden="false" localSheetId="4" name="Halbjahr" vbProcedure="false">#REF!</definedName>
    <definedName function="false" hidden="false" localSheetId="4" name="Halbjahr1b" vbProcedure="false">#REF!</definedName>
    <definedName function="false" hidden="false" localSheetId="4" name="i" vbProcedure="false">#REF!</definedName>
    <definedName function="false" hidden="false" localSheetId="4" name="info" vbProcedure="false">#REF!</definedName>
    <definedName function="false" hidden="false" localSheetId="4" name="Inhalt_1" vbProcedure="false">#REF!</definedName>
    <definedName function="false" hidden="false" localSheetId="4" name="Jahr" vbProcedure="false">#REF!</definedName>
    <definedName function="false" hidden="false" localSheetId="4" name="Jahr1b" vbProcedure="false">#REF!</definedName>
    <definedName function="false" hidden="false" localSheetId="4" name="kopfz1" vbProcedure="false">#REF!</definedName>
    <definedName function="false" hidden="false" localSheetId="4" name="kopfz2" vbProcedure="false">#REF!</definedName>
    <definedName function="false" hidden="false" localSheetId="4" name="kopfz3" vbProcedure="false">#REF!</definedName>
    <definedName function="false" hidden="false" localSheetId="4" name="Kreis_aktuell" vbProcedure="false">#REF!</definedName>
    <definedName function="false" hidden="false" localSheetId="4" name="Matrix" vbProcedure="false">#REF!</definedName>
    <definedName function="false" hidden="false" localSheetId="4" name="meta1_kreuz" vbProcedure="false">#REF!</definedName>
    <definedName function="false" hidden="false" localSheetId="4" name="meta1_kreuz_bgw" vbProcedure="false">#REF!</definedName>
    <definedName function="false" hidden="false" localSheetId="4" name="meta1_kreuz_oBhi" vbProcedure="false">#REF!</definedName>
    <definedName function="false" hidden="false" localSheetId="4" name="meta3_kreuz_LAÄ" vbProcedure="false">#REF!</definedName>
    <definedName function="false" hidden="false" localSheetId="4" name="Method.Erl." vbProcedure="false">#REF!</definedName>
    <definedName function="false" hidden="false" localSheetId="4" name="Murx" vbProcedure="false">#REF!</definedName>
    <definedName function="false" hidden="false" localSheetId="4" name="psan" vbProcedure="false">#REF!</definedName>
    <definedName function="false" hidden="false" localSheetId="4" name="Region" vbProcedure="false">#REF!</definedName>
    <definedName function="false" hidden="false" localSheetId="4" name="Region_aktuell" vbProcedure="false">#REF!</definedName>
    <definedName function="false" hidden="false" localSheetId="4" name="Seite" vbProcedure="false">[3]bst_monat_zr_d!#ref!</definedName>
    <definedName function="false" hidden="false" localSheetId="4" name="Spalte" vbProcedure="false">#REF!</definedName>
    <definedName function="false" hidden="false" localSheetId="4" name="spaltüs1" vbProcedure="false">#REF!</definedName>
    <definedName function="false" hidden="false" localSheetId="4" name="spaltüs2" vbProcedure="false">#REF!</definedName>
    <definedName function="false" hidden="false" localSheetId="4" name="spaltüs3" vbProcedure="false">#REF!</definedName>
    <definedName function="false" hidden="false" localSheetId="4" name="spaltüs4" vbProcedure="false">'[2]zr sgb i be'!#ref!</definedName>
    <definedName function="false" hidden="false" localSheetId="4" name="Stand" vbProcedure="false">#REF!</definedName>
    <definedName function="false" hidden="false" localSheetId="4" name="start_dateien" vbProcedure="false">#REF!</definedName>
    <definedName function="false" hidden="false" localSheetId="4" name="Start_Tab" vbProcedure="false">[6]inhalt!#ref!</definedName>
    <definedName function="false" hidden="false" localSheetId="4" name="Statistkneu" vbProcedure="false">#REF!</definedName>
    <definedName function="false" hidden="false" localSheetId="4" name="test" vbProcedure="false">#REF!</definedName>
    <definedName function="false" hidden="false" localSheetId="4" name="Testbereich" vbProcedure="false">#REF!</definedName>
    <definedName function="false" hidden="false" localSheetId="4" name="TestbereichG1" vbProcedure="false">#REF!,#REF!</definedName>
    <definedName function="false" hidden="false" localSheetId="4" name="Titel" vbProcedure="false">#REF!</definedName>
    <definedName function="false" hidden="false" localSheetId="4" name="TitelA" vbProcedure="false">#REF!</definedName>
    <definedName function="false" hidden="false" localSheetId="4" name="traeger" vbProcedure="false">#REF!</definedName>
    <definedName function="false" hidden="false" localSheetId="4" name="Träger" vbProcedure="false">'[2]zr sgb i be'!#ref!</definedName>
    <definedName function="false" hidden="false" localSheetId="4" name="Ur" vbProcedure="false">#REF!</definedName>
    <definedName function="false" hidden="false" localSheetId="4" name="Versatz" vbProcedure="false">#REF!</definedName>
    <definedName function="false" hidden="false" localSheetId="4" name="Zeile" vbProcedure="false">#REF!</definedName>
    <definedName function="false" hidden="false" localSheetId="4" name="Zeit" vbProcedure="false">#REF!</definedName>
    <definedName function="false" hidden="false" localSheetId="4" name="_A1" vbProcedure="false">#REF!</definedName>
    <definedName function="false" hidden="false" localSheetId="4" name="_A2" vbProcedure="false">#REF!</definedName>
    <definedName function="false" hidden="false" localSheetId="4" name="_d11" vbProcedure="false">#REF!</definedName>
    <definedName function="false" hidden="false" localSheetId="4" name="_Fill" vbProcedure="false">#REF!</definedName>
    <definedName function="false" hidden="false" localSheetId="5" name="aaaaaaaaaa" vbProcedure="false">[1]zugang!#ref!</definedName>
    <definedName function="false" hidden="false" localSheetId="5" name="Art" vbProcedure="false">#REF!</definedName>
    <definedName function="false" hidden="false" localSheetId="5" name="bbb" vbProcedure="false">[1]zugang!#ref!</definedName>
    <definedName function="false" hidden="false" localSheetId="5" name="Bea" vbProcedure="false">'[2]zr sgb i be'!#ref!</definedName>
    <definedName function="false" hidden="false" localSheetId="5" name="Bee" vbProcedure="false">'[2]zr sgb i be'!#ref!</definedName>
    <definedName function="false" hidden="false" localSheetId="5" name="Berichtszeit" vbProcedure="false">#REF!</definedName>
    <definedName function="false" hidden="false" localSheetId="5" name="Copyright" vbProcedure="false">[3]bst_monat_zr_d!#ref!</definedName>
    <definedName function="false" hidden="false" localSheetId="5" name="DAT0" vbProcedure="false">#REF!</definedName>
    <definedName function="false" hidden="false" localSheetId="5" name="Datei" vbProcedure="false">'[2]zr sgb i be'!#ref!</definedName>
    <definedName function="false" hidden="false" localSheetId="5" name="Datei_aktuell" vbProcedure="false">#REF!</definedName>
    <definedName function="false" hidden="false" localSheetId="5" name="DruckM" vbProcedure="false">#REF!</definedName>
    <definedName function="false" hidden="false" localSheetId="5" name="fussn1" vbProcedure="false">#REF!</definedName>
    <definedName function="false" hidden="false" localSheetId="5" name="psan" vbProcedure="false">#REF!</definedName>
    <definedName function="false" hidden="false" localSheetId="5" name="Seite" vbProcedure="false">[3]bst_monat_zr_d!#ref!</definedName>
    <definedName function="false" hidden="false" localSheetId="5" name="Spalte" vbProcedure="false">#REF!</definedName>
    <definedName function="false" hidden="false" localSheetId="5" name="Stand" vbProcedure="false">#REF!</definedName>
    <definedName function="false" hidden="false" localSheetId="5" name="Statistkneu" vbProcedure="false">#REF!</definedName>
    <definedName function="false" hidden="false" localSheetId="5" name="TestbereichG1" vbProcedure="false">#REF!,#REF!</definedName>
    <definedName function="false" hidden="false" localSheetId="5" name="Titel" vbProcedure="false">#REF!</definedName>
    <definedName function="false" hidden="false" localSheetId="5" name="Ur" vbProcedure="false">#REF!</definedName>
    <definedName function="false" hidden="false" localSheetId="5" name="Zeile" vbProcedure="false">#REF!</definedName>
    <definedName function="false" hidden="false" localSheetId="5" name="_A1" vbProcedure="false">#REF!</definedName>
    <definedName function="false" hidden="false" localSheetId="5" name="_d11" vbProcedure="false">#REF!</definedName>
    <definedName function="false" hidden="false" localSheetId="6" name="aaa" vbProcedure="false">#REF!</definedName>
    <definedName function="false" hidden="false" localSheetId="6" name="aaaaaaaaaa" vbProcedure="false">[1]zugang!#ref!</definedName>
    <definedName function="false" hidden="false" localSheetId="6" name="Art" vbProcedure="false">#REF!</definedName>
    <definedName function="false" hidden="false" localSheetId="6" name="bbb" vbProcedure="false">[1]zugang!#ref!</definedName>
    <definedName function="false" hidden="false" localSheetId="6" name="Bea" vbProcedure="false">'[2]zr sgb i be'!#ref!</definedName>
    <definedName function="false" hidden="false" localSheetId="6" name="Bee" vbProcedure="false">'[2]zr sgb i be'!#ref!</definedName>
    <definedName function="false" hidden="false" localSheetId="6" name="Berichtszeit" vbProcedure="false">#REF!</definedName>
    <definedName function="false" hidden="false" localSheetId="6" name="Berichtszeit9" vbProcedure="false">#REF!</definedName>
    <definedName function="false" hidden="false" localSheetId="6" name="Bevölk" vbProcedure="false">#REF!</definedName>
    <definedName function="false" hidden="false" localSheetId="6" name="Copyright" vbProcedure="false">[3]bst_monat_zr_d!#ref!</definedName>
    <definedName function="false" hidden="false" localSheetId="6" name="DAT0" vbProcedure="false">#REF!</definedName>
    <definedName function="false" hidden="false" localSheetId="6" name="Datei" vbProcedure="false">'[2]zr sgb i be'!#ref!</definedName>
    <definedName function="false" hidden="false" localSheetId="6" name="Datei_aktuell" vbProcedure="false">#REF!</definedName>
    <definedName function="false" hidden="false" localSheetId="6" name="Datum" vbProcedure="false">#REF!</definedName>
    <definedName function="false" hidden="false" localSheetId="6" name="DruckM" vbProcedure="false">#REF!</definedName>
    <definedName function="false" hidden="false" localSheetId="6" name="E_1_1_Baden_Württemberg" vbProcedure="false">#REF!</definedName>
    <definedName function="false" hidden="false" localSheetId="6" name="E_1_1_Bayern" vbProcedure="false">#REF!</definedName>
    <definedName function="false" hidden="false" localSheetId="6" name="E_1_1_Berlin_Gesamt" vbProcedure="false">#REF!</definedName>
    <definedName function="false" hidden="false" localSheetId="6" name="E_1_1_Berlin_Ost" vbProcedure="false">#REF!</definedName>
    <definedName function="false" hidden="false" localSheetId="6" name="E_1_1_Berlin_West" vbProcedure="false">#REF!</definedName>
    <definedName function="false" hidden="false" localSheetId="6" name="E_1_1_Brandenburg" vbProcedure="false">#REF!</definedName>
    <definedName function="false" hidden="false" localSheetId="6" name="E_1_1_Bremen" vbProcedure="false">#REF!</definedName>
    <definedName function="false" hidden="false" localSheetId="6" name="E_1_1_Hamburg" vbProcedure="false">#REF!</definedName>
    <definedName function="false" hidden="false" localSheetId="6" name="E_1_1_Hessen" vbProcedure="false">#REF!</definedName>
    <definedName function="false" hidden="false" localSheetId="6" name="E_1_1_Mecklenburg_Vorpommern" vbProcedure="false">#REF!</definedName>
    <definedName function="false" hidden="false" localSheetId="6" name="E_1_1_Niedersachsen" vbProcedure="false">#REF!</definedName>
    <definedName function="false" hidden="false" localSheetId="6" name="E_1_1_Nordrhein_Westfalen" vbProcedure="false">#REF!</definedName>
    <definedName function="false" hidden="false" localSheetId="6" name="E_1_1_Rheinland_Pfalz" vbProcedure="false">#REF!</definedName>
    <definedName function="false" hidden="false" localSheetId="6" name="E_1_1_Saarland" vbProcedure="false">#REF!</definedName>
    <definedName function="false" hidden="false" localSheetId="6" name="E_1_1_Sachsen" vbProcedure="false">#REF!</definedName>
    <definedName function="false" hidden="false" localSheetId="6" name="E_1_1_Sachsen_Anhalt" vbProcedure="false">#REF!</definedName>
    <definedName function="false" hidden="false" localSheetId="6" name="E_1_1_Schleswig_Holstein" vbProcedure="false">#REF!</definedName>
    <definedName function="false" hidden="false" localSheetId="6" name="E_1_1_Thüringen" vbProcedure="false">#REF!</definedName>
    <definedName function="false" hidden="false" localSheetId="6" name="E_1_2_Deutschland" vbProcedure="false">#REF!</definedName>
    <definedName function="false" hidden="false" localSheetId="6" name="E_1_3_Berlin_Gesamt" vbProcedure="false">#REF!</definedName>
    <definedName function="false" hidden="false" localSheetId="6" name="E_1_3_Berlin_Ost" vbProcedure="false">#REF!</definedName>
    <definedName function="false" hidden="false" localSheetId="6" name="E_1_3_Berlin_West" vbProcedure="false">#REF!</definedName>
    <definedName function="false" hidden="false" localSheetId="6" name="fussn1" vbProcedure="false">#REF!</definedName>
    <definedName function="false" hidden="false" localSheetId="6" name="fussn2" vbProcedure="false">#REF!</definedName>
    <definedName function="false" hidden="false" localSheetId="6" name="fussn3" vbProcedure="false">#REF!</definedName>
    <definedName function="false" hidden="false" localSheetId="6" name="Halbjahr" vbProcedure="false">#REF!</definedName>
    <definedName function="false" hidden="false" localSheetId="6" name="Halbjahr1b" vbProcedure="false">#REF!</definedName>
    <definedName function="false" hidden="false" localSheetId="6" name="i" vbProcedure="false">#REF!</definedName>
    <definedName function="false" hidden="false" localSheetId="6" name="info" vbProcedure="false">#REF!</definedName>
    <definedName function="false" hidden="false" localSheetId="6" name="Jahr" vbProcedure="false">#REF!</definedName>
    <definedName function="false" hidden="false" localSheetId="6" name="Jahr1b" vbProcedure="false">#REF!</definedName>
    <definedName function="false" hidden="false" localSheetId="6" name="kopfz1" vbProcedure="false">#REF!</definedName>
    <definedName function="false" hidden="false" localSheetId="6" name="kopfz2" vbProcedure="false">#REF!</definedName>
    <definedName function="false" hidden="false" localSheetId="6" name="kopfz3" vbProcedure="false">#REF!</definedName>
    <definedName function="false" hidden="false" localSheetId="6" name="Kreis_aktuell" vbProcedure="false">#REF!</definedName>
    <definedName function="false" hidden="false" localSheetId="6" name="Matrix" vbProcedure="false">#REF!</definedName>
    <definedName function="false" hidden="false" localSheetId="6" name="meta1_kreuz" vbProcedure="false">#REF!</definedName>
    <definedName function="false" hidden="false" localSheetId="6" name="meta1_kreuz_bgw" vbProcedure="false">#REF!</definedName>
    <definedName function="false" hidden="false" localSheetId="6" name="meta1_kreuz_oBhi" vbProcedure="false">#REF!</definedName>
    <definedName function="false" hidden="false" localSheetId="6" name="meta3_kreuz_LAÄ" vbProcedure="false">#REF!</definedName>
    <definedName function="false" hidden="false" localSheetId="6" name="Method.Erl." vbProcedure="false">#REF!</definedName>
    <definedName function="false" hidden="false" localSheetId="6" name="Murx" vbProcedure="false">#REF!</definedName>
    <definedName function="false" hidden="false" localSheetId="6" name="psan" vbProcedure="false">#REF!</definedName>
    <definedName function="false" hidden="false" localSheetId="6" name="Region" vbProcedure="false">#REF!</definedName>
    <definedName function="false" hidden="false" localSheetId="6" name="Region_aktuell" vbProcedure="false">#REF!</definedName>
    <definedName function="false" hidden="false" localSheetId="6" name="Seite" vbProcedure="false">[3]bst_monat_zr_d!#ref!</definedName>
    <definedName function="false" hidden="false" localSheetId="6" name="Spalte" vbProcedure="false">#REF!</definedName>
    <definedName function="false" hidden="false" localSheetId="6" name="spaltüs1" vbProcedure="false">#REF!</definedName>
    <definedName function="false" hidden="false" localSheetId="6" name="spaltüs2" vbProcedure="false">#REF!</definedName>
    <definedName function="false" hidden="false" localSheetId="6" name="spaltüs3" vbProcedure="false">#REF!</definedName>
    <definedName function="false" hidden="false" localSheetId="6" name="spaltüs4" vbProcedure="false">'[2]zr sgb i be'!#ref!</definedName>
    <definedName function="false" hidden="false" localSheetId="6" name="Stand" vbProcedure="false">#REF!</definedName>
    <definedName function="false" hidden="false" localSheetId="6" name="start_dateien" vbProcedure="false">#REF!</definedName>
    <definedName function="false" hidden="false" localSheetId="6" name="Start_Tab" vbProcedure="false">[6]inhalt!#ref!</definedName>
    <definedName function="false" hidden="false" localSheetId="6" name="Statistkneu" vbProcedure="false">#REF!</definedName>
    <definedName function="false" hidden="false" localSheetId="6" name="test" vbProcedure="false">#REF!</definedName>
    <definedName function="false" hidden="false" localSheetId="6" name="Testbereich" vbProcedure="false">#REF!</definedName>
    <definedName function="false" hidden="false" localSheetId="6" name="TestbereichG1" vbProcedure="false">#REF!,#REF!</definedName>
    <definedName function="false" hidden="false" localSheetId="6" name="Titel" vbProcedure="false">#REF!</definedName>
    <definedName function="false" hidden="false" localSheetId="6" name="TitelA" vbProcedure="false">#REF!</definedName>
    <definedName function="false" hidden="false" localSheetId="6" name="traeger" vbProcedure="false">#REF!</definedName>
    <definedName function="false" hidden="false" localSheetId="6" name="Träger" vbProcedure="false">'[2]zr sgb i be'!#ref!</definedName>
    <definedName function="false" hidden="false" localSheetId="6" name="Ur" vbProcedure="false">#REF!</definedName>
    <definedName function="false" hidden="false" localSheetId="6" name="Versatz" vbProcedure="false">#REF!</definedName>
    <definedName function="false" hidden="false" localSheetId="6" name="Zeile" vbProcedure="false">#REF!</definedName>
    <definedName function="false" hidden="false" localSheetId="6" name="Zeit" vbProcedure="false">#REF!</definedName>
    <definedName function="false" hidden="false" localSheetId="6" name="_A1" vbProcedure="false">#REF!</definedName>
    <definedName function="false" hidden="false" localSheetId="6" name="_d11" vbProcedure="false">#REF!</definedName>
    <definedName function="false" hidden="false" localSheetId="9" name="_Fill" vbProcedure="false">#REF!</definedName>
    <definedName function="false" hidden="false" localSheetId="10" name="aaa" vbProcedure="false">#REF!</definedName>
    <definedName function="false" hidden="false" localSheetId="10" name="aaaaaaaaaa" vbProcedure="false">[1]zugang!#ref!</definedName>
    <definedName function="false" hidden="false" localSheetId="10" name="Art" vbProcedure="false">#REF!</definedName>
    <definedName function="false" hidden="false" localSheetId="10" name="bbb" vbProcedure="false">[1]zugang!#ref!</definedName>
    <definedName function="false" hidden="false" localSheetId="10" name="Bea" vbProcedure="false">'[2]zr sgb i be'!#ref!</definedName>
    <definedName function="false" hidden="false" localSheetId="10" name="Bee" vbProcedure="false">'[2]zr sgb i be'!#ref!</definedName>
    <definedName function="false" hidden="false" localSheetId="10" name="Berichtszeit" vbProcedure="false">#REF!</definedName>
    <definedName function="false" hidden="false" localSheetId="10" name="Berichtszeit9" vbProcedure="false">#REF!</definedName>
    <definedName function="false" hidden="false" localSheetId="10" name="Bevölk" vbProcedure="false">#REF!</definedName>
    <definedName function="false" hidden="false" localSheetId="10" name="Copyright" vbProcedure="false">[3]bst_monat_zr_d!#ref!</definedName>
    <definedName function="false" hidden="false" localSheetId="10" name="DAT0" vbProcedure="false">#REF!</definedName>
    <definedName function="false" hidden="false" localSheetId="10" name="Datei" vbProcedure="false">'[2]zr sgb i be'!#ref!</definedName>
    <definedName function="false" hidden="false" localSheetId="10" name="Datei_aktuell" vbProcedure="false">#REF!</definedName>
    <definedName function="false" hidden="false" localSheetId="10" name="Datum" vbProcedure="false">#REF!</definedName>
    <definedName function="false" hidden="false" localSheetId="10" name="DruckM" vbProcedure="false">#REF!</definedName>
    <definedName function="false" hidden="false" localSheetId="10" name="E_1_1_Baden_Württemberg" vbProcedure="false">#REF!</definedName>
    <definedName function="false" hidden="false" localSheetId="10" name="E_1_1_Bayern" vbProcedure="false">#REF!</definedName>
    <definedName function="false" hidden="false" localSheetId="10" name="E_1_1_Berlin_Gesamt" vbProcedure="false">#REF!</definedName>
    <definedName function="false" hidden="false" localSheetId="10" name="E_1_1_Berlin_Ost" vbProcedure="false">#REF!</definedName>
    <definedName function="false" hidden="false" localSheetId="10" name="E_1_1_Berlin_West" vbProcedure="false">#REF!</definedName>
    <definedName function="false" hidden="false" localSheetId="10" name="E_1_1_Brandenburg" vbProcedure="false">#REF!</definedName>
    <definedName function="false" hidden="false" localSheetId="10" name="E_1_1_Bremen" vbProcedure="false">#REF!</definedName>
    <definedName function="false" hidden="false" localSheetId="10" name="E_1_1_Hamburg" vbProcedure="false">#REF!</definedName>
    <definedName function="false" hidden="false" localSheetId="10" name="E_1_1_Hessen" vbProcedure="false">#REF!</definedName>
    <definedName function="false" hidden="false" localSheetId="10" name="E_1_1_Mecklenburg_Vorpommern" vbProcedure="false">#REF!</definedName>
    <definedName function="false" hidden="false" localSheetId="10" name="E_1_1_Niedersachsen" vbProcedure="false">#REF!</definedName>
    <definedName function="false" hidden="false" localSheetId="10" name="E_1_1_Nordrhein_Westfalen" vbProcedure="false">#REF!</definedName>
    <definedName function="false" hidden="false" localSheetId="10" name="E_1_1_Rheinland_Pfalz" vbProcedure="false">#REF!</definedName>
    <definedName function="false" hidden="false" localSheetId="10" name="E_1_1_Saarland" vbProcedure="false">#REF!</definedName>
    <definedName function="false" hidden="false" localSheetId="10" name="E_1_1_Sachsen" vbProcedure="false">#REF!</definedName>
    <definedName function="false" hidden="false" localSheetId="10" name="E_1_1_Sachsen_Anhalt" vbProcedure="false">#REF!</definedName>
    <definedName function="false" hidden="false" localSheetId="10" name="E_1_1_Schleswig_Holstein" vbProcedure="false">#REF!</definedName>
    <definedName function="false" hidden="false" localSheetId="10" name="E_1_1_Thüringen" vbProcedure="false">#REF!</definedName>
    <definedName function="false" hidden="false" localSheetId="10" name="E_1_2_Deutschland" vbProcedure="false">#REF!</definedName>
    <definedName function="false" hidden="false" localSheetId="10" name="E_1_3_Berlin_Gesamt" vbProcedure="false">#REF!</definedName>
    <definedName function="false" hidden="false" localSheetId="10" name="E_1_3_Berlin_Ost" vbProcedure="false">#REF!</definedName>
    <definedName function="false" hidden="false" localSheetId="10" name="E_1_3_Berlin_West" vbProcedure="false">#REF!</definedName>
    <definedName function="false" hidden="false" localSheetId="10" name="fussn1" vbProcedure="false">#REF!</definedName>
    <definedName function="false" hidden="false" localSheetId="10" name="fussn2" vbProcedure="false">#REF!</definedName>
    <definedName function="false" hidden="false" localSheetId="10" name="fussn3" vbProcedure="false">#REF!</definedName>
    <definedName function="false" hidden="false" localSheetId="10" name="Halbjahr" vbProcedure="false">#REF!</definedName>
    <definedName function="false" hidden="false" localSheetId="10" name="Halbjahr1b" vbProcedure="false">#REF!</definedName>
    <definedName function="false" hidden="false" localSheetId="10" name="i" vbProcedure="false">#REF!</definedName>
    <definedName function="false" hidden="false" localSheetId="10" name="info" vbProcedure="false">#REF!</definedName>
    <definedName function="false" hidden="false" localSheetId="10" name="Inhalt_1" vbProcedure="false">#REF!</definedName>
    <definedName function="false" hidden="false" localSheetId="10" name="Jahr" vbProcedure="false">#REF!</definedName>
    <definedName function="false" hidden="false" localSheetId="10" name="Jahr1b" vbProcedure="false">#REF!</definedName>
    <definedName function="false" hidden="false" localSheetId="10" name="kopfz1" vbProcedure="false">#REF!</definedName>
    <definedName function="false" hidden="false" localSheetId="10" name="kopfz2" vbProcedure="false">#REF!</definedName>
    <definedName function="false" hidden="false" localSheetId="10" name="kopfz3" vbProcedure="false">#REF!</definedName>
    <definedName function="false" hidden="false" localSheetId="10" name="Kreis_aktuell" vbProcedure="false">#REF!</definedName>
    <definedName function="false" hidden="false" localSheetId="10" name="Matrix" vbProcedure="false">#REF!</definedName>
    <definedName function="false" hidden="false" localSheetId="10" name="meta1_kreuz" vbProcedure="false">#REF!</definedName>
    <definedName function="false" hidden="false" localSheetId="10" name="meta1_kreuz_bgw" vbProcedure="false">#REF!</definedName>
    <definedName function="false" hidden="false" localSheetId="10" name="meta1_kreuz_oBhi" vbProcedure="false">#REF!</definedName>
    <definedName function="false" hidden="false" localSheetId="10" name="meta3_kreuz_LAÄ" vbProcedure="false">#REF!</definedName>
    <definedName function="false" hidden="false" localSheetId="10" name="Method.Erl." vbProcedure="false">#REF!</definedName>
    <definedName function="false" hidden="false" localSheetId="10" name="Murx" vbProcedure="false">#REF!</definedName>
    <definedName function="false" hidden="false" localSheetId="10" name="psan" vbProcedure="false">#REF!</definedName>
    <definedName function="false" hidden="false" localSheetId="10" name="Region" vbProcedure="false">#REF!</definedName>
    <definedName function="false" hidden="false" localSheetId="10" name="Region_aktuell" vbProcedure="false">#REF!</definedName>
    <definedName function="false" hidden="false" localSheetId="10" name="Seite" vbProcedure="false">[3]bst_monat_zr_d!#ref!</definedName>
    <definedName function="false" hidden="false" localSheetId="10" name="Spalte" vbProcedure="false">#REF!</definedName>
    <definedName function="false" hidden="false" localSheetId="10" name="spaltüs1" vbProcedure="false">#REF!</definedName>
    <definedName function="false" hidden="false" localSheetId="10" name="spaltüs2" vbProcedure="false">#REF!</definedName>
    <definedName function="false" hidden="false" localSheetId="10" name="spaltüs3" vbProcedure="false">#REF!</definedName>
    <definedName function="false" hidden="false" localSheetId="10" name="Stand" vbProcedure="false">#REF!</definedName>
    <definedName function="false" hidden="false" localSheetId="10" name="start_dateien" vbProcedure="false">#REF!</definedName>
    <definedName function="false" hidden="false" localSheetId="10" name="Start_Tab" vbProcedure="false">[6]inhalt!#ref!</definedName>
    <definedName function="false" hidden="false" localSheetId="10" name="Statistkneu" vbProcedure="false">#REF!</definedName>
    <definedName function="false" hidden="false" localSheetId="10" name="test" vbProcedure="false">#REF!</definedName>
    <definedName function="false" hidden="false" localSheetId="10" name="Testbereich" vbProcedure="false">#REF!</definedName>
    <definedName function="false" hidden="false" localSheetId="10" name="TestbereichG1" vbProcedure="false">#REF!,#REF!</definedName>
    <definedName function="false" hidden="false" localSheetId="10" name="Titel" vbProcedure="false">#REF!</definedName>
    <definedName function="false" hidden="false" localSheetId="10" name="TitelA" vbProcedure="false">#REF!</definedName>
    <definedName function="false" hidden="false" localSheetId="10" name="traeger" vbProcedure="false">#REF!</definedName>
    <definedName function="false" hidden="false" localSheetId="10" name="Träger" vbProcedure="false">'[2]zr sgb i be'!#ref!</definedName>
    <definedName function="false" hidden="false" localSheetId="10" name="Ur" vbProcedure="false">#REF!</definedName>
    <definedName function="false" hidden="false" localSheetId="10" name="Versatz" vbProcedure="false">#REF!</definedName>
    <definedName function="false" hidden="false" localSheetId="10" name="Zeile" vbProcedure="false">#REF!</definedName>
    <definedName function="false" hidden="false" localSheetId="10" name="Zeit" vbProcedure="false">#REF!</definedName>
    <definedName function="false" hidden="false" localSheetId="10" name="_A1" vbProcedure="false">#REF!</definedName>
    <definedName function="false" hidden="false" localSheetId="10" name="_A2" vbProcedure="false">#REF!</definedName>
    <definedName function="false" hidden="false" localSheetId="10" name="_d11" vbProcedure="false">#REF!</definedName>
    <definedName function="false" hidden="false" localSheetId="10" name="_Fill" vbProcedure="false">#REF!</definedName>
    <definedName function="false" hidden="false" localSheetId="11" name="aaa" vbProcedure="false">#REF!</definedName>
    <definedName function="false" hidden="false" localSheetId="11" name="aaaaaaaaaa" vbProcedure="false">[1]zugang!#ref!</definedName>
    <definedName function="false" hidden="false" localSheetId="11" name="Art" vbProcedure="false">#REF!</definedName>
    <definedName function="false" hidden="false" localSheetId="11" name="bbb" vbProcedure="false">[1]zugang!#ref!</definedName>
    <definedName function="false" hidden="false" localSheetId="11" name="Bea" vbProcedure="false">'[2]zr sgb i be'!#ref!</definedName>
    <definedName function="false" hidden="false" localSheetId="11" name="Bee" vbProcedure="false">'[2]zr sgb i be'!#ref!</definedName>
    <definedName function="false" hidden="false" localSheetId="11" name="Berichtszeit" vbProcedure="false">#REF!</definedName>
    <definedName function="false" hidden="false" localSheetId="11" name="Berichtszeit9" vbProcedure="false">#REF!</definedName>
    <definedName function="false" hidden="false" localSheetId="11" name="Bevölk" vbProcedure="false">#REF!</definedName>
    <definedName function="false" hidden="false" localSheetId="11" name="Copyright" vbProcedure="false">[3]bst_monat_zr_d!#ref!</definedName>
    <definedName function="false" hidden="false" localSheetId="11" name="DAT0" vbProcedure="false">#REF!</definedName>
    <definedName function="false" hidden="false" localSheetId="11" name="Datei" vbProcedure="false">'[2]zr sgb i be'!#ref!</definedName>
    <definedName function="false" hidden="false" localSheetId="11" name="Datei_aktuell" vbProcedure="false">#REF!</definedName>
    <definedName function="false" hidden="false" localSheetId="11" name="Datum" vbProcedure="false">#REF!</definedName>
    <definedName function="false" hidden="false" localSheetId="11" name="DruckM" vbProcedure="false">#REF!</definedName>
    <definedName function="false" hidden="false" localSheetId="11" name="E_1_1_Baden_Württemberg" vbProcedure="false">#REF!</definedName>
    <definedName function="false" hidden="false" localSheetId="11" name="E_1_1_Bayern" vbProcedure="false">#REF!</definedName>
    <definedName function="false" hidden="false" localSheetId="11" name="E_1_1_Berlin_Gesamt" vbProcedure="false">#REF!</definedName>
    <definedName function="false" hidden="false" localSheetId="11" name="E_1_1_Berlin_Ost" vbProcedure="false">#REF!</definedName>
    <definedName function="false" hidden="false" localSheetId="11" name="E_1_1_Berlin_West" vbProcedure="false">#REF!</definedName>
    <definedName function="false" hidden="false" localSheetId="11" name="E_1_1_Brandenburg" vbProcedure="false">#REF!</definedName>
    <definedName function="false" hidden="false" localSheetId="11" name="E_1_1_Bremen" vbProcedure="false">#REF!</definedName>
    <definedName function="false" hidden="false" localSheetId="11" name="E_1_1_Hamburg" vbProcedure="false">#REF!</definedName>
    <definedName function="false" hidden="false" localSheetId="11" name="E_1_1_Hessen" vbProcedure="false">#REF!</definedName>
    <definedName function="false" hidden="false" localSheetId="11" name="E_1_1_Mecklenburg_Vorpommern" vbProcedure="false">#REF!</definedName>
    <definedName function="false" hidden="false" localSheetId="11" name="E_1_1_Niedersachsen" vbProcedure="false">#REF!</definedName>
    <definedName function="false" hidden="false" localSheetId="11" name="E_1_1_Nordrhein_Westfalen" vbProcedure="false">#REF!</definedName>
    <definedName function="false" hidden="false" localSheetId="11" name="E_1_1_Rheinland_Pfalz" vbProcedure="false">#REF!</definedName>
    <definedName function="false" hidden="false" localSheetId="11" name="E_1_1_Saarland" vbProcedure="false">#REF!</definedName>
    <definedName function="false" hidden="false" localSheetId="11" name="E_1_1_Sachsen" vbProcedure="false">#REF!</definedName>
    <definedName function="false" hidden="false" localSheetId="11" name="E_1_1_Sachsen_Anhalt" vbProcedure="false">#REF!</definedName>
    <definedName function="false" hidden="false" localSheetId="11" name="E_1_1_Schleswig_Holstein" vbProcedure="false">#REF!</definedName>
    <definedName function="false" hidden="false" localSheetId="11" name="E_1_1_Thüringen" vbProcedure="false">#REF!</definedName>
    <definedName function="false" hidden="false" localSheetId="11" name="E_1_2_Deutschland" vbProcedure="false">#REF!</definedName>
    <definedName function="false" hidden="false" localSheetId="11" name="E_1_3_Berlin_Gesamt" vbProcedure="false">#REF!</definedName>
    <definedName function="false" hidden="false" localSheetId="11" name="E_1_3_Berlin_Ost" vbProcedure="false">#REF!</definedName>
    <definedName function="false" hidden="false" localSheetId="11" name="E_1_3_Berlin_West" vbProcedure="false">#REF!</definedName>
    <definedName function="false" hidden="false" localSheetId="11" name="fussn1" vbProcedure="false">#REF!</definedName>
    <definedName function="false" hidden="false" localSheetId="11" name="fussn2" vbProcedure="false">#REF!</definedName>
    <definedName function="false" hidden="false" localSheetId="11" name="fussn3" vbProcedure="false">#REF!</definedName>
    <definedName function="false" hidden="false" localSheetId="11" name="Halbjahr" vbProcedure="false">#REF!</definedName>
    <definedName function="false" hidden="false" localSheetId="11" name="Halbjahr1b" vbProcedure="false">#REF!</definedName>
    <definedName function="false" hidden="false" localSheetId="11" name="i" vbProcedure="false">#REF!</definedName>
    <definedName function="false" hidden="false" localSheetId="11" name="info" vbProcedure="false">#REF!</definedName>
    <definedName function="false" hidden="false" localSheetId="11" name="Inhalt_1" vbProcedure="false">#REF!</definedName>
    <definedName function="false" hidden="false" localSheetId="11" name="Jahr" vbProcedure="false">#REF!</definedName>
    <definedName function="false" hidden="false" localSheetId="11" name="Jahr1b" vbProcedure="false">#REF!</definedName>
    <definedName function="false" hidden="false" localSheetId="11" name="kopfz1" vbProcedure="false">#REF!</definedName>
    <definedName function="false" hidden="false" localSheetId="11" name="kopfz2" vbProcedure="false">#REF!</definedName>
    <definedName function="false" hidden="false" localSheetId="11" name="kopfz3" vbProcedure="false">#REF!</definedName>
    <definedName function="false" hidden="false" localSheetId="11" name="Kreis_aktuell" vbProcedure="false">#REF!</definedName>
    <definedName function="false" hidden="false" localSheetId="11" name="Matrix" vbProcedure="false">#REF!</definedName>
    <definedName function="false" hidden="false" localSheetId="11" name="meta1_kreuz" vbProcedure="false">#REF!</definedName>
    <definedName function="false" hidden="false" localSheetId="11" name="meta1_kreuz_bgw" vbProcedure="false">#REF!</definedName>
    <definedName function="false" hidden="false" localSheetId="11" name="meta1_kreuz_oBhi" vbProcedure="false">#REF!</definedName>
    <definedName function="false" hidden="false" localSheetId="11" name="meta3_kreuz_LAÄ" vbProcedure="false">#REF!</definedName>
    <definedName function="false" hidden="false" localSheetId="11" name="Method.Erl." vbProcedure="false">#REF!</definedName>
    <definedName function="false" hidden="false" localSheetId="11" name="Murx" vbProcedure="false">#REF!</definedName>
    <definedName function="false" hidden="false" localSheetId="11" name="psan" vbProcedure="false">#REF!</definedName>
    <definedName function="false" hidden="false" localSheetId="11" name="Region" vbProcedure="false">#REF!</definedName>
    <definedName function="false" hidden="false" localSheetId="11" name="Region_aktuell" vbProcedure="false">#REF!</definedName>
    <definedName function="false" hidden="false" localSheetId="11" name="Seite" vbProcedure="false">[3]bst_monat_zr_d!#ref!</definedName>
    <definedName function="false" hidden="false" localSheetId="11" name="Spalte" vbProcedure="false">#REF!</definedName>
    <definedName function="false" hidden="false" localSheetId="11" name="spaltüs1" vbProcedure="false">#REF!</definedName>
    <definedName function="false" hidden="false" localSheetId="11" name="spaltüs2" vbProcedure="false">#REF!</definedName>
    <definedName function="false" hidden="false" localSheetId="11" name="spaltüs3" vbProcedure="false">#REF!</definedName>
    <definedName function="false" hidden="false" localSheetId="11" name="Stand" vbProcedure="false">#REF!</definedName>
    <definedName function="false" hidden="false" localSheetId="11" name="start_dateien" vbProcedure="false">#REF!</definedName>
    <definedName function="false" hidden="false" localSheetId="11" name="Start_Tab" vbProcedure="false">[6]inhalt!#ref!</definedName>
    <definedName function="false" hidden="false" localSheetId="11" name="Statistkneu" vbProcedure="false">#REF!</definedName>
    <definedName function="false" hidden="false" localSheetId="11" name="test" vbProcedure="false">#REF!</definedName>
    <definedName function="false" hidden="false" localSheetId="11" name="Testbereich" vbProcedure="false">#REF!</definedName>
    <definedName function="false" hidden="false" localSheetId="11" name="TestbereichG1" vbProcedure="false">#REF!,#REF!</definedName>
    <definedName function="false" hidden="false" localSheetId="11" name="Titel" vbProcedure="false">#REF!</definedName>
    <definedName function="false" hidden="false" localSheetId="11" name="TitelA" vbProcedure="false">#REF!</definedName>
    <definedName function="false" hidden="false" localSheetId="11" name="traeger" vbProcedure="false">#REF!</definedName>
    <definedName function="false" hidden="false" localSheetId="11" name="Träger" vbProcedure="false">'[2]zr sgb i be'!#ref!</definedName>
    <definedName function="false" hidden="false" localSheetId="11" name="Ur" vbProcedure="false">#REF!</definedName>
    <definedName function="false" hidden="false" localSheetId="11" name="Versatz" vbProcedure="false">#REF!</definedName>
    <definedName function="false" hidden="false" localSheetId="11" name="Zeile" vbProcedure="false">#REF!</definedName>
    <definedName function="false" hidden="false" localSheetId="11" name="Zeit" vbProcedure="false">#REF!</definedName>
    <definedName function="false" hidden="false" localSheetId="11" name="_A1" vbProcedure="false">#REF!</definedName>
    <definedName function="false" hidden="false" localSheetId="11" name="_A2" vbProcedure="false">#REF!</definedName>
    <definedName function="false" hidden="false" localSheetId="11" name="_d11" vbProcedure="false">#REF!</definedName>
    <definedName function="false" hidden="false" localSheetId="11" name="_Fill" vbProcedure="false">#REF!</definedName>
    <definedName function="false" hidden="false" localSheetId="12" name="aaa" vbProcedure="false">#REF!</definedName>
    <definedName function="false" hidden="false" localSheetId="12" name="aaaaaaaaaa" vbProcedure="false">[1]zugang!#ref!</definedName>
    <definedName function="false" hidden="false" localSheetId="12" name="Art" vbProcedure="false">#REF!</definedName>
    <definedName function="false" hidden="false" localSheetId="12" name="bbb" vbProcedure="false">[1]zugang!#ref!</definedName>
    <definedName function="false" hidden="false" localSheetId="12" name="Bea" vbProcedure="false">'[2]zr sgb i be'!#ref!</definedName>
    <definedName function="false" hidden="false" localSheetId="12" name="Bee" vbProcedure="false">'[2]zr sgb i be'!#ref!</definedName>
    <definedName function="false" hidden="false" localSheetId="12" name="Berichtszeit" vbProcedure="false">#REF!</definedName>
    <definedName function="false" hidden="false" localSheetId="12" name="Berichtszeit9" vbProcedure="false">#REF!</definedName>
    <definedName function="false" hidden="false" localSheetId="12" name="Bevölk" vbProcedure="false">#REF!</definedName>
    <definedName function="false" hidden="false" localSheetId="12" name="Copyright" vbProcedure="false">[3]bst_monat_zr_d!#ref!</definedName>
    <definedName function="false" hidden="false" localSheetId="12" name="DAT0" vbProcedure="false">#REF!</definedName>
    <definedName function="false" hidden="false" localSheetId="12" name="Datei" vbProcedure="false">'[2]zr sgb i be'!#ref!</definedName>
    <definedName function="false" hidden="false" localSheetId="12" name="Datei_aktuell" vbProcedure="false">#REF!</definedName>
    <definedName function="false" hidden="false" localSheetId="12" name="Datum" vbProcedure="false">#REF!</definedName>
    <definedName function="false" hidden="false" localSheetId="12" name="DruckM" vbProcedure="false">#REF!</definedName>
    <definedName function="false" hidden="false" localSheetId="12" name="E_1_1_Baden_Württemberg" vbProcedure="false">#REF!</definedName>
    <definedName function="false" hidden="false" localSheetId="12" name="E_1_1_Bayern" vbProcedure="false">#REF!</definedName>
    <definedName function="false" hidden="false" localSheetId="12" name="E_1_1_Berlin_Gesamt" vbProcedure="false">#REF!</definedName>
    <definedName function="false" hidden="false" localSheetId="12" name="E_1_1_Berlin_Ost" vbProcedure="false">#REF!</definedName>
    <definedName function="false" hidden="false" localSheetId="12" name="E_1_1_Berlin_West" vbProcedure="false">#REF!</definedName>
    <definedName function="false" hidden="false" localSheetId="12" name="E_1_1_Brandenburg" vbProcedure="false">#REF!</definedName>
    <definedName function="false" hidden="false" localSheetId="12" name="E_1_1_Bremen" vbProcedure="false">#REF!</definedName>
    <definedName function="false" hidden="false" localSheetId="12" name="E_1_1_Hamburg" vbProcedure="false">#REF!</definedName>
    <definedName function="false" hidden="false" localSheetId="12" name="E_1_1_Hessen" vbProcedure="false">#REF!</definedName>
    <definedName function="false" hidden="false" localSheetId="12" name="E_1_1_Mecklenburg_Vorpommern" vbProcedure="false">#REF!</definedName>
    <definedName function="false" hidden="false" localSheetId="12" name="E_1_1_Niedersachsen" vbProcedure="false">#REF!</definedName>
    <definedName function="false" hidden="false" localSheetId="12" name="E_1_1_Nordrhein_Westfalen" vbProcedure="false">#REF!</definedName>
    <definedName function="false" hidden="false" localSheetId="12" name="E_1_1_Rheinland_Pfalz" vbProcedure="false">#REF!</definedName>
    <definedName function="false" hidden="false" localSheetId="12" name="E_1_1_Saarland" vbProcedure="false">#REF!</definedName>
    <definedName function="false" hidden="false" localSheetId="12" name="E_1_1_Sachsen" vbProcedure="false">#REF!</definedName>
    <definedName function="false" hidden="false" localSheetId="12" name="E_1_1_Sachsen_Anhalt" vbProcedure="false">#REF!</definedName>
    <definedName function="false" hidden="false" localSheetId="12" name="E_1_1_Schleswig_Holstein" vbProcedure="false">#REF!</definedName>
    <definedName function="false" hidden="false" localSheetId="12" name="E_1_1_Thüringen" vbProcedure="false">#REF!</definedName>
    <definedName function="false" hidden="false" localSheetId="12" name="E_1_2_Deutschland" vbProcedure="false">#REF!</definedName>
    <definedName function="false" hidden="false" localSheetId="12" name="E_1_3_Berlin_Gesamt" vbProcedure="false">#REF!</definedName>
    <definedName function="false" hidden="false" localSheetId="12" name="E_1_3_Berlin_Ost" vbProcedure="false">#REF!</definedName>
    <definedName function="false" hidden="false" localSheetId="12" name="E_1_3_Berlin_West" vbProcedure="false">#REF!</definedName>
    <definedName function="false" hidden="false" localSheetId="12" name="fussn1" vbProcedure="false">#REF!</definedName>
    <definedName function="false" hidden="false" localSheetId="12" name="fussn2" vbProcedure="false">#REF!</definedName>
    <definedName function="false" hidden="false" localSheetId="12" name="fussn3" vbProcedure="false">#REF!</definedName>
    <definedName function="false" hidden="false" localSheetId="12" name="Halbjahr" vbProcedure="false">#REF!</definedName>
    <definedName function="false" hidden="false" localSheetId="12" name="Halbjahr1b" vbProcedure="false">#REF!</definedName>
    <definedName function="false" hidden="false" localSheetId="12" name="i" vbProcedure="false">#REF!</definedName>
    <definedName function="false" hidden="false" localSheetId="12" name="info" vbProcedure="false">#REF!</definedName>
    <definedName function="false" hidden="false" localSheetId="12" name="Inhalt_1" vbProcedure="false">#REF!</definedName>
    <definedName function="false" hidden="false" localSheetId="12" name="Jahr" vbProcedure="false">#REF!</definedName>
    <definedName function="false" hidden="false" localSheetId="12" name="Jahr1b" vbProcedure="false">#REF!</definedName>
    <definedName function="false" hidden="false" localSheetId="12" name="kopfz1" vbProcedure="false">#REF!</definedName>
    <definedName function="false" hidden="false" localSheetId="12" name="kopfz2" vbProcedure="false">#REF!</definedName>
    <definedName function="false" hidden="false" localSheetId="12" name="kopfz3" vbProcedure="false">#REF!</definedName>
    <definedName function="false" hidden="false" localSheetId="12" name="Kreis_aktuell" vbProcedure="false">#REF!</definedName>
    <definedName function="false" hidden="false" localSheetId="12" name="Matrix" vbProcedure="false">#REF!</definedName>
    <definedName function="false" hidden="false" localSheetId="12" name="meta1_kreuz" vbProcedure="false">#REF!</definedName>
    <definedName function="false" hidden="false" localSheetId="12" name="meta1_kreuz_bgw" vbProcedure="false">#REF!</definedName>
    <definedName function="false" hidden="false" localSheetId="12" name="meta1_kreuz_oBhi" vbProcedure="false">#REF!</definedName>
    <definedName function="false" hidden="false" localSheetId="12" name="meta3_kreuz_LAÄ" vbProcedure="false">#REF!</definedName>
    <definedName function="false" hidden="false" localSheetId="12" name="Method.Erl." vbProcedure="false">#REF!</definedName>
    <definedName function="false" hidden="false" localSheetId="12" name="Murx" vbProcedure="false">#REF!</definedName>
    <definedName function="false" hidden="false" localSheetId="12" name="psan" vbProcedure="false">#REF!</definedName>
    <definedName function="false" hidden="false" localSheetId="12" name="Region" vbProcedure="false">#REF!</definedName>
    <definedName function="false" hidden="false" localSheetId="12" name="Region_aktuell" vbProcedure="false">#REF!</definedName>
    <definedName function="false" hidden="false" localSheetId="12" name="Seite" vbProcedure="false">[3]bst_monat_zr_d!#ref!</definedName>
    <definedName function="false" hidden="false" localSheetId="12" name="Spalte" vbProcedure="false">#REF!</definedName>
    <definedName function="false" hidden="false" localSheetId="12" name="spaltüs1" vbProcedure="false">#REF!</definedName>
    <definedName function="false" hidden="false" localSheetId="12" name="spaltüs2" vbProcedure="false">#REF!</definedName>
    <definedName function="false" hidden="false" localSheetId="12" name="spaltüs3" vbProcedure="false">#REF!</definedName>
    <definedName function="false" hidden="false" localSheetId="12" name="Stand" vbProcedure="false">#REF!</definedName>
    <definedName function="false" hidden="false" localSheetId="12" name="start_dateien" vbProcedure="false">#REF!</definedName>
    <definedName function="false" hidden="false" localSheetId="12" name="Start_Tab" vbProcedure="false">[6]inhalt!#ref!</definedName>
    <definedName function="false" hidden="false" localSheetId="12" name="Statistkneu" vbProcedure="false">#REF!</definedName>
    <definedName function="false" hidden="false" localSheetId="12" name="test" vbProcedure="false">#REF!</definedName>
    <definedName function="false" hidden="false" localSheetId="12" name="Testbereich" vbProcedure="false">#REF!</definedName>
    <definedName function="false" hidden="false" localSheetId="12" name="TestbereichG1" vbProcedure="false">#REF!,#REF!</definedName>
    <definedName function="false" hidden="false" localSheetId="12" name="Titel" vbProcedure="false">#REF!</definedName>
    <definedName function="false" hidden="false" localSheetId="12" name="TitelA" vbProcedure="false">#REF!</definedName>
    <definedName function="false" hidden="false" localSheetId="12" name="traeger" vbProcedure="false">#REF!</definedName>
    <definedName function="false" hidden="false" localSheetId="12" name="Träger" vbProcedure="false">'[2]zr sgb i be'!#ref!</definedName>
    <definedName function="false" hidden="false" localSheetId="12" name="Ur" vbProcedure="false">#REF!</definedName>
    <definedName function="false" hidden="false" localSheetId="12" name="Versatz" vbProcedure="false">#REF!</definedName>
    <definedName function="false" hidden="false" localSheetId="12" name="Zeile" vbProcedure="false">#REF!</definedName>
    <definedName function="false" hidden="false" localSheetId="12" name="Zeit" vbProcedure="false">#REF!</definedName>
    <definedName function="false" hidden="false" localSheetId="12" name="_A1" vbProcedure="false">#REF!</definedName>
    <definedName function="false" hidden="false" localSheetId="12" name="_A2" vbProcedure="false">#REF!</definedName>
    <definedName function="false" hidden="false" localSheetId="12" name="_d11" vbProcedure="false">#REF!</definedName>
    <definedName function="false" hidden="false" localSheetId="12" name="_Fill" vbProcedure="false">#REF!</definedName>
    <definedName function="false" hidden="false" localSheetId="15" name="aaa" vbProcedure="false">#REF!</definedName>
    <definedName function="false" hidden="false" localSheetId="15" name="aaaaaaaaaa" vbProcedure="false">[1]zugang!#ref!</definedName>
    <definedName function="false" hidden="false" localSheetId="15" name="bbb" vbProcedure="false">[1]zugang!#ref!</definedName>
    <definedName function="false" hidden="false" localSheetId="15" name="Bea" vbProcedure="false">'[2]zr sgb i be'!#ref!</definedName>
    <definedName function="false" hidden="false" localSheetId="15" name="Bee" vbProcedure="false">'[2]zr sgb i be'!#ref!</definedName>
    <definedName function="false" hidden="false" localSheetId="15" name="Berichtszeit" vbProcedure="false">#REF!</definedName>
    <definedName function="false" hidden="false" localSheetId="15" name="Berichtszeit9" vbProcedure="false">#REF!</definedName>
    <definedName function="false" hidden="false" localSheetId="15" name="Copyright" vbProcedure="false">[3]bst_monat_zr_d!#ref!</definedName>
    <definedName function="false" hidden="false" localSheetId="15" name="Datei" vbProcedure="false">'[2]zr sgb i be'!#ref!</definedName>
    <definedName function="false" hidden="false" localSheetId="15" name="info" vbProcedure="false">#REF!</definedName>
    <definedName function="false" hidden="false" localSheetId="15" name="Murx" vbProcedure="false">#REF!</definedName>
    <definedName function="false" hidden="false" localSheetId="15" name="Seite" vbProcedure="false">[3]bst_monat_zr_d!#ref!</definedName>
    <definedName function="false" hidden="false" localSheetId="15" name="spaltüs4" vbProcedure="false">'[2]zr sgb i be'!#ref!</definedName>
    <definedName function="false" hidden="false" localSheetId="15" name="Start_Tab" vbProcedure="false">[6]inhalt!#ref!</definedName>
    <definedName function="false" hidden="false" localSheetId="15" name="Statistkneu" vbProcedure="false">#REF!</definedName>
    <definedName function="false" hidden="false" localSheetId="15" name="test" vbProcedure="false">#REF!</definedName>
    <definedName function="false" hidden="false" localSheetId="15" name="Testbereich" vbProcedure="false">#REF!</definedName>
    <definedName function="false" hidden="false" localSheetId="15" name="TestbereichG1" vbProcedure="false">#REF!,#REF!</definedName>
    <definedName function="false" hidden="false" localSheetId="15" name="Träger" vbProcedure="false">'[2]zr sgb i be'!#ref!</definedName>
    <definedName function="false" hidden="false" localSheetId="16" name="aaa" vbProcedure="false">#REF!</definedName>
    <definedName function="false" hidden="false" localSheetId="16" name="aaaaaaaaaa" vbProcedure="false">[1]zugang!#ref!</definedName>
    <definedName function="false" hidden="false" localSheetId="16" name="Art" vbProcedure="false">#REF!</definedName>
    <definedName function="false" hidden="false" localSheetId="16" name="bbb" vbProcedure="false">[1]zugang!#ref!</definedName>
    <definedName function="false" hidden="false" localSheetId="16" name="Bea" vbProcedure="false">'[2]zr sgb i be'!#ref!</definedName>
    <definedName function="false" hidden="false" localSheetId="16" name="Bee" vbProcedure="false">'[2]zr sgb i be'!#ref!</definedName>
    <definedName function="false" hidden="false" localSheetId="16" name="Berichtszeit" vbProcedure="false">#REF!</definedName>
    <definedName function="false" hidden="false" localSheetId="16" name="Berichtszeit9" vbProcedure="false">#REF!</definedName>
    <definedName function="false" hidden="false" localSheetId="16" name="Bevölk" vbProcedure="false">#REF!</definedName>
    <definedName function="false" hidden="false" localSheetId="16" name="Copyright" vbProcedure="false">[3]bst_monat_zr_d!#ref!</definedName>
    <definedName function="false" hidden="false" localSheetId="16" name="DAT0" vbProcedure="false">#REF!</definedName>
    <definedName function="false" hidden="false" localSheetId="16" name="Datei" vbProcedure="false">'[2]zr sgb i be'!#ref!</definedName>
    <definedName function="false" hidden="false" localSheetId="16" name="Datei_aktuell" vbProcedure="false">#REF!</definedName>
    <definedName function="false" hidden="false" localSheetId="16" name="Datum" vbProcedure="false">#REF!</definedName>
    <definedName function="false" hidden="false" localSheetId="16" name="DruckM" vbProcedure="false">#REF!</definedName>
    <definedName function="false" hidden="false" localSheetId="16" name="E_1_1_Baden_Württemberg" vbProcedure="false">#REF!</definedName>
    <definedName function="false" hidden="false" localSheetId="16" name="E_1_1_Bayern" vbProcedure="false">#REF!</definedName>
    <definedName function="false" hidden="false" localSheetId="16" name="E_1_1_Berlin_Gesamt" vbProcedure="false">#REF!</definedName>
    <definedName function="false" hidden="false" localSheetId="16" name="E_1_1_Berlin_Ost" vbProcedure="false">#REF!</definedName>
    <definedName function="false" hidden="false" localSheetId="16" name="E_1_1_Berlin_West" vbProcedure="false">#REF!</definedName>
    <definedName function="false" hidden="false" localSheetId="16" name="E_1_1_Brandenburg" vbProcedure="false">#REF!</definedName>
    <definedName function="false" hidden="false" localSheetId="16" name="E_1_1_Bremen" vbProcedure="false">#REF!</definedName>
    <definedName function="false" hidden="false" localSheetId="16" name="E_1_1_Hamburg" vbProcedure="false">#REF!</definedName>
    <definedName function="false" hidden="false" localSheetId="16" name="E_1_1_Hessen" vbProcedure="false">#REF!</definedName>
    <definedName function="false" hidden="false" localSheetId="16" name="E_1_1_Mecklenburg_Vorpommern" vbProcedure="false">#REF!</definedName>
    <definedName function="false" hidden="false" localSheetId="16" name="E_1_1_Niedersachsen" vbProcedure="false">#REF!</definedName>
    <definedName function="false" hidden="false" localSheetId="16" name="E_1_1_Nordrhein_Westfalen" vbProcedure="false">#REF!</definedName>
    <definedName function="false" hidden="false" localSheetId="16" name="E_1_1_Rheinland_Pfalz" vbProcedure="false">#REF!</definedName>
    <definedName function="false" hidden="false" localSheetId="16" name="E_1_1_Saarland" vbProcedure="false">#REF!</definedName>
    <definedName function="false" hidden="false" localSheetId="16" name="E_1_1_Sachsen" vbProcedure="false">#REF!</definedName>
    <definedName function="false" hidden="false" localSheetId="16" name="E_1_1_Sachsen_Anhalt" vbProcedure="false">#REF!</definedName>
    <definedName function="false" hidden="false" localSheetId="16" name="E_1_1_Schleswig_Holstein" vbProcedure="false">#REF!</definedName>
    <definedName function="false" hidden="false" localSheetId="16" name="E_1_1_Thüringen" vbProcedure="false">#REF!</definedName>
    <definedName function="false" hidden="false" localSheetId="16" name="E_1_2_Deutschland" vbProcedure="false">#REF!</definedName>
    <definedName function="false" hidden="false" localSheetId="16" name="E_1_3_Berlin_Gesamt" vbProcedure="false">#REF!</definedName>
    <definedName function="false" hidden="false" localSheetId="16" name="E_1_3_Berlin_Ost" vbProcedure="false">#REF!</definedName>
    <definedName function="false" hidden="false" localSheetId="16" name="E_1_3_Berlin_West" vbProcedure="false">#REF!</definedName>
    <definedName function="false" hidden="false" localSheetId="16" name="fussn1" vbProcedure="false">#REF!</definedName>
    <definedName function="false" hidden="false" localSheetId="16" name="fussn2" vbProcedure="false">#REF!</definedName>
    <definedName function="false" hidden="false" localSheetId="16" name="fussn3" vbProcedure="false">#REF!</definedName>
    <definedName function="false" hidden="false" localSheetId="16" name="i" vbProcedure="false">#REF!</definedName>
    <definedName function="false" hidden="false" localSheetId="16" name="info" vbProcedure="false">#REF!</definedName>
    <definedName function="false" hidden="false" localSheetId="16" name="kopfz1" vbProcedure="false">#REF!</definedName>
    <definedName function="false" hidden="false" localSheetId="16" name="kopfz2" vbProcedure="false">#REF!</definedName>
    <definedName function="false" hidden="false" localSheetId="16" name="kopfz3" vbProcedure="false">#REF!</definedName>
    <definedName function="false" hidden="false" localSheetId="16" name="Kreis_aktuell" vbProcedure="false">#REF!</definedName>
    <definedName function="false" hidden="false" localSheetId="16" name="Matrix" vbProcedure="false">#REF!</definedName>
    <definedName function="false" hidden="false" localSheetId="16" name="meta1_kreuz" vbProcedure="false">#REF!</definedName>
    <definedName function="false" hidden="false" localSheetId="16" name="meta1_kreuz_bgw" vbProcedure="false">#REF!</definedName>
    <definedName function="false" hidden="false" localSheetId="16" name="meta1_kreuz_oBhi" vbProcedure="false">#REF!</definedName>
    <definedName function="false" hidden="false" localSheetId="16" name="meta3_kreuz_LAÄ" vbProcedure="false">#REF!</definedName>
    <definedName function="false" hidden="false" localSheetId="16" name="Method.Erl." vbProcedure="false">#REF!</definedName>
    <definedName function="false" hidden="false" localSheetId="16" name="Murx" vbProcedure="false">#REF!</definedName>
    <definedName function="false" hidden="false" localSheetId="16" name="psan" vbProcedure="false">#REF!</definedName>
    <definedName function="false" hidden="false" localSheetId="16" name="Region" vbProcedure="false">#REF!</definedName>
    <definedName function="false" hidden="false" localSheetId="16" name="Region_aktuell" vbProcedure="false">#REF!</definedName>
    <definedName function="false" hidden="false" localSheetId="16" name="Seite" vbProcedure="false">[3]bst_monat_zr_d!#ref!</definedName>
    <definedName function="false" hidden="false" localSheetId="16" name="Spalte" vbProcedure="false">#REF!</definedName>
    <definedName function="false" hidden="false" localSheetId="16" name="spaltüs1" vbProcedure="false">#REF!</definedName>
    <definedName function="false" hidden="false" localSheetId="16" name="spaltüs2" vbProcedure="false">#REF!</definedName>
    <definedName function="false" hidden="false" localSheetId="16" name="spaltüs3" vbProcedure="false">#REF!</definedName>
    <definedName function="false" hidden="false" localSheetId="16" name="Stand" vbProcedure="false">#REF!</definedName>
    <definedName function="false" hidden="false" localSheetId="16" name="start_dateien" vbProcedure="false">#REF!</definedName>
    <definedName function="false" hidden="false" localSheetId="16" name="Start_Tab" vbProcedure="false">[6]inhalt!#ref!</definedName>
    <definedName function="false" hidden="false" localSheetId="16" name="Statistkneu" vbProcedure="false">#REF!</definedName>
    <definedName function="false" hidden="false" localSheetId="16" name="test" vbProcedure="false">#REF!</definedName>
    <definedName function="false" hidden="false" localSheetId="16" name="Testbereich" vbProcedure="false">#REF!</definedName>
    <definedName function="false" hidden="false" localSheetId="16" name="TestbereichG1" vbProcedure="false">#REF!,#REF!</definedName>
    <definedName function="false" hidden="false" localSheetId="16" name="Titel" vbProcedure="false">#REF!</definedName>
    <definedName function="false" hidden="false" localSheetId="16" name="TitelA" vbProcedure="false">#REF!</definedName>
    <definedName function="false" hidden="false" localSheetId="16" name="traeger" vbProcedure="false">#REF!</definedName>
    <definedName function="false" hidden="false" localSheetId="16" name="Träger" vbProcedure="false">'[2]zr sgb i be'!#ref!</definedName>
    <definedName function="false" hidden="false" localSheetId="16" name="Ur" vbProcedure="false">#REF!</definedName>
    <definedName function="false" hidden="false" localSheetId="16" name="Versatz" vbProcedure="false">#REF!</definedName>
    <definedName function="false" hidden="false" localSheetId="16" name="Zeile" vbProcedure="false">#REF!</definedName>
    <definedName function="false" hidden="false" localSheetId="16" name="Zeit" vbProcedure="false">#REF!</definedName>
    <definedName function="false" hidden="false" localSheetId="16" name="_A1" vbProcedure="false">#REF!</definedName>
    <definedName function="false" hidden="false" localSheetId="16" name="_d11" vbProcedure="false">#REF!</definedName>
    <definedName function="false" hidden="false" localSheetId="17" name="aaa" vbProcedure="false">#REF!</definedName>
    <definedName function="false" hidden="false" localSheetId="17" name="aaaaaaaaaa" vbProcedure="false">[1]zugang!#ref!</definedName>
    <definedName function="false" hidden="false" localSheetId="17" name="Art" vbProcedure="false">#REF!</definedName>
    <definedName function="false" hidden="false" localSheetId="17" name="bbb" vbProcedure="false">[1]zugang!#ref!</definedName>
    <definedName function="false" hidden="false" localSheetId="17" name="Bea" vbProcedure="false">'[2]zr sgb i be'!#ref!</definedName>
    <definedName function="false" hidden="false" localSheetId="17" name="Bee" vbProcedure="false">'[2]zr sgb i be'!#ref!</definedName>
    <definedName function="false" hidden="false" localSheetId="17" name="Berichtszeit" vbProcedure="false">#REF!</definedName>
    <definedName function="false" hidden="false" localSheetId="17" name="Berichtszeit9" vbProcedure="false">#REF!</definedName>
    <definedName function="false" hidden="false" localSheetId="17" name="Bevölk" vbProcedure="false">#REF!</definedName>
    <definedName function="false" hidden="false" localSheetId="17" name="Copyright" vbProcedure="false">[3]bst_monat_zr_d!#ref!</definedName>
    <definedName function="false" hidden="false" localSheetId="17" name="DAT0" vbProcedure="false">#REF!</definedName>
    <definedName function="false" hidden="false" localSheetId="17" name="Datei" vbProcedure="false">'[2]zr sgb i be'!#ref!</definedName>
    <definedName function="false" hidden="false" localSheetId="17" name="Datei_aktuell" vbProcedure="false">#REF!</definedName>
    <definedName function="false" hidden="false" localSheetId="17" name="Datum" vbProcedure="false">#REF!</definedName>
    <definedName function="false" hidden="false" localSheetId="17" name="DruckM" vbProcedure="false">#REF!</definedName>
    <definedName function="false" hidden="false" localSheetId="17" name="E_1_1_Baden_Württemberg" vbProcedure="false">#REF!</definedName>
    <definedName function="false" hidden="false" localSheetId="17" name="E_1_1_Bayern" vbProcedure="false">#REF!</definedName>
    <definedName function="false" hidden="false" localSheetId="17" name="E_1_1_Berlin_Gesamt" vbProcedure="false">#REF!</definedName>
    <definedName function="false" hidden="false" localSheetId="17" name="E_1_1_Berlin_Ost" vbProcedure="false">#REF!</definedName>
    <definedName function="false" hidden="false" localSheetId="17" name="E_1_1_Berlin_West" vbProcedure="false">#REF!</definedName>
    <definedName function="false" hidden="false" localSheetId="17" name="E_1_1_Brandenburg" vbProcedure="false">#REF!</definedName>
    <definedName function="false" hidden="false" localSheetId="17" name="E_1_1_Bremen" vbProcedure="false">#REF!</definedName>
    <definedName function="false" hidden="false" localSheetId="17" name="E_1_1_Hamburg" vbProcedure="false">#REF!</definedName>
    <definedName function="false" hidden="false" localSheetId="17" name="E_1_1_Hessen" vbProcedure="false">#REF!</definedName>
    <definedName function="false" hidden="false" localSheetId="17" name="E_1_1_Mecklenburg_Vorpommern" vbProcedure="false">#REF!</definedName>
    <definedName function="false" hidden="false" localSheetId="17" name="E_1_1_Niedersachsen" vbProcedure="false">#REF!</definedName>
    <definedName function="false" hidden="false" localSheetId="17" name="E_1_1_Nordrhein_Westfalen" vbProcedure="false">#REF!</definedName>
    <definedName function="false" hidden="false" localSheetId="17" name="E_1_1_Rheinland_Pfalz" vbProcedure="false">#REF!</definedName>
    <definedName function="false" hidden="false" localSheetId="17" name="E_1_1_Saarland" vbProcedure="false">#REF!</definedName>
    <definedName function="false" hidden="false" localSheetId="17" name="E_1_1_Sachsen" vbProcedure="false">#REF!</definedName>
    <definedName function="false" hidden="false" localSheetId="17" name="E_1_1_Sachsen_Anhalt" vbProcedure="false">#REF!</definedName>
    <definedName function="false" hidden="false" localSheetId="17" name="E_1_1_Schleswig_Holstein" vbProcedure="false">#REF!</definedName>
    <definedName function="false" hidden="false" localSheetId="17" name="E_1_1_Thüringen" vbProcedure="false">#REF!</definedName>
    <definedName function="false" hidden="false" localSheetId="17" name="E_1_2_Deutschland" vbProcedure="false">#REF!</definedName>
    <definedName function="false" hidden="false" localSheetId="17" name="E_1_3_Berlin_Gesamt" vbProcedure="false">#REF!</definedName>
    <definedName function="false" hidden="false" localSheetId="17" name="E_1_3_Berlin_Ost" vbProcedure="false">#REF!</definedName>
    <definedName function="false" hidden="false" localSheetId="17" name="E_1_3_Berlin_West" vbProcedure="false">#REF!</definedName>
    <definedName function="false" hidden="false" localSheetId="17" name="fussn1" vbProcedure="false">#REF!</definedName>
    <definedName function="false" hidden="false" localSheetId="17" name="fussn2" vbProcedure="false">#REF!</definedName>
    <definedName function="false" hidden="false" localSheetId="17" name="fussn3" vbProcedure="false">#REF!</definedName>
    <definedName function="false" hidden="false" localSheetId="17" name="i" vbProcedure="false">#REF!</definedName>
    <definedName function="false" hidden="false" localSheetId="17" name="info" vbProcedure="false">#REF!</definedName>
    <definedName function="false" hidden="false" localSheetId="17" name="kopfz1" vbProcedure="false">#REF!</definedName>
    <definedName function="false" hidden="false" localSheetId="17" name="kopfz2" vbProcedure="false">#REF!</definedName>
    <definedName function="false" hidden="false" localSheetId="17" name="kopfz3" vbProcedure="false">#REF!</definedName>
    <definedName function="false" hidden="false" localSheetId="17" name="Kreis_aktuell" vbProcedure="false">#REF!</definedName>
    <definedName function="false" hidden="false" localSheetId="17" name="Matrix" vbProcedure="false">#REF!</definedName>
    <definedName function="false" hidden="false" localSheetId="17" name="meta1_kreuz" vbProcedure="false">#REF!</definedName>
    <definedName function="false" hidden="false" localSheetId="17" name="meta1_kreuz_bgw" vbProcedure="false">#REF!</definedName>
    <definedName function="false" hidden="false" localSheetId="17" name="meta1_kreuz_oBhi" vbProcedure="false">#REF!</definedName>
    <definedName function="false" hidden="false" localSheetId="17" name="meta3_kreuz_LAÄ" vbProcedure="false">#REF!</definedName>
    <definedName function="false" hidden="false" localSheetId="17" name="Method.Erl." vbProcedure="false">#REF!</definedName>
    <definedName function="false" hidden="false" localSheetId="17" name="Murx" vbProcedure="false">#REF!</definedName>
    <definedName function="false" hidden="false" localSheetId="17" name="psan" vbProcedure="false">#REF!</definedName>
    <definedName function="false" hidden="false" localSheetId="17" name="Region" vbProcedure="false">#REF!</definedName>
    <definedName function="false" hidden="false" localSheetId="17" name="Region_aktuell" vbProcedure="false">#REF!</definedName>
    <definedName function="false" hidden="false" localSheetId="17" name="Seite" vbProcedure="false">[3]bst_monat_zr_d!#ref!</definedName>
    <definedName function="false" hidden="false" localSheetId="17" name="Spalte" vbProcedure="false">#REF!</definedName>
    <definedName function="false" hidden="false" localSheetId="17" name="spaltüs1" vbProcedure="false">#REF!</definedName>
    <definedName function="false" hidden="false" localSheetId="17" name="spaltüs2" vbProcedure="false">#REF!</definedName>
    <definedName function="false" hidden="false" localSheetId="17" name="spaltüs3" vbProcedure="false">#REF!</definedName>
    <definedName function="false" hidden="false" localSheetId="17" name="Stand" vbProcedure="false">#REF!</definedName>
    <definedName function="false" hidden="false" localSheetId="17" name="start_dateien" vbProcedure="false">#REF!</definedName>
    <definedName function="false" hidden="false" localSheetId="17" name="Start_Tab" vbProcedure="false">[6]inhalt!#ref!</definedName>
    <definedName function="false" hidden="false" localSheetId="17" name="Statistkneu" vbProcedure="false">#REF!</definedName>
    <definedName function="false" hidden="false" localSheetId="17" name="test" vbProcedure="false">#REF!</definedName>
    <definedName function="false" hidden="false" localSheetId="17" name="Testbereich" vbProcedure="false">#REF!</definedName>
    <definedName function="false" hidden="false" localSheetId="17" name="TestbereichG1" vbProcedure="false">#REF!,#REF!</definedName>
    <definedName function="false" hidden="false" localSheetId="17" name="Titel" vbProcedure="false">#REF!</definedName>
    <definedName function="false" hidden="false" localSheetId="17" name="TitelA" vbProcedure="false">#REF!</definedName>
    <definedName function="false" hidden="false" localSheetId="17" name="traeger" vbProcedure="false">#REF!</definedName>
    <definedName function="false" hidden="false" localSheetId="17" name="Träger" vbProcedure="false">'[2]zr sgb i be'!#ref!</definedName>
    <definedName function="false" hidden="false" localSheetId="17" name="Ur" vbProcedure="false">#REF!</definedName>
    <definedName function="false" hidden="false" localSheetId="17" name="Versatz" vbProcedure="false">#REF!</definedName>
    <definedName function="false" hidden="false" localSheetId="17" name="Zeile" vbProcedure="false">#REF!</definedName>
    <definedName function="false" hidden="false" localSheetId="17" name="Zeit" vbProcedure="false">#REF!</definedName>
    <definedName function="false" hidden="false" localSheetId="17" name="_A1" vbProcedure="false">#REF!</definedName>
    <definedName function="false" hidden="false" localSheetId="17" name="_d11" vbProcedure="false">#REF!</definedName>
    <definedName function="false" hidden="false" localSheetId="18" name="aaaaaaaaaa" vbProcedure="false">[1]zugang!#ref!</definedName>
    <definedName function="false" hidden="false" localSheetId="18" name="Art" vbProcedure="false">#REF!</definedName>
    <definedName function="false" hidden="false" localSheetId="18" name="bbb" vbProcedure="false">[1]zugang!#ref!</definedName>
    <definedName function="false" hidden="false" localSheetId="18" name="Bea" vbProcedure="false">'[2]zr sgb i be'!#ref!</definedName>
    <definedName function="false" hidden="false" localSheetId="18" name="Bee" vbProcedure="false">'[2]zr sgb i be'!#ref!</definedName>
    <definedName function="false" hidden="false" localSheetId="18" name="Berichtszeit" vbProcedure="false">#REF!</definedName>
    <definedName function="false" hidden="false" localSheetId="18" name="Berichtszeit9" vbProcedure="false">#REF!</definedName>
    <definedName function="false" hidden="false" localSheetId="18" name="Bevölk" vbProcedure="false">#REF!</definedName>
    <definedName function="false" hidden="false" localSheetId="18" name="Copyright" vbProcedure="false">[3]bst_monat_zr_d!#ref!</definedName>
    <definedName function="false" hidden="false" localSheetId="18" name="DAT0" vbProcedure="false">#REF!</definedName>
    <definedName function="false" hidden="false" localSheetId="18" name="Datei" vbProcedure="false">'[2]zr sgb i be'!#ref!</definedName>
    <definedName function="false" hidden="false" localSheetId="18" name="Datei_aktuell" vbProcedure="false">#REF!</definedName>
    <definedName function="false" hidden="false" localSheetId="18" name="Datum" vbProcedure="false">#REF!</definedName>
    <definedName function="false" hidden="false" localSheetId="18" name="DruckM" vbProcedure="false">#REF!</definedName>
    <definedName function="false" hidden="false" localSheetId="18" name="E_1_1_Baden_Württemberg" vbProcedure="false">#REF!</definedName>
    <definedName function="false" hidden="false" localSheetId="18" name="E_1_1_Bayern" vbProcedure="false">#REF!</definedName>
    <definedName function="false" hidden="false" localSheetId="18" name="fussn1" vbProcedure="false">#REF!</definedName>
    <definedName function="false" hidden="false" localSheetId="18" name="fussn2" vbProcedure="false">#REF!</definedName>
    <definedName function="false" hidden="false" localSheetId="18" name="fussn3" vbProcedure="false">#REF!</definedName>
    <definedName function="false" hidden="false" localSheetId="18" name="psan" vbProcedure="false">#REF!</definedName>
    <definedName function="false" hidden="false" localSheetId="18" name="Region" vbProcedure="false">#REF!</definedName>
    <definedName function="false" hidden="false" localSheetId="18" name="Region_aktuell" vbProcedure="false">#REF!</definedName>
    <definedName function="false" hidden="false" localSheetId="18" name="Seite" vbProcedure="false">[3]bst_monat_zr_d!#ref!</definedName>
    <definedName function="false" hidden="false" localSheetId="18" name="Spalte" vbProcedure="false">#REF!</definedName>
    <definedName function="false" hidden="false" localSheetId="18" name="spaltüs1" vbProcedure="false">#REF!</definedName>
    <definedName function="false" hidden="false" localSheetId="18" name="spaltüs2" vbProcedure="false">#REF!</definedName>
    <definedName function="false" hidden="false" localSheetId="18" name="Stand" vbProcedure="false">#REF!</definedName>
    <definedName function="false" hidden="false" localSheetId="18" name="start_dateien" vbProcedure="false">#REF!</definedName>
    <definedName function="false" hidden="false" localSheetId="18" name="Start_Tab" vbProcedure="false">[6]inhalt!#ref!</definedName>
    <definedName function="false" hidden="false" localSheetId="18" name="Statistkneu" vbProcedure="false">#REF!</definedName>
    <definedName function="false" hidden="false" localSheetId="18" name="test" vbProcedure="false">#REF!</definedName>
    <definedName function="false" hidden="false" localSheetId="18" name="Testbereich" vbProcedure="false">#REF!</definedName>
    <definedName function="false" hidden="false" localSheetId="18" name="TestbereichG1" vbProcedure="false">#REF!,#REF!</definedName>
    <definedName function="false" hidden="false" localSheetId="18" name="Titel" vbProcedure="false">#REF!</definedName>
    <definedName function="false" hidden="false" localSheetId="18" name="TitelA" vbProcedure="false">#REF!</definedName>
    <definedName function="false" hidden="false" localSheetId="18" name="traeger" vbProcedure="false">#REF!</definedName>
    <definedName function="false" hidden="false" localSheetId="18" name="Träger" vbProcedure="false">'[2]zr sgb i be'!#ref!</definedName>
    <definedName function="false" hidden="false" localSheetId="18" name="Ur" vbProcedure="false">#REF!</definedName>
    <definedName function="false" hidden="false" localSheetId="18" name="Versatz" vbProcedure="false">#REF!</definedName>
    <definedName function="false" hidden="false" localSheetId="18" name="Zeile" vbProcedure="false">#REF!</definedName>
    <definedName function="false" hidden="false" localSheetId="18" name="Zeit" vbProcedure="false">#REF!</definedName>
    <definedName function="false" hidden="false" localSheetId="18" name="_A1" vbProcedure="false">#REF!</definedName>
    <definedName function="false" hidden="false" localSheetId="18" name="_A2" vbProcedure="false">#REF!</definedName>
    <definedName function="false" hidden="false" localSheetId="18" name="_d11" vbProcedure="false">#REF!</definedName>
    <definedName function="false" hidden="false" localSheetId="25" name="Art" vbProcedure="false">#REF!</definedName>
    <definedName function="false" hidden="false" localSheetId="25" name="Berichtszeit" vbProcedure="false">#REF!</definedName>
    <definedName function="false" hidden="false" localSheetId="25" name="Berichtszeit9" vbProcedure="false">#REF!</definedName>
    <definedName function="false" hidden="false" localSheetId="25" name="Bevölk" vbProcedure="false">#REF!</definedName>
    <definedName function="false" hidden="false" localSheetId="25" name="Copyright" vbProcedure="false">[3]bst_monat_zr_d!#ref!</definedName>
    <definedName function="false" hidden="false" localSheetId="25" name="DAT0" vbProcedure="false">#REF!</definedName>
    <definedName function="false" hidden="false" localSheetId="25" name="Datei" vbProcedure="false">'[2]zr sgb i be'!#ref!</definedName>
    <definedName function="false" hidden="false" localSheetId="25" name="Datei_aktuell" vbProcedure="false">#REF!</definedName>
    <definedName function="false" hidden="false" localSheetId="25" name="Datum" vbProcedure="false">#REF!</definedName>
    <definedName function="false" hidden="false" localSheetId="25" name="DruckM" vbProcedure="false">#REF!</definedName>
    <definedName function="false" hidden="false" localSheetId="25" name="E_1_1_Baden_Württemberg" vbProcedure="false">#REF!</definedName>
    <definedName function="false" hidden="false" localSheetId="25" name="E_1_1_Bayern" vbProcedure="false">#REF!</definedName>
    <definedName function="false" hidden="false" localSheetId="25" name="fussn1" vbProcedure="false">#REF!</definedName>
    <definedName function="false" hidden="false" localSheetId="25" name="fussn2" vbProcedure="false">#REF!</definedName>
    <definedName function="false" hidden="false" localSheetId="25" name="fussn3" vbProcedure="false">#REF!</definedName>
    <definedName function="false" hidden="false" localSheetId="25" name="psan" vbProcedure="false">#REF!</definedName>
    <definedName function="false" hidden="false" localSheetId="25" name="Region" vbProcedure="false">#REF!</definedName>
    <definedName function="false" hidden="false" localSheetId="25" name="Region_aktuell" vbProcedure="false">#REF!</definedName>
    <definedName function="false" hidden="false" localSheetId="25" name="Seite" vbProcedure="false">[3]bst_monat_zr_d!#ref!</definedName>
    <definedName function="false" hidden="false" localSheetId="25" name="Spalte" vbProcedure="false">#REF!</definedName>
    <definedName function="false" hidden="false" localSheetId="25" name="spaltüs1" vbProcedure="false">#REF!</definedName>
    <definedName function="false" hidden="false" localSheetId="25" name="spaltüs2" vbProcedure="false">#REF!</definedName>
    <definedName function="false" hidden="false" localSheetId="25" name="Stand" vbProcedure="false">#REF!</definedName>
    <definedName function="false" hidden="false" localSheetId="25" name="start_dateien" vbProcedure="false">#REF!</definedName>
    <definedName function="false" hidden="false" localSheetId="25" name="Start_Tab" vbProcedure="false">[6]inhalt!#ref!</definedName>
    <definedName function="false" hidden="false" localSheetId="25" name="Statistkneu" vbProcedure="false">#REF!</definedName>
    <definedName function="false" hidden="false" localSheetId="25" name="test" vbProcedure="false">#REF!</definedName>
    <definedName function="false" hidden="false" localSheetId="25" name="Testbereich" vbProcedure="false">#REF!</definedName>
    <definedName function="false" hidden="false" localSheetId="25" name="TestbereichG1" vbProcedure="false">#REF!,#REF!</definedName>
    <definedName function="false" hidden="false" localSheetId="25" name="Titel" vbProcedure="false">#REF!</definedName>
    <definedName function="false" hidden="false" localSheetId="25" name="TitelA" vbProcedure="false">#REF!</definedName>
    <definedName function="false" hidden="false" localSheetId="25" name="traeger" vbProcedure="false">#REF!</definedName>
    <definedName function="false" hidden="false" localSheetId="25" name="Träger" vbProcedure="false">'[2]zr sgb i be'!#ref!</definedName>
    <definedName function="false" hidden="false" localSheetId="25" name="Ur" vbProcedure="false">#REF!</definedName>
    <definedName function="false" hidden="false" localSheetId="25" name="Versatz" vbProcedure="false">#REF!</definedName>
    <definedName function="false" hidden="false" localSheetId="25" name="Zeile" vbProcedure="false">#REF!</definedName>
    <definedName function="false" hidden="false" localSheetId="25" name="Zeit" vbProcedure="false">#REF!</definedName>
    <definedName function="false" hidden="false" localSheetId="25" name="_A1" vbProcedure="false">#REF!</definedName>
    <definedName function="false" hidden="false" localSheetId="25" name="_d11" vbProcedure="false">#REF!</definedName>
    <definedName function="false" hidden="false" localSheetId="26" name="Art" vbProcedure="false">#REF!</definedName>
    <definedName function="false" hidden="false" localSheetId="26" name="Berichtszeit" vbProcedure="false">#REF!</definedName>
    <definedName function="false" hidden="false" localSheetId="26" name="Berichtszeit9" vbProcedure="false">#REF!</definedName>
    <definedName function="false" hidden="false" localSheetId="26" name="Bevölk" vbProcedure="false">#REF!</definedName>
    <definedName function="false" hidden="false" localSheetId="26" name="Copyright" vbProcedure="false">[3]bst_monat_zr_d!#ref!</definedName>
    <definedName function="false" hidden="false" localSheetId="26" name="DAT0" vbProcedure="false">#REF!</definedName>
    <definedName function="false" hidden="false" localSheetId="26" name="Datei" vbProcedure="false">'[2]zr sgb i be'!#ref!</definedName>
    <definedName function="false" hidden="false" localSheetId="26" name="Datei_aktuell" vbProcedure="false">#REF!</definedName>
    <definedName function="false" hidden="false" localSheetId="26" name="Datum" vbProcedure="false">#REF!</definedName>
    <definedName function="false" hidden="false" localSheetId="26" name="DruckM" vbProcedure="false">#REF!</definedName>
    <definedName function="false" hidden="false" localSheetId="26" name="E_1_1_Baden_Württemberg" vbProcedure="false">#REF!</definedName>
    <definedName function="false" hidden="false" localSheetId="26" name="E_1_1_Bayern" vbProcedure="false">#REF!</definedName>
    <definedName function="false" hidden="false" localSheetId="26" name="fussn1" vbProcedure="false">#REF!</definedName>
    <definedName function="false" hidden="false" localSheetId="26" name="fussn2" vbProcedure="false">#REF!</definedName>
    <definedName function="false" hidden="false" localSheetId="26" name="fussn3" vbProcedure="false">#REF!</definedName>
    <definedName function="false" hidden="false" localSheetId="26" name="psan" vbProcedure="false">#REF!</definedName>
    <definedName function="false" hidden="false" localSheetId="26" name="Region" vbProcedure="false">#REF!</definedName>
    <definedName function="false" hidden="false" localSheetId="26" name="Region_aktuell" vbProcedure="false">#REF!</definedName>
    <definedName function="false" hidden="false" localSheetId="26" name="Seite" vbProcedure="false">[3]bst_monat_zr_d!#ref!</definedName>
    <definedName function="false" hidden="false" localSheetId="26" name="Spalte" vbProcedure="false">#REF!</definedName>
    <definedName function="false" hidden="false" localSheetId="26" name="spaltüs1" vbProcedure="false">#REF!</definedName>
    <definedName function="false" hidden="false" localSheetId="26" name="spaltüs2" vbProcedure="false">#REF!</definedName>
    <definedName function="false" hidden="false" localSheetId="26" name="Stand" vbProcedure="false">#REF!</definedName>
    <definedName function="false" hidden="false" localSheetId="26" name="start_dateien" vbProcedure="false">#REF!</definedName>
    <definedName function="false" hidden="false" localSheetId="26" name="Start_Tab" vbProcedure="false">[6]inhalt!#ref!</definedName>
    <definedName function="false" hidden="false" localSheetId="26" name="Statistkneu" vbProcedure="false">#REF!</definedName>
    <definedName function="false" hidden="false" localSheetId="26" name="test" vbProcedure="false">#REF!</definedName>
    <definedName function="false" hidden="false" localSheetId="26" name="Testbereich" vbProcedure="false">#REF!</definedName>
    <definedName function="false" hidden="false" localSheetId="26" name="TestbereichG1" vbProcedure="false">#REF!,#REF!</definedName>
    <definedName function="false" hidden="false" localSheetId="26" name="Titel" vbProcedure="false">#REF!</definedName>
    <definedName function="false" hidden="false" localSheetId="26" name="TitelA" vbProcedure="false">#REF!</definedName>
    <definedName function="false" hidden="false" localSheetId="26" name="traeger" vbProcedure="false">#REF!</definedName>
    <definedName function="false" hidden="false" localSheetId="26" name="Träger" vbProcedure="false">'[2]zr sgb i be'!#ref!</definedName>
    <definedName function="false" hidden="false" localSheetId="26" name="Ur" vbProcedure="false">#REF!</definedName>
    <definedName function="false" hidden="false" localSheetId="26" name="Versatz" vbProcedure="false">#REF!</definedName>
    <definedName function="false" hidden="false" localSheetId="26" name="Zeile" vbProcedure="false">#REF!</definedName>
    <definedName function="false" hidden="false" localSheetId="26" name="Zeit" vbProcedure="false">#REF!</definedName>
    <definedName function="false" hidden="false" localSheetId="27" name="Art" vbProcedure="false">#REF!</definedName>
    <definedName function="false" hidden="false" localSheetId="27" name="Berichtszeit" vbProcedure="false">#REF!</definedName>
    <definedName function="false" hidden="false" localSheetId="27" name="Berichtszeit9" vbProcedure="false">#REF!</definedName>
    <definedName function="false" hidden="false" localSheetId="27" name="Bevölk" vbProcedure="false">#REF!</definedName>
    <definedName function="false" hidden="false" localSheetId="27" name="Copyright" vbProcedure="false">[3]bst_monat_zr_d!#ref!</definedName>
    <definedName function="false" hidden="false" localSheetId="27" name="DAT0" vbProcedure="false">#REF!</definedName>
    <definedName function="false" hidden="false" localSheetId="27" name="Datei" vbProcedure="false">'[2]zr sgb i be'!#ref!</definedName>
    <definedName function="false" hidden="false" localSheetId="27" name="Datei_aktuell" vbProcedure="false">#REF!</definedName>
    <definedName function="false" hidden="false" localSheetId="27" name="Datum" vbProcedure="false">#REF!</definedName>
    <definedName function="false" hidden="false" localSheetId="27" name="DruckM" vbProcedure="false">#REF!</definedName>
    <definedName function="false" hidden="false" localSheetId="27" name="E_1_1_Baden_Württemberg" vbProcedure="false">#REF!</definedName>
    <definedName function="false" hidden="false" localSheetId="27" name="E_1_1_Bayern" vbProcedure="false">#REF!</definedName>
    <definedName function="false" hidden="false" localSheetId="27" name="fussn1" vbProcedure="false">#REF!</definedName>
    <definedName function="false" hidden="false" localSheetId="27" name="fussn2" vbProcedure="false">#REF!</definedName>
    <definedName function="false" hidden="false" localSheetId="27" name="fussn3" vbProcedure="false">#REF!</definedName>
    <definedName function="false" hidden="false" localSheetId="27" name="psan" vbProcedure="false">#REF!</definedName>
    <definedName function="false" hidden="false" localSheetId="27" name="Region" vbProcedure="false">#REF!</definedName>
    <definedName function="false" hidden="false" localSheetId="27" name="Region_aktuell" vbProcedure="false">#REF!</definedName>
    <definedName function="false" hidden="false" localSheetId="27" name="Seite" vbProcedure="false">[3]bst_monat_zr_d!#ref!</definedName>
    <definedName function="false" hidden="false" localSheetId="27" name="Spalte" vbProcedure="false">#REF!</definedName>
    <definedName function="false" hidden="false" localSheetId="27" name="spaltüs1" vbProcedure="false">#REF!</definedName>
    <definedName function="false" hidden="false" localSheetId="27" name="spaltüs2" vbProcedure="false">#REF!</definedName>
    <definedName function="false" hidden="false" localSheetId="27" name="Stand" vbProcedure="false">#REF!</definedName>
    <definedName function="false" hidden="false" localSheetId="27" name="start_dateien" vbProcedure="false">#REF!</definedName>
    <definedName function="false" hidden="false" localSheetId="27" name="Start_Tab" vbProcedure="false">[6]inhalt!#ref!</definedName>
    <definedName function="false" hidden="false" localSheetId="27" name="Statistkneu" vbProcedure="false">#REF!</definedName>
    <definedName function="false" hidden="false" localSheetId="27" name="test" vbProcedure="false">#REF!</definedName>
    <definedName function="false" hidden="false" localSheetId="27" name="Testbereich" vbProcedure="false">#REF!</definedName>
    <definedName function="false" hidden="false" localSheetId="27" name="TestbereichG1" vbProcedure="false">#REF!,#REF!</definedName>
    <definedName function="false" hidden="false" localSheetId="27" name="Titel" vbProcedure="false">#REF!</definedName>
    <definedName function="false" hidden="false" localSheetId="27" name="TitelA" vbProcedure="false">#REF!</definedName>
    <definedName function="false" hidden="false" localSheetId="27" name="traeger" vbProcedure="false">#REF!</definedName>
    <definedName function="false" hidden="false" localSheetId="27" name="Träger" vbProcedure="false">'[2]zr sgb i be'!#ref!</definedName>
    <definedName function="false" hidden="false" localSheetId="27" name="Ur" vbProcedure="false">#REF!</definedName>
    <definedName function="false" hidden="false" localSheetId="27" name="Versatz" vbProcedure="false">#REF!</definedName>
    <definedName function="false" hidden="false" localSheetId="27" name="Zeile" vbProcedure="false">#REF!</definedName>
    <definedName function="false" hidden="false" localSheetId="27" name="Zeit" vbProcedure="false">#REF!</definedName>
    <definedName function="false" hidden="false" localSheetId="31" name="Halbjahr" vbProcedure="false">#REF!</definedName>
    <definedName function="false" hidden="false" localSheetId="31" name="Halbjahr1b" vbProcedure="false">#REF!</definedName>
    <definedName function="false" hidden="false" localSheetId="31" name="Jahr" vbProcedure="false">#REF!</definedName>
    <definedName function="false" hidden="false" localSheetId="32" name="Halbjahr" vbProcedure="false">#REF!</definedName>
    <definedName function="false" hidden="false" localSheetId="32" name="Halbjahr1b" vbProcedure="false">#REF!</definedName>
    <definedName function="false" hidden="false" localSheetId="32" name="Jahr" vbProcedure="false">#REF!</definedName>
    <definedName function="false" hidden="false" localSheetId="36" name="aaa" vbProcedure="false">#REF!</definedName>
    <definedName function="false" hidden="false" localSheetId="36" name="aaaaaaaaaa" vbProcedure="false">[1]zugang!#ref!</definedName>
    <definedName function="false" hidden="false" localSheetId="36" name="Art" vbProcedure="false">#REF!</definedName>
    <definedName function="false" hidden="false" localSheetId="36" name="bbb" vbProcedure="false">[1]zugang!#ref!</definedName>
    <definedName function="false" hidden="false" localSheetId="36" name="Bea" vbProcedure="false">'[2]zr sgb i be'!#ref!</definedName>
    <definedName function="false" hidden="false" localSheetId="36" name="Bee" vbProcedure="false">'[2]zr sgb i be'!#ref!</definedName>
    <definedName function="false" hidden="false" localSheetId="36" name="Berichtszeit" vbProcedure="false">#REF!</definedName>
    <definedName function="false" hidden="false" localSheetId="36" name="Berichtszeit9" vbProcedure="false">#REF!</definedName>
    <definedName function="false" hidden="false" localSheetId="36" name="Bevölk" vbProcedure="false">#REF!</definedName>
    <definedName function="false" hidden="false" localSheetId="36" name="Copyright" vbProcedure="false">[3]bst_monat_zr_d!#ref!</definedName>
    <definedName function="false" hidden="false" localSheetId="36" name="DAT0" vbProcedure="false">#REF!</definedName>
    <definedName function="false" hidden="false" localSheetId="36" name="Datei" vbProcedure="false">'[2]zr sgb i be'!#ref!</definedName>
    <definedName function="false" hidden="false" localSheetId="36" name="Datei_aktuell" vbProcedure="false">#REF!</definedName>
    <definedName function="false" hidden="false" localSheetId="36" name="Datum" vbProcedure="false">#REF!</definedName>
    <definedName function="false" hidden="false" localSheetId="36" name="DruckM" vbProcedure="false">#REF!</definedName>
    <definedName function="false" hidden="false" localSheetId="36" name="E_1_1_Baden_Württemberg" vbProcedure="false">#REF!</definedName>
    <definedName function="false" hidden="false" localSheetId="36" name="E_1_1_Bayern" vbProcedure="false">#REF!</definedName>
    <definedName function="false" hidden="false" localSheetId="36" name="fussn1" vbProcedure="false">#REF!</definedName>
    <definedName function="false" hidden="false" localSheetId="36" name="fussn2" vbProcedure="false">#REF!</definedName>
    <definedName function="false" hidden="false" localSheetId="36" name="fussn3" vbProcedure="false">#REF!</definedName>
    <definedName function="false" hidden="false" localSheetId="36" name="psan" vbProcedure="false">#REF!</definedName>
    <definedName function="false" hidden="false" localSheetId="36" name="Region" vbProcedure="false">#REF!</definedName>
    <definedName function="false" hidden="false" localSheetId="36" name="Region_aktuell" vbProcedure="false">#REF!</definedName>
    <definedName function="false" hidden="false" localSheetId="36" name="Seite" vbProcedure="false">[3]bst_monat_zr_d!#ref!</definedName>
    <definedName function="false" hidden="false" localSheetId="36" name="Spalte" vbProcedure="false">#REF!</definedName>
    <definedName function="false" hidden="false" localSheetId="36" name="spaltüs1" vbProcedure="false">#REF!</definedName>
    <definedName function="false" hidden="false" localSheetId="36" name="spaltüs2" vbProcedure="false">#REF!</definedName>
    <definedName function="false" hidden="false" localSheetId="36" name="Stand" vbProcedure="false">#REF!</definedName>
    <definedName function="false" hidden="false" localSheetId="36" name="start_dateien" vbProcedure="false">#REF!</definedName>
    <definedName function="false" hidden="false" localSheetId="36" name="Start_Tab" vbProcedure="false">[6]inhalt!#ref!</definedName>
    <definedName function="false" hidden="false" localSheetId="36" name="Statistkneu" vbProcedure="false">#REF!</definedName>
    <definedName function="false" hidden="false" localSheetId="36" name="test" vbProcedure="false">#REF!</definedName>
    <definedName function="false" hidden="false" localSheetId="36" name="Testbereich" vbProcedure="false">#REF!</definedName>
    <definedName function="false" hidden="false" localSheetId="36" name="TestbereichG1" vbProcedure="false">#REF!,#REF!</definedName>
    <definedName function="false" hidden="false" localSheetId="36" name="Titel" vbProcedure="false">#REF!</definedName>
    <definedName function="false" hidden="false" localSheetId="36" name="TitelA" vbProcedure="false">#REF!</definedName>
    <definedName function="false" hidden="false" localSheetId="36" name="traeger" vbProcedure="false">#REF!</definedName>
    <definedName function="false" hidden="false" localSheetId="36" name="Träger" vbProcedure="false">'[2]zr sgb i be'!#ref!</definedName>
    <definedName function="false" hidden="false" localSheetId="36" name="Ur" vbProcedure="false">#REF!</definedName>
    <definedName function="false" hidden="false" localSheetId="36" name="Versatz" vbProcedure="false">#REF!</definedName>
    <definedName function="false" hidden="false" localSheetId="36" name="Zeile" vbProcedure="false">#REF!</definedName>
    <definedName function="false" hidden="false" localSheetId="36" name="Zeit" vbProcedure="false">#REF!</definedName>
    <definedName function="false" hidden="false" localSheetId="36" name="_A1" vbProcedure="false">#REF!</definedName>
    <definedName function="false" hidden="false" localSheetId="36" name="_d11" vbProcedure="false">#REF!</definedName>
    <definedName function="false" hidden="false" localSheetId="42" name="aaa" vbProcedure="false">#REF!</definedName>
    <definedName function="false" hidden="false" localSheetId="42" name="aaaaaaaaaa" vbProcedure="false">[1]zugang!#ref!</definedName>
    <definedName function="false" hidden="false" localSheetId="42" name="Art" vbProcedure="false">#REF!</definedName>
    <definedName function="false" hidden="false" localSheetId="42" name="bbb" vbProcedure="false">[1]zugang!#ref!</definedName>
    <definedName function="false" hidden="false" localSheetId="42" name="Bea" vbProcedure="false">'[2]zr sgb i be'!#ref!</definedName>
    <definedName function="false" hidden="false" localSheetId="42" name="Bee" vbProcedure="false">'[2]zr sgb i be'!#ref!</definedName>
    <definedName function="false" hidden="false" localSheetId="42" name="Berichtszeit" vbProcedure="false">#REF!</definedName>
    <definedName function="false" hidden="false" localSheetId="42" name="Berichtszeit9" vbProcedure="false">#REF!</definedName>
    <definedName function="false" hidden="false" localSheetId="42" name="Bevölk" vbProcedure="false">#REF!</definedName>
    <definedName function="false" hidden="false" localSheetId="42" name="Copyright" vbProcedure="false">[3]bst_monat_zr_d!#ref!</definedName>
    <definedName function="false" hidden="false" localSheetId="42" name="DAT0" vbProcedure="false">#REF!</definedName>
    <definedName function="false" hidden="false" localSheetId="42" name="Datei" vbProcedure="false">'[2]zr sgb i be'!#ref!</definedName>
    <definedName function="false" hidden="false" localSheetId="42" name="Datei_aktuell" vbProcedure="false">#REF!</definedName>
    <definedName function="false" hidden="false" localSheetId="42" name="Datum" vbProcedure="false">#REF!</definedName>
    <definedName function="false" hidden="false" localSheetId="42" name="DruckM" vbProcedure="false">#REF!</definedName>
    <definedName function="false" hidden="false" localSheetId="42" name="E_1_1_Baden_Württemberg" vbProcedure="false">#REF!</definedName>
    <definedName function="false" hidden="false" localSheetId="42" name="E_1_1_Bayern" vbProcedure="false">#REF!</definedName>
    <definedName function="false" hidden="false" localSheetId="42" name="E_1_1_Berlin_Gesamt" vbProcedure="false">#REF!</definedName>
    <definedName function="false" hidden="false" localSheetId="42" name="E_1_1_Berlin_Ost" vbProcedure="false">#REF!</definedName>
    <definedName function="false" hidden="false" localSheetId="42" name="E_1_1_Berlin_West" vbProcedure="false">#REF!</definedName>
    <definedName function="false" hidden="false" localSheetId="42" name="E_1_1_Brandenburg" vbProcedure="false">#REF!</definedName>
    <definedName function="false" hidden="false" localSheetId="42" name="E_1_1_Bremen" vbProcedure="false">#REF!</definedName>
    <definedName function="false" hidden="false" localSheetId="42" name="E_1_1_Hamburg" vbProcedure="false">#REF!</definedName>
    <definedName function="false" hidden="false" localSheetId="42" name="E_1_1_Hessen" vbProcedure="false">#REF!</definedName>
    <definedName function="false" hidden="false" localSheetId="42" name="E_1_1_Mecklenburg_Vorpommern" vbProcedure="false">#REF!</definedName>
    <definedName function="false" hidden="false" localSheetId="42" name="E_1_1_Niedersachsen" vbProcedure="false">#REF!</definedName>
    <definedName function="false" hidden="false" localSheetId="42" name="E_1_1_Nordrhein_Westfalen" vbProcedure="false">#REF!</definedName>
    <definedName function="false" hidden="false" localSheetId="42" name="E_1_1_Rheinland_Pfalz" vbProcedure="false">#REF!</definedName>
    <definedName function="false" hidden="false" localSheetId="42" name="E_1_1_Saarland" vbProcedure="false">#REF!</definedName>
    <definedName function="false" hidden="false" localSheetId="42" name="E_1_1_Sachsen" vbProcedure="false">#REF!</definedName>
    <definedName function="false" hidden="false" localSheetId="42" name="E_1_1_Sachsen_Anhalt" vbProcedure="false">#REF!</definedName>
    <definedName function="false" hidden="false" localSheetId="42" name="E_1_1_Schleswig_Holstein" vbProcedure="false">#REF!</definedName>
    <definedName function="false" hidden="false" localSheetId="42" name="E_1_1_Thüringen" vbProcedure="false">#REF!</definedName>
    <definedName function="false" hidden="false" localSheetId="42" name="E_1_2_Deutschland" vbProcedure="false">#REF!</definedName>
    <definedName function="false" hidden="false" localSheetId="42" name="E_1_3_Berlin_Gesamt" vbProcedure="false">#REF!</definedName>
    <definedName function="false" hidden="false" localSheetId="42" name="E_1_3_Berlin_Ost" vbProcedure="false">#REF!</definedName>
    <definedName function="false" hidden="false" localSheetId="42" name="E_1_3_Berlin_West" vbProcedure="false">#REF!</definedName>
    <definedName function="false" hidden="false" localSheetId="42" name="fussn1" vbProcedure="false">#REF!</definedName>
    <definedName function="false" hidden="false" localSheetId="42" name="fussn2" vbProcedure="false">#REF!</definedName>
    <definedName function="false" hidden="false" localSheetId="42" name="fussn3" vbProcedure="false">#REF!</definedName>
    <definedName function="false" hidden="false" localSheetId="42" name="Halbjahr" vbProcedure="false">#REF!</definedName>
    <definedName function="false" hidden="false" localSheetId="42" name="Halbjahr1b" vbProcedure="false">#REF!</definedName>
    <definedName function="false" hidden="false" localSheetId="42" name="i" vbProcedure="false">#REF!</definedName>
    <definedName function="false" hidden="false" localSheetId="42" name="info" vbProcedure="false">#REF!</definedName>
    <definedName function="false" hidden="false" localSheetId="42" name="Inhalt_1" vbProcedure="false">#REF!</definedName>
    <definedName function="false" hidden="false" localSheetId="42" name="Jahr" vbProcedure="false">#REF!</definedName>
    <definedName function="false" hidden="false" localSheetId="42" name="Jahr1b" vbProcedure="false">#REF!</definedName>
    <definedName function="false" hidden="false" localSheetId="42" name="kopfz1" vbProcedure="false">#REF!</definedName>
    <definedName function="false" hidden="false" localSheetId="42" name="kopfz2" vbProcedure="false">#REF!</definedName>
    <definedName function="false" hidden="false" localSheetId="42" name="kopfz3" vbProcedure="false">#REF!</definedName>
    <definedName function="false" hidden="false" localSheetId="42" name="Kreis_aktuell" vbProcedure="false">#REF!</definedName>
    <definedName function="false" hidden="false" localSheetId="42" name="Matrix" vbProcedure="false">#REF!</definedName>
    <definedName function="false" hidden="false" localSheetId="42" name="meta1_kreuz" vbProcedure="false">#REF!</definedName>
    <definedName function="false" hidden="false" localSheetId="42" name="meta1_kreuz_bgw" vbProcedure="false">#REF!</definedName>
    <definedName function="false" hidden="false" localSheetId="42" name="meta1_kreuz_oBhi" vbProcedure="false">#REF!</definedName>
    <definedName function="false" hidden="false" localSheetId="42" name="meta3_kreuz_LAÄ" vbProcedure="false">#REF!</definedName>
    <definedName function="false" hidden="false" localSheetId="42" name="Method.Erl." vbProcedure="false">#REF!</definedName>
    <definedName function="false" hidden="false" localSheetId="42" name="Murx" vbProcedure="false">#REF!</definedName>
    <definedName function="false" hidden="false" localSheetId="42" name="psan" vbProcedure="false">#REF!</definedName>
    <definedName function="false" hidden="false" localSheetId="42" name="Region" vbProcedure="false">#REF!</definedName>
    <definedName function="false" hidden="false" localSheetId="42" name="Region_aktuell" vbProcedure="false">#REF!</definedName>
    <definedName function="false" hidden="false" localSheetId="42" name="Seite" vbProcedure="false">[3]bst_monat_zr_d!#ref!</definedName>
    <definedName function="false" hidden="false" localSheetId="42" name="Spalte" vbProcedure="false">#REF!</definedName>
    <definedName function="false" hidden="false" localSheetId="42" name="spaltüs1" vbProcedure="false">#REF!</definedName>
    <definedName function="false" hidden="false" localSheetId="42" name="spaltüs2" vbProcedure="false">#REF!</definedName>
    <definedName function="false" hidden="false" localSheetId="42" name="spaltüs3" vbProcedure="false">#REF!</definedName>
    <definedName function="false" hidden="false" localSheetId="42" name="spaltüs4" vbProcedure="false">'[2]zr sgb i be'!#ref!</definedName>
    <definedName function="false" hidden="false" localSheetId="42" name="Stand" vbProcedure="false">#REF!</definedName>
    <definedName function="false" hidden="false" localSheetId="42" name="start_dateien" vbProcedure="false">#REF!</definedName>
    <definedName function="false" hidden="false" localSheetId="42" name="Start_Tab" vbProcedure="false">[6]inhalt!#ref!</definedName>
    <definedName function="false" hidden="false" localSheetId="42" name="Statistkneu" vbProcedure="false">#REF!</definedName>
    <definedName function="false" hidden="false" localSheetId="42" name="test" vbProcedure="false">#REF!</definedName>
    <definedName function="false" hidden="false" localSheetId="42" name="Testbereich" vbProcedure="false">#REF!</definedName>
    <definedName function="false" hidden="false" localSheetId="42" name="TestbereichG1" vbProcedure="false">#REF!,#REF!</definedName>
    <definedName function="false" hidden="false" localSheetId="42" name="Titel" vbProcedure="false">#REF!</definedName>
    <definedName function="false" hidden="false" localSheetId="42" name="TitelA" vbProcedure="false">#REF!</definedName>
    <definedName function="false" hidden="false" localSheetId="42" name="traeger" vbProcedure="false">#REF!</definedName>
    <definedName function="false" hidden="false" localSheetId="42" name="Träger" vbProcedure="false">'[2]zr sgb i be'!#ref!</definedName>
    <definedName function="false" hidden="false" localSheetId="42" name="Ur" vbProcedure="false">#REF!</definedName>
    <definedName function="false" hidden="false" localSheetId="42" name="Versatz" vbProcedure="false">#REF!</definedName>
    <definedName function="false" hidden="false" localSheetId="42" name="Zeile" vbProcedure="false">#REF!</definedName>
    <definedName function="false" hidden="false" localSheetId="42" name="Zeit" vbProcedure="false">#REF!</definedName>
    <definedName function="false" hidden="false" localSheetId="42" name="_A1" vbProcedure="false">#REF!</definedName>
    <definedName function="false" hidden="false" localSheetId="42" name="_d1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15" uniqueCount="479">
  <si>
    <t xml:space="preserve">Zeichenerklärung | Qualitätskennzeichen</t>
  </si>
  <si>
    <t xml:space="preserve">Inhalt</t>
  </si>
  <si>
    <t xml:space="preserve">I Partizipation</t>
  </si>
  <si>
    <t xml:space="preserve">Tab. 1.1 Mandate in den kommunalen Vertretungen 2006, 2011 und 2016</t>
  </si>
  <si>
    <t xml:space="preserve">Tab. 1.2 Verwaltungsspitzen (Landkreise, kreisfreie Städte, Region Hannover und Landeshauptstadt Hannover) 2008 und 2020</t>
  </si>
  <si>
    <t xml:space="preserve">Tab. 1.3 Verwaltungsspitzen (Gemeinden) 2008 und 2020</t>
  </si>
  <si>
    <t xml:space="preserve">Tab. 1.4 Hochschulprofessuren 2008 und 2019</t>
  </si>
  <si>
    <t xml:space="preserve">Tab. 1.5 Hauptberufliche kommunale Gleichstellungsbeauftragte 2012 und 2020</t>
  </si>
  <si>
    <t xml:space="preserve">II Bildung und Ausbildung</t>
  </si>
  <si>
    <t xml:space="preserve">Tab. 2.1 Jungenanteil an den Abgängerinnen und Abgängern aus allgemein bildenden Schulen ohne Hauptschulabschluss 2008 und 2019</t>
  </si>
  <si>
    <t xml:space="preserve">Tab. 2.2 Jungenanteil an den Absolventinnen und Absolventen aus allgemein bildenden Schulen mit Hauptschulabschluss 2008 und 2019</t>
  </si>
  <si>
    <t xml:space="preserve">Tab. 2.3 Jungenanteil an den Absolventinnen und Absolventen aus allgemein bildenden Schulen mit Hochschulreife 2008 und 2019</t>
  </si>
  <si>
    <t xml:space="preserve">Tab. 2.4 Jungenanteil an den Absolventinnen und Absolventen aus berufsbildenden Schulen mit fachgebundener und allgemeiner 
Hochschulreife 2008 und 2019</t>
  </si>
  <si>
    <t xml:space="preserve">Tab. 2.5 Jungenanteil an den Absolventinnen und Absolventen aus berufsbildenden Schulen mit Fachhochschulreife 2008 und 2019</t>
  </si>
  <si>
    <t xml:space="preserve">Tab. 2.6 Auszubildende in nichtakademischen medizinischen Gesundheitsberufen 2008 und 2019</t>
  </si>
  <si>
    <t xml:space="preserve">Tab. 2.7 Frauenanteil in MINT-Ausbildungsberufen 2008 und 2019</t>
  </si>
  <si>
    <t xml:space="preserve">III Arbeit und Einkommen</t>
  </si>
  <si>
    <t xml:space="preserve">Tab. 3.1 Beschäftigungsquote von Frauen und Männern im Juni 2008 und 2019</t>
  </si>
  <si>
    <t xml:space="preserve">Tab. 3.2 Quoten der sozialversicherungspflichtig teilzeitbeschäftigten Frauen und Männer im Juni 2008 und 2019</t>
  </si>
  <si>
    <t xml:space="preserve">Tab. 3.3 Minijob-Quoten der 30- bis unter 55-jährigen Frauen und Männer im Juni 2008 und 2019</t>
  </si>
  <si>
    <t xml:space="preserve">Tab. 3.4 Lebensunterhalt durch eigene Erwerbstätigkeit 2008 und 2019</t>
  </si>
  <si>
    <t xml:space="preserve">Tab. 3.5 Arbeitslosenquoten von Männern und Frauen im Juni 2008 und 2020</t>
  </si>
  <si>
    <t xml:space="preserve">Tab. 3.6 Anteil der langzeitarbeitslosen Frauen und Männer an den arbeitslosen Frauen und Männern im Juni 2008 und 2020</t>
  </si>
  <si>
    <t xml:space="preserve">Tab. 3.7 Anteil der Frauen und Männer im Rentenalter mit Bezug von Grundsicherung im Alter an allen Frauen und Männern der Altersgruppe 65+ am 31.12.2008 und 2019</t>
  </si>
  <si>
    <t xml:space="preserve">Tab. 3.8 Neugründungen von Einzelunternehmen: Existenzgründungen von Frauen 2008 und 2019</t>
  </si>
  <si>
    <t xml:space="preserve">Tab. 3.9 Verdienstunterschiede von Frauen und Männern in Vollzeitbeschäftigung nach Berufshauptgruppen (KldB 2010) 2018</t>
  </si>
  <si>
    <t xml:space="preserve">Tab. 3.10 Verdienstunterschiede von vollzeit- und teilzeitbeschäftigten Frauen und Männern nach Leistungsgruppen 2014 und 2018</t>
  </si>
  <si>
    <t xml:space="preserve">Tab. 3.11 Regionale Verdienstunterschiede von sozialversicherungspflichtig Vollzeitbeschäftigten 2014 und 2019</t>
  </si>
  <si>
    <t xml:space="preserve">Tab. 3.12 Frauen und Männer in Führungspositionen und in Aufsichtspositionen 2018</t>
  </si>
  <si>
    <t xml:space="preserve">Tab. 3.13 Frauen und Männer nach beruflichem Anforderungsniveau 2018</t>
  </si>
  <si>
    <t xml:space="preserve">IV Erwerbsarbeit und Sorgearbeit</t>
  </si>
  <si>
    <t xml:space="preserve">Tab. 4.1 Erwerbstätigenquote von Müttern und Vätern mit jüngstem Kind unter 3 Jahren 2008 und 2019</t>
  </si>
  <si>
    <t xml:space="preserve">Tab. 4.2 Berufliche Arbeitszeitkonstellationen von Eltern mit Kindern unter 3 Jahren 2008 und 2019</t>
  </si>
  <si>
    <t xml:space="preserve">Tab. 4.3 Elterngeldbezug (Väterbeteiligung) für 2008 und 2017 geborene Kinder</t>
  </si>
  <si>
    <t xml:space="preserve">Tab. 4.4 Durchschnittliche voraussichtliche ElterngeldPlus-Bezugsdauer von Müttern und Vätern 2016 und 2019</t>
  </si>
  <si>
    <t xml:space="preserve">Tab. 4.5 Elterngeldbezug: Anteil von Vätern mit 2 Monaten Bezugsdauer 2016 bis 2019</t>
  </si>
  <si>
    <t xml:space="preserve">Tab. 4.6 Armutsgefährdung von Frauen und Männern 2008 bis 2019</t>
  </si>
  <si>
    <t xml:space="preserve">Tab. 4.7 Armutsgefährdung von Personen in Alleinerziehenden-Haushalten 2008 bis 2019</t>
  </si>
  <si>
    <t xml:space="preserve">Tab. 4.8 Kinderbetreuung von unter Dreijährigen 2008 und 2020</t>
  </si>
  <si>
    <t xml:space="preserve">Tab. 4.9 Männeranteil an den unmittelbar mit Kindern tätigen Personen in Tageseinrichtungen 2008 und 2020</t>
  </si>
  <si>
    <t xml:space="preserve">Tab. 4.10 Anteil der Erwerbstätigen zwischen 15 und 65 Jahren, die regelmäßig von zu Hause arbeiten (Home-Office) 2019</t>
  </si>
  <si>
    <t xml:space="preserve">Tab. 4.11 Wahrnehmung von Kinderbetreuungs- und Pflegeaufgaben bei Erwerbstätigkeit 2013 und 2019</t>
  </si>
  <si>
    <t xml:space="preserve">V Lebenswelt</t>
  </si>
  <si>
    <t xml:space="preserve">Tab. 5.1 Männeranteil an der Bevölkerung im Alter ab 65 Jahren 2008 und 2019</t>
  </si>
  <si>
    <t xml:space="preserve">Tab. 5.2 Vorzeitig gestorbene Frauen und Männer im Alter von unter 65 Jahren je 100 000 Einwohnerinnen und Einwohner unter 65 Jahren im Durchschnitt der Jahre 2015 bis 2019</t>
  </si>
  <si>
    <t xml:space="preserve">Tab. 5.3 Opfer von Partnerschaftsgewalt 2009 und 2019</t>
  </si>
  <si>
    <t xml:space="preserve">Kreisfreie Stadt                                             Kreis                                                             Statistische Region                                              Land</t>
  </si>
  <si>
    <r>
      <rPr>
        <sz val="7"/>
        <rFont val="Arial"/>
        <family val="2"/>
        <charset val="1"/>
      </rPr>
      <t xml:space="preserve">Mandate in den kommunalen Vertretungen</t>
    </r>
    <r>
      <rPr>
        <vertAlign val="superscript"/>
        <sz val="7"/>
        <rFont val="Arial"/>
        <family val="2"/>
        <charset val="1"/>
      </rPr>
      <t xml:space="preserve">1)</t>
    </r>
  </si>
  <si>
    <t xml:space="preserve">Veränderung des Frauenanteils</t>
  </si>
  <si>
    <t xml:space="preserve">insgesamt</t>
  </si>
  <si>
    <t xml:space="preserve">dar. Frauen</t>
  </si>
  <si>
    <t xml:space="preserve">darunter Frauen</t>
  </si>
  <si>
    <t xml:space="preserve">2016/2006</t>
  </si>
  <si>
    <t xml:space="preserve">Anzahl</t>
  </si>
  <si>
    <t xml:space="preserve">Prozent</t>
  </si>
  <si>
    <t xml:space="preserve">Prozentpunkte</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r>
      <rPr>
        <sz val="7"/>
        <rFont val="Arial"/>
        <family val="2"/>
        <charset val="1"/>
      </rPr>
      <t xml:space="preserve">Göttingen</t>
    </r>
    <r>
      <rPr>
        <vertAlign val="superscript"/>
        <sz val="7"/>
        <rFont val="Arial"/>
        <family val="2"/>
        <charset val="1"/>
      </rPr>
      <t xml:space="preserve">2)</t>
    </r>
  </si>
  <si>
    <t xml:space="preserve">Stat. Region Braunschweig</t>
  </si>
  <si>
    <t xml:space="preserve">Hannover, Region</t>
  </si>
  <si>
    <t xml:space="preserve">Hannover, Lhst. (nachrichtlich)</t>
  </si>
  <si>
    <t xml:space="preserve">Diepholz</t>
  </si>
  <si>
    <t xml:space="preserve">Hameln-Pyrmont</t>
  </si>
  <si>
    <t xml:space="preserve">Hildesheim</t>
  </si>
  <si>
    <t xml:space="preserve">Holzminden</t>
  </si>
  <si>
    <t xml:space="preserve">Nienburg (Weser)</t>
  </si>
  <si>
    <t xml:space="preserve">Schaumburg</t>
  </si>
  <si>
    <t xml:space="preserve">Stat. Region 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Stat. Region Lüneburg</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Stat. Region Weser-Ems</t>
  </si>
  <si>
    <t xml:space="preserve">Niedersachsen</t>
  </si>
  <si>
    <t xml:space="preserve">1) Aufgrund der Ergebnisse der jeweiligen Wahlen zu den  Kreistagen der Landkreise sowie zu den Gemeinderäten der kreisfreien Städte und der Regionsversammlung Hannover, nachrichtlich für die Stadt Hannover bei der dortigen Ratswahl (Nachrückerinnen und Nachrücker sind unberücksichtigt). Nächste Kommunalwahl in Niedersachsen ist im Herbst 2021. </t>
  </si>
  <si>
    <t xml:space="preserve">2) Durch die Fusion der beiden Landkreise Göttingen und Osterode am Harz zum Landkreis Göttingen am 1.11.2016 sind die Angaben mit den Vorjahren nicht vergleichbar. Die Zusammenfassung der Landkreise ist hier für die Jahre 2006 und 2011 revidiert umgesetzt. Die Mandate der Kreistage sind daher für diese Berichtsjahre summiert dargestellt.</t>
  </si>
  <si>
    <t xml:space="preserve">Quelle: Amtliche Wahlberichterstattung</t>
  </si>
  <si>
    <r>
      <rPr>
        <sz val="9"/>
        <rFont val="Arial"/>
        <family val="2"/>
        <charset val="1"/>
      </rPr>
      <t xml:space="preserve">Tab. 1.2 Verwaltungsspitzen </t>
    </r>
    <r>
      <rPr>
        <i val="true"/>
        <sz val="9"/>
        <rFont val="Arial"/>
        <family val="2"/>
        <charset val="1"/>
      </rPr>
      <t xml:space="preserve">(Landkreise, kreisfreie Städte, Region Hannover und Landeshauptstadt Hannover)</t>
    </r>
    <r>
      <rPr>
        <sz val="9"/>
        <rFont val="Arial"/>
        <family val="2"/>
        <charset val="1"/>
      </rPr>
      <t xml:space="preserve"> 2008 und 2020</t>
    </r>
  </si>
  <si>
    <r>
      <rPr>
        <sz val="7"/>
        <rFont val="Arial"/>
        <family val="2"/>
        <charset val="1"/>
      </rPr>
      <t xml:space="preserve">Verwaltungsspitzenpositionen</t>
    </r>
    <r>
      <rPr>
        <vertAlign val="superscript"/>
        <sz val="7"/>
        <rFont val="Arial"/>
        <family val="2"/>
        <charset val="1"/>
      </rPr>
      <t xml:space="preserve">1)</t>
    </r>
  </si>
  <si>
    <t xml:space="preserve">-</t>
  </si>
  <si>
    <t xml:space="preserve">1) Erfasst werden die Verwaltungsspitzen in den Landkreisen, kreisfreien Städten, der Region und der Landeshauptstadt Hannover. Zu den Verwaltungsspitzen zählen die Landrätinnen und Landräte sowie Oberbürgermeisterinnen und Oberbürgermeister.</t>
  </si>
  <si>
    <t xml:space="preserve">2) Durch die Fusion der beiden Landkreise Göttingen und Osterode am Harz zum Landkreis Göttingen am 1.11.2016 sind die Angaben mit den Vorjahren nicht vergleichbar. Die Zusammenfassung der Landkreise ist hier für das Jahr 2008 revidiert umgesetzt. Die Verwaltungsspitzenpositionen sind daher für dieses Berichtsjahr summiert dargestellt.</t>
  </si>
  <si>
    <t xml:space="preserve">Quelle: Niedersächsische Landeswahlleitung</t>
  </si>
  <si>
    <r>
      <rPr>
        <sz val="9"/>
        <rFont val="Arial"/>
        <family val="2"/>
        <charset val="1"/>
      </rPr>
      <t xml:space="preserve">Tab. 1.3 Verwaltungsspitzen</t>
    </r>
    <r>
      <rPr>
        <i val="true"/>
        <sz val="9"/>
        <rFont val="Arial"/>
        <family val="2"/>
        <charset val="1"/>
      </rPr>
      <t xml:space="preserve"> (Gemeinden)</t>
    </r>
    <r>
      <rPr>
        <sz val="9"/>
        <rFont val="Arial"/>
        <family val="2"/>
        <charset val="1"/>
      </rPr>
      <t xml:space="preserve"> 2008 und 2020</t>
    </r>
  </si>
  <si>
    <t xml:space="preserve">Kreisfreie Stadt
Kreis
Statistische Region
Land</t>
  </si>
  <si>
    <r>
      <rPr>
        <sz val="7"/>
        <rFont val="Arial"/>
        <family val="2"/>
        <charset val="1"/>
      </rPr>
      <t xml:space="preserve">Hauptamtliche (Ober)-Bürgermeisterinnen und -Bürgermeister</t>
    </r>
    <r>
      <rPr>
        <vertAlign val="superscript"/>
        <sz val="7"/>
        <rFont val="Arial"/>
        <family val="2"/>
        <charset val="1"/>
      </rPr>
      <t xml:space="preserve">1)</t>
    </r>
  </si>
  <si>
    <t xml:space="preserve">Göttingen</t>
  </si>
  <si>
    <t xml:space="preserve">1) Erfasst werden alle (Ober)-Bürgermeisterinnen und (Ober)-Bürgermeister in Samtgemeinden und Einheitsgemeinden.</t>
  </si>
  <si>
    <t xml:space="preserve">Tab. 1.4 Hochschulprofessuren nach Fächergruppen 2008 und 2019</t>
  </si>
  <si>
    <t xml:space="preserve">Fächergruppe</t>
  </si>
  <si>
    <t xml:space="preserve">Hochschulprofessuren</t>
  </si>
  <si>
    <t xml:space="preserve">Veränderung
Anteil weiblich
2019/2008</t>
  </si>
  <si>
    <r>
      <rPr>
        <sz val="7"/>
        <rFont val="Arial"/>
        <family val="2"/>
        <charset val="1"/>
      </rPr>
      <t xml:space="preserve">2008</t>
    </r>
    <r>
      <rPr>
        <vertAlign val="superscript"/>
        <sz val="7"/>
        <rFont val="Arial"/>
        <family val="2"/>
        <charset val="1"/>
      </rPr>
      <t xml:space="preserve">1)</t>
    </r>
  </si>
  <si>
    <r>
      <rPr>
        <sz val="7"/>
        <rFont val="Arial"/>
        <family val="2"/>
        <charset val="1"/>
      </rPr>
      <t xml:space="preserve">2019</t>
    </r>
    <r>
      <rPr>
        <vertAlign val="superscript"/>
        <sz val="7"/>
        <rFont val="Arial"/>
        <family val="2"/>
        <charset val="1"/>
      </rPr>
      <t xml:space="preserve">1)</t>
    </r>
  </si>
  <si>
    <t xml:space="preserve">darunter weiblich</t>
  </si>
  <si>
    <r>
      <rPr>
        <sz val="7"/>
        <rFont val="Arial"/>
        <family val="2"/>
        <charset val="1"/>
      </rPr>
      <t xml:space="preserve">Geisteswissenschaften</t>
    </r>
    <r>
      <rPr>
        <vertAlign val="superscript"/>
        <sz val="7"/>
        <rFont val="Arial"/>
        <family val="2"/>
        <charset val="1"/>
      </rPr>
      <t xml:space="preserve">1)2)</t>
    </r>
  </si>
  <si>
    <t xml:space="preserve">Sport</t>
  </si>
  <si>
    <r>
      <rPr>
        <sz val="7"/>
        <rFont val="Arial"/>
        <family val="2"/>
        <charset val="1"/>
      </rPr>
      <t xml:space="preserve">Recht-, Wirtschafts- und Sozialwissenschaften</t>
    </r>
    <r>
      <rPr>
        <vertAlign val="superscript"/>
        <sz val="7"/>
        <rFont val="Arial"/>
        <family val="2"/>
        <charset val="1"/>
      </rPr>
      <t xml:space="preserve">1)2)</t>
    </r>
  </si>
  <si>
    <r>
      <rPr>
        <sz val="7"/>
        <rFont val="Arial"/>
        <family val="2"/>
        <charset val="1"/>
      </rPr>
      <t xml:space="preserve">Mathematik, Naturwissenschaften</t>
    </r>
    <r>
      <rPr>
        <vertAlign val="superscript"/>
        <sz val="7"/>
        <rFont val="Arial"/>
        <family val="2"/>
        <charset val="1"/>
      </rPr>
      <t xml:space="preserve">1)3)</t>
    </r>
  </si>
  <si>
    <t xml:space="preserve">Humanmedizin/Gesundheitswissenschaften</t>
  </si>
  <si>
    <r>
      <rPr>
        <sz val="7"/>
        <rFont val="Arial"/>
        <family val="2"/>
        <charset val="1"/>
      </rPr>
      <t xml:space="preserve">Veterinärmedizin</t>
    </r>
    <r>
      <rPr>
        <vertAlign val="superscript"/>
        <sz val="7"/>
        <rFont val="Arial"/>
        <family val="2"/>
        <charset val="1"/>
      </rPr>
      <t xml:space="preserve">4)</t>
    </r>
  </si>
  <si>
    <t xml:space="preserve">.</t>
  </si>
  <si>
    <r>
      <rPr>
        <sz val="7"/>
        <rFont val="Arial"/>
        <family val="2"/>
        <charset val="1"/>
      </rPr>
      <t xml:space="preserve">Agrar-, Forst- und Ernährungswissenschaften, Veterinärmedizin</t>
    </r>
    <r>
      <rPr>
        <vertAlign val="superscript"/>
        <sz val="7"/>
        <rFont val="Arial"/>
        <family val="2"/>
        <charset val="1"/>
      </rPr>
      <t xml:space="preserve">1)4)</t>
    </r>
  </si>
  <si>
    <r>
      <rPr>
        <sz val="7"/>
        <rFont val="Arial"/>
        <family val="2"/>
        <charset val="1"/>
      </rPr>
      <t xml:space="preserve">Ingenieurwissenschaften</t>
    </r>
    <r>
      <rPr>
        <vertAlign val="superscript"/>
        <sz val="7"/>
        <rFont val="Arial"/>
        <family val="2"/>
        <charset val="1"/>
      </rPr>
      <t xml:space="preserve">1)3)</t>
    </r>
  </si>
  <si>
    <t xml:space="preserve">Kunst, Kunstwissenschaft</t>
  </si>
  <si>
    <r>
      <rPr>
        <sz val="7"/>
        <rFont val="Arial"/>
        <family val="2"/>
        <charset val="1"/>
      </rPr>
      <t xml:space="preserve">Zentrale Einrichtungen, inkl. Hochschulkliniken </t>
    </r>
    <r>
      <rPr>
        <vertAlign val="superscript"/>
        <sz val="7"/>
        <rFont val="Arial"/>
        <family val="2"/>
        <charset val="1"/>
      </rPr>
      <t xml:space="preserve">5)</t>
    </r>
  </si>
  <si>
    <t xml:space="preserve">Fächergruppen insgesamt</t>
  </si>
  <si>
    <t xml:space="preserve">Professuren nach Beschäftigungsverhältnis</t>
  </si>
  <si>
    <t xml:space="preserve">Vollzeit</t>
  </si>
  <si>
    <t xml:space="preserve">…</t>
  </si>
  <si>
    <t xml:space="preserve">x</t>
  </si>
  <si>
    <t xml:space="preserve">davon unbefristet</t>
  </si>
  <si>
    <t xml:space="preserve">davon befristet</t>
  </si>
  <si>
    <t xml:space="preserve">Teilzeit</t>
  </si>
  <si>
    <t xml:space="preserve">1) Durch wechselnde Zuordnungen der Fachgebiete kann es zu Abweichungen zwischen der Summe der Fachgebiete bzw. der Lehr- und Forschungsbereiche einer Fächergruppe und dem Wert der betroffenen Fächergruppe kommen.
2) Ab dem Wintersemester 2015/2016 werden die Lehr- und Forschungsbereiche "Psychologie", "Erziehungswissenschaften" und "Sonderpädagogik" statt in der Fächergruppe "Geisteswissenschaften" (umbenannt; davor Sprach- und Kulturwissenschaften) in der Fächergruppe "Rechts-, Wirtschafts- und Sozialwissenschaften" nachgewiesen. Dadurch sind die Daten im Zeitverlauf nur eingeschränkt vergleichbar.
3) Ab dem Wintersemester 2015/2016 wird der Lehr- und Forschungsbereich "Informatik" statt in der Fächergruppe "Mathematik, Naturwissenschaften" in der Fächergruppe "Ingenieurwissenschaften" nachgewiesen. Dadurch sind die Daten im Zeitverlauf nur eingeschränkt vergleichbar.
4) Ab dem Wintersemester 2015/2016 wird die vorher separat nachgewiesene Fächergruppe "Veterinärmedizin" in die Fächergruppe "Agrar-, Forst- und Ernährungswissenschaften, Veterinärmedizin" (umbenannt; davor Agrar-, Forst- und Ernährungswissenschaften) aufgenommen. Dadurch sind die Daten im Zeitverlauf nur eingeschränkt vergleichbar.
5) Die Professuren an den zentralen Einrichtungen der Hochschulen werden hier aus Gründen der Darstellung zusammengefasst ausgewiesen.</t>
  </si>
  <si>
    <t xml:space="preserve">Quelle: Hochschulpersonalstatistik 2008 und 2019; eigene Berechnungen</t>
  </si>
  <si>
    <r>
      <rPr>
        <sz val="7"/>
        <rFont val="Arial"/>
        <family val="2"/>
        <charset val="1"/>
      </rPr>
      <t xml:space="preserve">Hauptberufliche kommunale Gleichstellungsbeauftragte</t>
    </r>
    <r>
      <rPr>
        <vertAlign val="superscript"/>
        <sz val="7"/>
        <rFont val="Arial"/>
        <family val="2"/>
        <charset val="1"/>
      </rPr>
      <t xml:space="preserve">1)</t>
    </r>
  </si>
  <si>
    <r>
      <rPr>
        <sz val="7"/>
        <rFont val="Arial"/>
        <family val="2"/>
        <charset val="1"/>
      </rPr>
      <t xml:space="preserve">Veränderung 2020/2012</t>
    </r>
    <r>
      <rPr>
        <vertAlign val="superscript"/>
        <sz val="7"/>
        <rFont val="Arial"/>
        <family val="2"/>
        <charset val="1"/>
      </rPr>
      <t xml:space="preserve">3)</t>
    </r>
  </si>
  <si>
    <r>
      <rPr>
        <sz val="7"/>
        <rFont val="Arial"/>
        <family val="2"/>
        <charset val="1"/>
      </rPr>
      <t xml:space="preserve">2020</t>
    </r>
    <r>
      <rPr>
        <vertAlign val="superscript"/>
        <sz val="7"/>
        <rFont val="Arial"/>
        <family val="2"/>
        <charset val="1"/>
      </rPr>
      <t xml:space="preserve">2)</t>
    </r>
  </si>
  <si>
    <t xml:space="preserve">Göttingen*</t>
  </si>
  <si>
    <t xml:space="preserve"> dav. Hannover, Lhst.</t>
  </si>
  <si>
    <t xml:space="preserve"> dav. Hannover, Umland </t>
  </si>
  <si>
    <t xml:space="preserve">Diepholz*</t>
  </si>
  <si>
    <t xml:space="preserve">Hameln-Pyrmont*</t>
  </si>
  <si>
    <t xml:space="preserve">Verden*</t>
  </si>
  <si>
    <t xml:space="preserve">Emsland*</t>
  </si>
  <si>
    <t xml:space="preserve">1) Summe der Gleichstellungsbeauftragten des Landkreises und der Kommunen des Landkreises.
2) Seit dem 01.11.2016 sind alle Kommunen ab 20.000 Einwohnerinnen und Einwohnern verpflichtet, ihre Gleichstellungsbeauftragte hauptberuflich zu beschäftigen. Hier angegeben ist die theoretische Anzahl an Gleichestellungsbeauftragten im November 2020.
3) Aufgrund der Angabe tatsächlicher Zahlen für 2012 ist ein Vergleich nur eingeschränkt möglich.
*) Diese Landkreise beinhalten Kommunen, die ohne eine gesetzliche Verpflichtung hauptberufliche Gleichstellungsbeauftragte beschäftigen.</t>
  </si>
  <si>
    <t xml:space="preserve">Quelle: Erhebung des Nds. Ministeriums für Soziales, Frauen, Familie, Gesundheit und Gleichstellung 2012 und 2020, eigene Berechnungen</t>
  </si>
  <si>
    <r>
      <rPr>
        <sz val="7"/>
        <rFont val="Arial"/>
        <family val="2"/>
        <charset val="1"/>
      </rPr>
      <t xml:space="preserve">Abgängerinnen und Abgänger aus allgemein bildenden Schulen ohne Hauptschulabschluss</t>
    </r>
    <r>
      <rPr>
        <vertAlign val="superscript"/>
        <sz val="7"/>
        <rFont val="Arial"/>
        <family val="2"/>
        <charset val="1"/>
      </rPr>
      <t xml:space="preserve">1)</t>
    </r>
  </si>
  <si>
    <t xml:space="preserve">Veränderung Jungenanteil 2019/2008</t>
  </si>
  <si>
    <t xml:space="preserve">dar. Jungen</t>
  </si>
  <si>
    <t xml:space="preserve">Jungenanteil</t>
  </si>
  <si>
    <t xml:space="preserve">1) Darin eingeschlossen sind auch Schulabgängerinnen und -abgänger nach Beendigung der Vollzeitschulpflicht an Förderschulen mit den Förderschwerpunkten „Lernen“ und „Geistige Entwicklung“ ohne Hauptschulabschluss, d.h. auch solche Jugendliche, deren Schulbesuch nicht vorrangig auf den Erwerb eines Hauptschulabschlusses ausgerichtet ist. In den vorherigen Ausgaben des Gleichstellungsatlasses waren diese Abgängerinnen und Abgänger unberücksichtigt. </t>
  </si>
  <si>
    <t xml:space="preserve">Quelle: Statistik der allgemein bildenden Schulen; eigene Berechnungen.</t>
  </si>
  <si>
    <t xml:space="preserve">Abgängerinnen und Abgänger aus allgemein bildenden Schulen mit Hauptschulabschluss</t>
  </si>
  <si>
    <t xml:space="preserve">darunter Jungen</t>
  </si>
  <si>
    <t xml:space="preserve">Absolventinnen und Absolventen aus allgemein bildenden Schulen mit Hochschulreife</t>
  </si>
  <si>
    <t xml:space="preserve">Tab. 2.4 Jungenanteil an den Absolventinnen und Absolventen aus berufsbildenden Schulen mit fachgebundener und allgemeiner Hochschulreife 2008 und 2019</t>
  </si>
  <si>
    <t xml:space="preserve">Absolventinnen und Absolventen aus berufsbildenden Schulen mit Hochschulreife </t>
  </si>
  <si>
    <t xml:space="preserve"> -</t>
  </si>
  <si>
    <t xml:space="preserve">Quelle: Statistik der berufsbildenden Schulen; eigene Berechnungen.</t>
  </si>
  <si>
    <t xml:space="preserve"> Absolventinnen und Absolventen aus berufsbildenden Schulen mit Fachhochschulreife</t>
  </si>
  <si>
    <t xml:space="preserve">Ausbildungsberuf</t>
  </si>
  <si>
    <r>
      <rPr>
        <sz val="7"/>
        <rFont val="Arial"/>
        <family val="2"/>
        <charset val="1"/>
      </rPr>
      <t xml:space="preserve"> Auszubildende in nichtakademischen medizinischen Gesundheitsberufen</t>
    </r>
    <r>
      <rPr>
        <vertAlign val="superscript"/>
        <sz val="7"/>
        <rFont val="Arial"/>
        <family val="2"/>
        <charset val="1"/>
      </rPr>
      <t xml:space="preserve">1)</t>
    </r>
  </si>
  <si>
    <t xml:space="preserve">Veränderung Anteil männlich 2019/2008</t>
  </si>
  <si>
    <t xml:space="preserve">darunter männlich</t>
  </si>
  <si>
    <t xml:space="preserve">Physiotherapeut/in (Krankengymnast/in)</t>
  </si>
  <si>
    <t xml:space="preserve">Masseur/in und Medizinische(r) Bademeister/in</t>
  </si>
  <si>
    <t xml:space="preserve">Gesundheits- und Krankenpfleger/in</t>
  </si>
  <si>
    <t xml:space="preserve">Gesundheits- und Kinderkrankenpfleger/in</t>
  </si>
  <si>
    <t xml:space="preserve">Hebamme/Entbindungspfleger</t>
  </si>
  <si>
    <t xml:space="preserve">Gesundheits- und Krankenpflegehelfer/in</t>
  </si>
  <si>
    <t xml:space="preserve"> - </t>
  </si>
  <si>
    <r>
      <rPr>
        <sz val="7"/>
        <rFont val="Arial"/>
        <family val="2"/>
        <charset val="1"/>
      </rPr>
      <t xml:space="preserve">Rettungsassistent/in und Notfallsanitäter/in</t>
    </r>
    <r>
      <rPr>
        <vertAlign val="superscript"/>
        <sz val="7"/>
        <rFont val="Arial"/>
        <family val="2"/>
        <charset val="1"/>
      </rPr>
      <t xml:space="preserve">2)</t>
    </r>
  </si>
  <si>
    <t xml:space="preserve">Diätassistent/in</t>
  </si>
  <si>
    <t xml:space="preserve">Med.-techn. Laboratoriumsass., Med. Laborant/in</t>
  </si>
  <si>
    <t xml:space="preserve">Med.-techn. Radiologieassistent/in, Röntgenhelfer/in</t>
  </si>
  <si>
    <t xml:space="preserve">Veterinärmed.-techn. Ass., Veterinärmed. Laborant/in</t>
  </si>
  <si>
    <t xml:space="preserve">Pharmazeutisch-technische(r) Assistent/in</t>
  </si>
  <si>
    <t xml:space="preserve">Logopäd(e)/in</t>
  </si>
  <si>
    <t xml:space="preserve">Ergotherapeut/in</t>
  </si>
  <si>
    <t xml:space="preserve">Gesundh-u. Kr.pfl., Gesundh-u. Kinderkr.pfl.</t>
  </si>
  <si>
    <t xml:space="preserve">MTA - Funktionsdiagnostik</t>
  </si>
  <si>
    <t xml:space="preserve">Ausbildungsberufe insgesamt</t>
  </si>
  <si>
    <t xml:space="preserve">1) Ohne Podologen.
2) Ausbildungsberuf Rettungsassistent/in 2015 ausgelaufen, ab Stichtag 15.11.2014 nur noch Ausbildung als Notfallsanitäter/in möglich.</t>
  </si>
  <si>
    <t xml:space="preserve">Quelle: Statistik der Schulen des Gesundheitswesens und Berufsfachschulen (B7) - Pharmazeutisch-techn. Ass. und Ergotherapeuten; eigene Berechnungen</t>
  </si>
  <si>
    <r>
      <rPr>
        <sz val="9"/>
        <rFont val="Arial"/>
        <family val="2"/>
        <charset val="1"/>
      </rPr>
      <t xml:space="preserve">Tab. 2.7 Frauenanteil in MINT-Ausbildungsberufen 2008 und 2019</t>
    </r>
    <r>
      <rPr>
        <vertAlign val="superscript"/>
        <sz val="9"/>
        <rFont val="Arial"/>
        <family val="2"/>
        <charset val="1"/>
      </rPr>
      <t xml:space="preserve">*)</t>
    </r>
  </si>
  <si>
    <r>
      <rPr>
        <sz val="7"/>
        <rFont val="Arial"/>
        <family val="2"/>
        <charset val="1"/>
      </rPr>
      <t xml:space="preserve">Ausbildungsberuf</t>
    </r>
    <r>
      <rPr>
        <vertAlign val="superscript"/>
        <sz val="7"/>
        <rFont val="Arial"/>
        <family val="2"/>
        <charset val="1"/>
      </rPr>
      <t xml:space="preserve">1)</t>
    </r>
  </si>
  <si>
    <t xml:space="preserve">Auszubildende in MINT-Ausbildungsberufen</t>
  </si>
  <si>
    <t xml:space="preserve">Veränderung Anteil weibl. 2019/2008</t>
  </si>
  <si>
    <r>
      <rPr>
        <sz val="7"/>
        <rFont val="Arial"/>
        <family val="2"/>
        <charset val="1"/>
      </rPr>
      <t xml:space="preserve">2008</t>
    </r>
    <r>
      <rPr>
        <vertAlign val="superscript"/>
        <sz val="7"/>
        <rFont val="Arial"/>
        <family val="2"/>
        <charset val="1"/>
      </rPr>
      <t xml:space="preserve">2)</t>
    </r>
  </si>
  <si>
    <r>
      <rPr>
        <sz val="7"/>
        <rFont val="Arial"/>
        <family val="2"/>
        <charset val="1"/>
      </rPr>
      <t xml:space="preserve">2019</t>
    </r>
    <r>
      <rPr>
        <vertAlign val="superscript"/>
        <sz val="7"/>
        <rFont val="Arial"/>
        <family val="2"/>
        <charset val="1"/>
      </rPr>
      <t xml:space="preserve">2)</t>
    </r>
  </si>
  <si>
    <t xml:space="preserve">dar. weiblich</t>
  </si>
  <si>
    <t xml:space="preserve">Kraftfahrzeugmechatroniker/in</t>
  </si>
  <si>
    <t xml:space="preserve">Industriemechaniker/in</t>
  </si>
  <si>
    <t xml:space="preserve">Elektroniker/in</t>
  </si>
  <si>
    <t xml:space="preserve">Fachinformatiker/in</t>
  </si>
  <si>
    <t xml:space="preserve">Anlagenmechaniker/in für Sanitär-, Heizungs- und Klimatechnik</t>
  </si>
  <si>
    <t xml:space="preserve">Mechatroniker/in</t>
  </si>
  <si>
    <t xml:space="preserve">Elektroniker/in für Betriebstechnik</t>
  </si>
  <si>
    <t xml:space="preserve">Zerspanungsmechaniker/in</t>
  </si>
  <si>
    <t xml:space="preserve">Tischler/in</t>
  </si>
  <si>
    <t xml:space="preserve">Metallbauer/in</t>
  </si>
  <si>
    <t xml:space="preserve">Werkzeugmechaniker/in</t>
  </si>
  <si>
    <t xml:space="preserve">Land- und Baumaschinenmechatroniker/in</t>
  </si>
  <si>
    <t xml:space="preserve">Konstruktionsmechaniker/in</t>
  </si>
  <si>
    <t xml:space="preserve">Maschinen- und Anlagenführer/in</t>
  </si>
  <si>
    <t xml:space="preserve">Technische(r) Produktdesigner/in</t>
  </si>
  <si>
    <t xml:space="preserve">Feinwerkmechaniker/in</t>
  </si>
  <si>
    <t xml:space="preserve">Augenoptiker/in</t>
  </si>
  <si>
    <t xml:space="preserve">Mediengestalter/in Digital und Print</t>
  </si>
  <si>
    <t xml:space="preserve">Elektroniker/in für Automatisierungstechnik</t>
  </si>
  <si>
    <t xml:space="preserve">Chemikant/in</t>
  </si>
  <si>
    <t xml:space="preserve">Bauzeichner/in</t>
  </si>
  <si>
    <t xml:space="preserve">Elektroniker/in für Geräte und Systeme</t>
  </si>
  <si>
    <t xml:space="preserve">Verfahrensmechaniker/in für Kunststoff- und Kautschuktechnik</t>
  </si>
  <si>
    <t xml:space="preserve">Zahntechniker/in</t>
  </si>
  <si>
    <t xml:space="preserve">Chemielaborant/in</t>
  </si>
  <si>
    <t xml:space="preserve">Mechatroniker/in für Kältetechnik</t>
  </si>
  <si>
    <t xml:space="preserve">Karosserie- und Fahrzeugbaumechaniker/in</t>
  </si>
  <si>
    <t xml:space="preserve">Technische(r) Systemplaner/in</t>
  </si>
  <si>
    <t xml:space="preserve">Informations- und Telekommunikationssystem-Elektroniker/in</t>
  </si>
  <si>
    <t xml:space="preserve">Anlagenmechaniker/in</t>
  </si>
  <si>
    <t xml:space="preserve">Hörakustiker/in</t>
  </si>
  <si>
    <t xml:space="preserve">Fachkraft für Metalltechnik</t>
  </si>
  <si>
    <t xml:space="preserve">Informatikkaufmann/-kauffrau</t>
  </si>
  <si>
    <t xml:space="preserve">Zweiradmechatroniker/in</t>
  </si>
  <si>
    <t xml:space="preserve">Fertigungsmechaniker/in</t>
  </si>
  <si>
    <t xml:space="preserve">Vermessungstechniker/in</t>
  </si>
  <si>
    <t xml:space="preserve">Fluggerätmechaniker/in</t>
  </si>
  <si>
    <t xml:space="preserve">Medientechnologe/-technologin Druck</t>
  </si>
  <si>
    <t xml:space="preserve">Verfahrenstechnologe/-technologin Metall</t>
  </si>
  <si>
    <t xml:space="preserve">Fachpraktiker/in für Holzverarbeitung (§66 BBiG bzw. §42m HwO)</t>
  </si>
  <si>
    <t xml:space="preserve">Orthopädietechnik-Mechaniker/in</t>
  </si>
  <si>
    <t xml:space="preserve">Informationselektroniker/in</t>
  </si>
  <si>
    <t xml:space="preserve">Biologielaborant/in</t>
  </si>
  <si>
    <t xml:space="preserve">Elektroniker/in für Maschinen und Antriebstechnik</t>
  </si>
  <si>
    <t xml:space="preserve">Holzmechaniker/in</t>
  </si>
  <si>
    <t xml:space="preserve">Fachkraft für Möbel-, Küchen- und Umzugsservice</t>
  </si>
  <si>
    <t xml:space="preserve">Fachpraktiker/in für Metallbau (§66 BBiG bzw. §42m HwO)</t>
  </si>
  <si>
    <t xml:space="preserve">Industrieelektriker/in</t>
  </si>
  <si>
    <t xml:space="preserve">Gießereimechaniker/in</t>
  </si>
  <si>
    <t xml:space="preserve">Werkstoffprüfer/in</t>
  </si>
  <si>
    <t xml:space="preserve">*) Auswahl der 50 meistgewählten MINT-Ausbildungsberufe 2019
1) Duale MINT-Ausbildungsberufe nach BBiG bzw. HwO (ohne Berufe nach Ausbildungsregelungen der zuständigen Stellen für Menschen mit Behinderung); einbezogen sind Berufe, die im Jahr 2019 noch bestehen oder noch Auszubildenden-Zahlen aufweisen. 
2)  Bestand über alle Ausbildungsjahre zum 31.12.; Hinweis: Aus Gründen der statistischen Geheimhaltung sind alle Daten (Absolutwerte) jeweils auf ein Vielfaches von 3 gerundet, der Insgesamtwert kann deshalb von der Summe der Einzelwerte abweichen.</t>
  </si>
  <si>
    <t xml:space="preserve">Quelle: MINT-Berufe in der Berufsbildungsstatistik der statistischen Ämter des Bundes und der Länder (Erhebung zum 31.12.); eigene Berechnungen.</t>
  </si>
  <si>
    <r>
      <rPr>
        <sz val="9"/>
        <rFont val="Arial"/>
        <family val="2"/>
        <charset val="1"/>
      </rPr>
      <t xml:space="preserve">Tab. 3.1 Beschäftigungsquote von Frauen und Männern am 30.06.2008 und am 30.06.2019</t>
    </r>
    <r>
      <rPr>
        <vertAlign val="superscript"/>
        <sz val="9"/>
        <rFont val="Arial"/>
        <family val="2"/>
        <charset val="1"/>
      </rPr>
      <t xml:space="preserve">*)</t>
    </r>
  </si>
  <si>
    <t xml:space="preserve">Beschäftigungsquote von Frauen und Männern</t>
  </si>
  <si>
    <t xml:space="preserve">Frauenanteil, wenn Männeranteil =100</t>
  </si>
  <si>
    <t xml:space="preserve">männlich</t>
  </si>
  <si>
    <t xml:space="preserve">weiblich</t>
  </si>
  <si>
    <t xml:space="preserve">2008</t>
  </si>
  <si>
    <t xml:space="preserve">2019</t>
  </si>
  <si>
    <t xml:space="preserve">*) Die Beschäftigungsquote ist berechnet aus der Summe der sozialversicherungspflichtig Beschäftigten am Wohnort im Alter von 15 bis unter 65 Jahren bezogen auf die Bevölkerung im erwerbsfähigen Alter (Durchschnitt der Jahre 2007 u. 2008 im Alter von 15 bis unter 65 Jahren u. entsprechend für die Jahre 2018 u. 2019).
1) Die Beschäftigungsdaten wurden zum 28. August 2014 rückwirkend ab 1999 revidiert. Die Revision führt durch die Einbeziehung neuer Personengruppen zu einer Erhöhung des Bestands. Das kann zu Abweichungen gegenüber Auswertungen mit früherem Erstellungsdatum führen.</t>
  </si>
  <si>
    <t xml:space="preserve">Quelle: Statistik der Bundesagentur für Arbeit: Sozialversicherungspflichtig Beschäftigte und ausschließlich geringfügig entlohnt Beschäftigte am Wohn-/Arbeitsort nach ausgewählten Merkmalen, Hannover, Juli 2020; Bevölkerungsfortschreibung; eigene Berechnungen</t>
  </si>
  <si>
    <r>
      <rPr>
        <sz val="9"/>
        <rFont val="Arial"/>
        <family val="2"/>
        <charset val="1"/>
      </rPr>
      <t xml:space="preserve">Tab. 3.2 Quoten der sozialversicherungspflichtig teilzeitbeschäftigten Frauen und Männer
am 30.06.2008 und 30.06.2019</t>
    </r>
    <r>
      <rPr>
        <vertAlign val="superscript"/>
        <sz val="9"/>
        <rFont val="Arial"/>
        <family val="2"/>
        <charset val="1"/>
      </rPr>
      <t xml:space="preserve">*)</t>
    </r>
  </si>
  <si>
    <t xml:space="preserve">Anteil der sozialversicherungspflichtig teilzeitbeschäftigten
 Frauen und Männer an allen sozialversicherungspflichtig Beschäftigten der jeweiligen Bevölkerungsgruppe</t>
  </si>
  <si>
    <t xml:space="preserve">Frauenanteil, wenn Männeranteil 
= 100</t>
  </si>
  <si>
    <t xml:space="preserve">*) am Wohnort im Alter von 15 bis unter 65 Jahren. 
1) Die Beschäftigungsdaten wurden zum 28. August 2014 rückwirkend ab 1999 revidiert. Die Revision führt durch die Einbeziehung neuer Personengruppen zu einer Erhöhung des Bestands. Aufgrund einer Umstellung im Meldeverfahren zur Sozialversicherung ist beim Merkmal Arbeitszeit beim Vergleich von Daten ab dem Stichtag 31.12.2012 mit denen vorangegangener Stichtage zu beachten, dass Arbeitgeber im Zuge der Umstellung die Angaben zur Arbeitszeit ihrer Beschäftigten häufig korrigiert haben, so dass sich allein aufgrund dessen der Anteil Teilzeitbeschäftigter deutlich – bundesweit um rund 4 Prozentpunkte – erhöht hat. Das kann zu Abweichungen gegenüber Auswertungen mit früherem Erstellungsdatum führen.
</t>
  </si>
  <si>
    <t xml:space="preserve">Quelle: Statistik der Bundesagentur für Arbeit: Sozialversicherungspflichtig Beschäftigte und ausschließlich geringfügig entlohnt Beschäftigte am Wohn-/Arbeitsort nach ausgewählten Merkmalen, Hannover, Juli 2020; eigene Berechnungen.</t>
  </si>
  <si>
    <t xml:space="preserve">Tab. 3.3 Minijob-Quoten der 30- bis unter 55-jährigen Frauen und Männer am 30.06.2008 und 30.06.2019</t>
  </si>
  <si>
    <r>
      <rPr>
        <sz val="7"/>
        <rFont val="Arial"/>
        <family val="2"/>
        <charset val="1"/>
      </rPr>
      <t xml:space="preserve">Minijob-Quoten der 30- bis unter 55-jährigen Frauen und Männer</t>
    </r>
    <r>
      <rPr>
        <vertAlign val="superscript"/>
        <sz val="7"/>
        <rFont val="Arial"/>
        <family val="2"/>
        <charset val="1"/>
      </rPr>
      <t xml:space="preserve">1)</t>
    </r>
  </si>
  <si>
    <t xml:space="preserve">Quote der Frauen, wenn Quote der Männer=100</t>
  </si>
  <si>
    <r>
      <rPr>
        <sz val="7"/>
        <rFont val="Arial"/>
        <family val="2"/>
        <charset val="1"/>
      </rPr>
      <t xml:space="preserve">30. Juni 2008</t>
    </r>
    <r>
      <rPr>
        <vertAlign val="superscript"/>
        <sz val="7"/>
        <rFont val="Arial"/>
        <family val="2"/>
        <charset val="1"/>
      </rPr>
      <t xml:space="preserve">2)</t>
    </r>
  </si>
  <si>
    <t xml:space="preserve">30. Juni 2019</t>
  </si>
  <si>
    <t xml:space="preserve">30. Juni 2008</t>
  </si>
  <si>
    <t xml:space="preserve">1) Bezogen auf alle sozialversicherungspflichtig beschäftigten Frauen und Männer im Alter zwischen 30 und unter 55 Jahren. 
2) Die Beschäftigungsdaten wurden zum 28. August 2014 rückwirkend ab 1999 revidiert. Dies kann zu Abweichungen gegenüber Auswertungen mit früherem Erstellungsdatum führen.
</t>
  </si>
  <si>
    <t xml:space="preserve">Frauen und Männer zwischen 15 und 65 Jahren, die ihren Lebensunterhalt durch eigene Erwerbstätigkeit finanzieren</t>
  </si>
  <si>
    <t xml:space="preserve">Veränderung 2019/2008</t>
  </si>
  <si>
    <t xml:space="preserve">Insgesamt</t>
  </si>
  <si>
    <t xml:space="preserve">Männer</t>
  </si>
  <si>
    <t xml:space="preserve">Frauen</t>
  </si>
  <si>
    <t xml:space="preserve">Quelle: Mikrozensus, eigene Berechnungen</t>
  </si>
  <si>
    <t xml:space="preserve">Tab. 3.5 Arbeitslosenquoten von Männern und Frauen am 30.06.2008 und 30.06.2020</t>
  </si>
  <si>
    <r>
      <rPr>
        <sz val="7"/>
        <rFont val="Arial"/>
        <family val="2"/>
        <charset val="1"/>
      </rPr>
      <t xml:space="preserve">Arbeitslosenquote</t>
    </r>
    <r>
      <rPr>
        <vertAlign val="superscript"/>
        <sz val="7"/>
        <rFont val="Arial"/>
        <family val="2"/>
        <charset val="1"/>
      </rPr>
      <t xml:space="preserve">1)</t>
    </r>
  </si>
  <si>
    <r>
      <rPr>
        <sz val="7"/>
        <rFont val="Arial"/>
        <family val="2"/>
        <charset val="1"/>
      </rPr>
      <t xml:space="preserve">Juni 2008</t>
    </r>
    <r>
      <rPr>
        <vertAlign val="superscript"/>
        <sz val="7"/>
        <rFont val="Arial"/>
        <family val="2"/>
        <charset val="1"/>
      </rPr>
      <t xml:space="preserve">2)</t>
    </r>
  </si>
  <si>
    <t xml:space="preserve">Juni 2020</t>
  </si>
  <si>
    <t xml:space="preserve">Juni 2008</t>
  </si>
  <si>
    <t xml:space="preserve">1) Arbeitslose in Prozent aller zivilen Erwerbspersonen der jeweiligen Bevölkerungsgruppe. 
2) Die Beschäftigungsdaten wurden zum 28. August 2014 rückwirkend ab 1999 revidiert. Das kann zu Abweichungen gegenüber Auswertungen mit früherem Erstellungsdatum führen.</t>
  </si>
  <si>
    <t xml:space="preserve">Quelle: Statistik der Bundesagentur für Arbeit, Sonderauswertungen der Arbeitsmarktstatistik; Bestand an Arbeitslosen und Arbeitslosenquoten nach Geschlecht, Hannover, Juli 2020, eigene Berechnungen</t>
  </si>
  <si>
    <t xml:space="preserve">Tab. 3.6 Anteil der langzeitarbeitslosen Frauen und Männer an den arbeitslosen Frauen und Männern am 30.06.2008 und 30.06.2020</t>
  </si>
  <si>
    <t xml:space="preserve">Anteil der Langzeitarbeitslosen an allen Arbeitslosen</t>
  </si>
  <si>
    <t xml:space="preserve">Frauenanteil, 
wenn Männeranteil =100</t>
  </si>
  <si>
    <r>
      <rPr>
        <sz val="7"/>
        <rFont val="Arial"/>
        <family val="2"/>
        <charset val="1"/>
      </rPr>
      <t xml:space="preserve">Juni 2008</t>
    </r>
    <r>
      <rPr>
        <vertAlign val="superscript"/>
        <sz val="7"/>
        <rFont val="Arial"/>
        <family val="2"/>
        <charset val="1"/>
      </rPr>
      <t xml:space="preserve">1)</t>
    </r>
  </si>
  <si>
    <t xml:space="preserve">1) Die Beschäftigungsdaten wurden zum 28. August 2014 rückwirkend ab 1999 revidiert. Das kann zu Abweichungen gegenüber Auswertungen mit früherem Erstellungsdatum führen.</t>
  </si>
  <si>
    <t xml:space="preserve">Quelle: Statistik der Bundesagentur für Arbeit, Sonderauswertungen der Arbeitsmarktstatisti; Bestand an Arbeitslosen und Arbeitslosenquoten nach Geschlecht, Hannover, Juli 2020, eigene Berechnungen</t>
  </si>
  <si>
    <r>
      <rPr>
        <sz val="7"/>
        <rFont val="Arial"/>
        <family val="2"/>
        <charset val="1"/>
      </rPr>
      <t xml:space="preserve">Anteil von Personen im Rentenalter mit Bezug von Grundsicherung im Alter an allen Personen der betreffenden Bevölkerungsgruppe ab 65 Jahren</t>
    </r>
    <r>
      <rPr>
        <vertAlign val="superscript"/>
        <sz val="7"/>
        <rFont val="Arial"/>
        <family val="2"/>
        <charset val="1"/>
      </rPr>
      <t xml:space="preserve">1)</t>
    </r>
  </si>
  <si>
    <t xml:space="preserve">Frauenanteil, 
wenn Männeranteil = 100</t>
  </si>
  <si>
    <t xml:space="preserve">1) Für Versicherte der Geburtsjahrgänge 1947 bis 1963 wird die Regelaltersgrenze stufenweise von 65 auf 67 Jahre angehoben. Im Jahr 2008 lag die Regelaltersgrenze des Renteneintritts bei 65 Jahren und 0 Monaten, im Jahr 2019 lag sie bei 65 Jahren und 8 Monaten.</t>
  </si>
  <si>
    <t xml:space="preserve">Quelle: Statistik der Empfängerinnen und Empfänger von Grundsicherung im Alter und bei Erwerbsminderung, Bevölkerungsfortschreibung, eigene Berechnungen</t>
  </si>
  <si>
    <t xml:space="preserve">Neugründungen von Einzelunternehmen</t>
  </si>
  <si>
    <t xml:space="preserve">Veränderung  Frauenanteil 2019/2008</t>
  </si>
  <si>
    <t xml:space="preserve">Frauenanteil</t>
  </si>
  <si>
    <t xml:space="preserve">Quelle: Gewerbeanzeigenstatistik</t>
  </si>
  <si>
    <r>
      <rPr>
        <sz val="9"/>
        <rFont val="Arial"/>
        <family val="2"/>
        <charset val="1"/>
      </rPr>
      <t xml:space="preserve">Tab. 3.9 Verdienstunterschiede von Frauen und Männern in Vollzeitbeschäftigung nach Berufshauptgruppen</t>
    </r>
    <r>
      <rPr>
        <vertAlign val="superscript"/>
        <sz val="9"/>
        <rFont val="Arial"/>
        <family val="2"/>
        <charset val="1"/>
      </rPr>
      <t xml:space="preserve"> </t>
    </r>
    <r>
      <rPr>
        <sz val="9"/>
        <rFont val="Arial"/>
        <family val="2"/>
        <charset val="1"/>
      </rPr>
      <t xml:space="preserve">2018</t>
    </r>
  </si>
  <si>
    <r>
      <rPr>
        <sz val="7"/>
        <rFont val="Arial"/>
        <family val="2"/>
        <charset val="1"/>
      </rPr>
      <t xml:space="preserve">Berufshauptgruppe nach Klassifikation der Berufe (KldB 2010)</t>
    </r>
    <r>
      <rPr>
        <vertAlign val="superscript"/>
        <sz val="7"/>
        <rFont val="Arial"/>
        <family val="2"/>
        <charset val="1"/>
      </rPr>
      <t xml:space="preserve">1)</t>
    </r>
    <r>
      <rPr>
        <sz val="7"/>
        <rFont val="Arial"/>
        <family val="2"/>
        <charset val="1"/>
      </rPr>
      <t xml:space="preserve"> 2010</t>
    </r>
    <r>
      <rPr>
        <vertAlign val="superscript"/>
        <sz val="7"/>
        <rFont val="Arial"/>
        <family val="2"/>
        <charset val="1"/>
      </rPr>
      <t xml:space="preserve">2)</t>
    </r>
  </si>
  <si>
    <t xml:space="preserve">Beschäftigungsverhältnisse</t>
  </si>
  <si>
    <t xml:space="preserve">Verdienstunterschied von Frauen zum Bruttostundenverdienst der Männer</t>
  </si>
  <si>
    <t xml:space="preserve">davon weiblich</t>
  </si>
  <si>
    <t xml:space="preserve">davon männlich</t>
  </si>
  <si>
    <t xml:space="preserve">Anzahl in 1000</t>
  </si>
  <si>
    <t xml:space="preserve">Medizinische Gesundheitsberufe (81)</t>
  </si>
  <si>
    <t xml:space="preserve">Berufe Unternehmensführung, -organisation (71)</t>
  </si>
  <si>
    <t xml:space="preserve">Verkaufsberufe (62)</t>
  </si>
  <si>
    <t xml:space="preserve">Einkaufs-, Vertriebs- und Handelsberufe (61)</t>
  </si>
  <si>
    <t xml:space="preserve">/</t>
  </si>
  <si>
    <t xml:space="preserve">Finanzdienstl. Rechnungsw., Steuerberatung (72)</t>
  </si>
  <si>
    <t xml:space="preserve">Mathematik-, Biologie-, Chemie- und Physikberufe (41)</t>
  </si>
  <si>
    <t xml:space="preserve">Techn. Entwickl. Konstr. Produktionssteuer. (27)</t>
  </si>
  <si>
    <t xml:space="preserve">Schutz-, Sicherheits- und Überwachungsberufe (53)</t>
  </si>
  <si>
    <t xml:space="preserve">Tourismus-, Hotel- und Gaststättenberufe (63)</t>
  </si>
  <si>
    <t xml:space="preserve">Lebensmittelherstellung u. -verarbeitung (29)</t>
  </si>
  <si>
    <t xml:space="preserve">Berufe in Recht und Verwaltung (73)</t>
  </si>
  <si>
    <t xml:space="preserve">Erziehung, soz., hauswirt. Berufe, Theologie (83)</t>
  </si>
  <si>
    <t xml:space="preserve">Lehrende und ausbildende Berufe (84)</t>
  </si>
  <si>
    <t xml:space="preserve">Verdienstunterschied Voll- und Teilzeit insgesamt </t>
  </si>
  <si>
    <t xml:space="preserve">1) Bei der Berechnung des Indikators finden Arbeitnehmerinnen und Arbeitnehmer im Produzierenden Gewerbe und im Dienstleistungsbereich Berücksichtigung. Dargestellt sind die Werte für die Berufshauptgruppen nach der Klassifikation der Berufe 2010 (KldB 2010) der Bundesagentur für Arbeit. Alle dargestellten Werte haben ein positives Vorzeichen. Frauen verdienen demnach in allen aufgeführten Berufshauptgruppen weniger als Männer um den jeweils angegebenen Prozentwert bezogen auf den Verdienst der Männer. Werte in Klammern ( ): eingeschränkter Aussagewert, da statistisch relativ unsicher.</t>
  </si>
  <si>
    <t xml:space="preserve">2) Zahl in Klammern: Berufshauptgruppe nach Klassifikation der Berufe 2010 </t>
  </si>
  <si>
    <t xml:space="preserve">Quelle: Verdienststrukturerhebung 2018 und Verdienststrukturerhebung 2006, 2010 und 2014; fortgeschätzt mit Ergebnissen der Vierteljährlichen Verdiensterhebung</t>
  </si>
  <si>
    <r>
      <rPr>
        <sz val="7"/>
        <rFont val="Arial"/>
        <family val="2"/>
        <charset val="1"/>
      </rPr>
      <t xml:space="preserve">Berufliches Anforerungsniveau nach Leistungsgruppen</t>
    </r>
    <r>
      <rPr>
        <vertAlign val="superscript"/>
        <sz val="7"/>
        <rFont val="Arial"/>
        <family val="2"/>
        <charset val="1"/>
      </rPr>
      <t xml:space="preserve">1)
</t>
    </r>
  </si>
  <si>
    <t xml:space="preserve">Durchschnittlicher Bruttostundenverdienst in €</t>
  </si>
  <si>
    <t xml:space="preserve">Veränderung Verdienstabstand 2018/2014</t>
  </si>
  <si>
    <t xml:space="preserve">Verdienst-abstand</t>
  </si>
  <si>
    <t xml:space="preserve">Frauen </t>
  </si>
  <si>
    <t xml:space="preserve">1 Leitende Stellung</t>
  </si>
  <si>
    <t xml:space="preserve">2 Herausgehobene Fachkräfte</t>
  </si>
  <si>
    <t xml:space="preserve">3 Fachkräfte</t>
  </si>
  <si>
    <t xml:space="preserve">4 Angelernte</t>
  </si>
  <si>
    <t xml:space="preserve">5 Ungelernte</t>
  </si>
  <si>
    <t xml:space="preserve">1) Leistungsgruppe 1: Arbeitnehmerinnen und Arbeitnehmer in leitender Stellung, mit Aufsichts- und Dispositionsbefugnis. Hierzu zählen z.B. auch angestellte Geschäftsführerinnen und Geschäftsführer, sofern deren Verdienst zumindest noch teilweise erfolgsunabhängige Zahlungen enthält; Leistungsgruppe 2: Arbeitnehmerinnen und Arbeitnehmer mit sehr schwierigen bis komplexen oder vielgestaltigen Tätigkeiten, für die in der Regel nicht nur eine abgeschlossene Berufsausbildung, sondern darüber hinaus mehrjährige Berufserfahrung und spezielle Fachkenntnisse erforderlich sind; Leistungsgruppe 3: Arbeitnehmerinnen und Arbeitnehmer mit schwierigen Fachtätigkeiten, für deren Ausübung in der Regel eine abgeschlossene Berufsausbildung, zum Teil verbunden mit Berufserfahrung, erforderlich ist; Leistungsgruppe 4: Angelernte Arbeitnehmerinnen und Arbeitnehmer mit überwiegend einfachen Tätigkeiten, für deren Ausführung keine berufliche Ausbildung, aber besondere Kenntnisse und Fertigkeiten für spezielle, branchengebundene Aufgaben erforderlich sind; Leistungsgruppe 5: Ungelernte Arbeitnehmerinnen und Arbeitnehmer mit einfachen schematischen Tätigkeiten oder isolierten Arbeitsvorgängen, für deren Ausübung keine berufliche Ausbildung erforderlich ist.</t>
  </si>
  <si>
    <t xml:space="preserve">Quelle: Bundesamt für Statistik, Verdienststrukturerhebung</t>
  </si>
  <si>
    <r>
      <rPr>
        <sz val="7"/>
        <rFont val="Arial"/>
        <family val="2"/>
        <charset val="1"/>
      </rPr>
      <t xml:space="preserve">Median der monatlichen Bruttoarbeitsentgelte von sozialversicherungspflichtig Vollzeitbeschäftigten in €</t>
    </r>
    <r>
      <rPr>
        <vertAlign val="superscript"/>
        <sz val="7"/>
        <rFont val="Arial"/>
        <family val="2"/>
        <charset val="1"/>
      </rPr>
      <t xml:space="preserve">1)</t>
    </r>
  </si>
  <si>
    <t xml:space="preserve">Veränderung Verdienstabstand 2019/2014</t>
  </si>
  <si>
    <t xml:space="preserve">1) Verdienstunterschiede der mittleren Einkommen (Median) von sozialversicherungspflichtig Vollzeitbeschäftigten an ihrem Arbeitsort (Stichtag 31.12. eines Jahres). </t>
  </si>
  <si>
    <t xml:space="preserve">Quelle: Bundesagentur für Arbeit</t>
  </si>
  <si>
    <t xml:space="preserve">Berufliche Position nach Klassifikation der Berufe 2010</t>
  </si>
  <si>
    <r>
      <rPr>
        <sz val="7"/>
        <rFont val="Arial"/>
        <family val="2"/>
        <charset val="1"/>
      </rPr>
      <t xml:space="preserve">Beschäftigungsverhältnisse im Jahr 2018</t>
    </r>
    <r>
      <rPr>
        <vertAlign val="superscript"/>
        <sz val="7"/>
        <rFont val="Arial"/>
        <family val="2"/>
        <charset val="1"/>
      </rPr>
      <t xml:space="preserve">1)</t>
    </r>
  </si>
  <si>
    <t xml:space="preserve">Führungsposition</t>
  </si>
  <si>
    <t xml:space="preserve">Aufsichtsposition</t>
  </si>
  <si>
    <t xml:space="preserve">Beschäftigte insgesamt</t>
  </si>
  <si>
    <t xml:space="preserve">1) Abhängige Beschäftigungsverhältnisse in der Land- und Forstwirtschaft, Fischerei, Produzierendes Gewerbe und Dienstleistungsbereich. Die Einteilung in die berufliche Position erfolgt anhand der Klassifikation der Berufe 2010 (KldB 2010) der Bundesagentur für Arbeit. Führungspositionen zeichnen sich durch eine umfassendere Leitungsfunktion mit Personal- und Budgetverantwortung aus,  darunter fällt i.d.R. die Leitung einer Abteilung, einer Filiale oder eines ganzen Unternehmens (z. B. Geschäftsführerin bzw. Geschäftsführer oder Abteilungsleiterin, bzw. Abteilungsleiter). Zu den Aufsichtskräften zählen insbesondere die Meisterberufe, aber auch Leiterinnen bzw. Leiter (kleinerer) Gruppen von Fach- und Hilfskräften, wie Team-, Büro- oder Stationsleiterinnen bzw. Stationsleiter.</t>
  </si>
  <si>
    <t xml:space="preserve">Quelle: Verdienststrukturerhebung 2018</t>
  </si>
  <si>
    <t xml:space="preserve">Berufliche Tätigkeit nach Anforderungsniveau nach Klassifikation der Berufe 2010</t>
  </si>
  <si>
    <t xml:space="preserve">Helferinnen und Helfer </t>
  </si>
  <si>
    <t xml:space="preserve">Fachkräfte</t>
  </si>
  <si>
    <t xml:space="preserve">Spezialistinnen und Spezialisten</t>
  </si>
  <si>
    <t xml:space="preserve">Expertinnen und Experten</t>
  </si>
  <si>
    <t xml:space="preserve">1) Abhängige Beschäftigungsverhältnisse in der Land- und Forstwirtschaft, Fischerei, Produzierendes Gewerbe und Dienstleistungsbereich. Die Einteilung in das berufliche Anforderungsniveau erfolgt anhand der Klassifikation der Berufe 2010 der Bundesagentur für Arbeit. Das Anforderungsniveau bildet die Komplexität der beruflichen Tätigkeit ab.
Dabei wird unterschieden zwischen 1.) Hilfs- und Anlerntätigkeiten, 2.) fachlich ausgerichteten Tätigkeiten, 3.) komplexen Spezialisten- bzw. Spezialistinnentätigkeiten sowie 4.) hochkomplexen Tätigkeiten.</t>
  </si>
  <si>
    <r>
      <rPr>
        <sz val="7"/>
        <color rgb="FF000000"/>
        <rFont val="Arial"/>
        <family val="2"/>
        <charset val="1"/>
      </rPr>
      <t xml:space="preserve">Erwerbstätigenquote</t>
    </r>
    <r>
      <rPr>
        <vertAlign val="superscript"/>
        <sz val="7"/>
        <color rgb="FF000000"/>
        <rFont val="Arial"/>
        <family val="2"/>
        <charset val="1"/>
      </rPr>
      <t xml:space="preserve">1)</t>
    </r>
    <r>
      <rPr>
        <sz val="7"/>
        <color rgb="FF000000"/>
        <rFont val="Arial"/>
        <family val="2"/>
        <charset val="1"/>
      </rPr>
      <t xml:space="preserve"> von Müttern und Vätern mit jüngstem Kind unter 3 Jahren</t>
    </r>
  </si>
  <si>
    <t xml:space="preserve">Mütter</t>
  </si>
  <si>
    <t xml:space="preserve">Väter</t>
  </si>
  <si>
    <t xml:space="preserve">zusammen</t>
  </si>
  <si>
    <t xml:space="preserve">1) Arbeitzeit wird hier abgegrenzt nach dem Konzept der realisierten Erwerbstätigkeit. Realisierte Erwerbstätigkeit wertet lediglich solche Personen als Erwerbstätige, die ihre Erwerbstätigkeit nicht aufgrund von Vereinbarkeitsarrangements von Familie und Beruf (Mutterschutz oder Elternzeit) unterbrechen.</t>
  </si>
  <si>
    <t xml:space="preserve">Quelle: Mikrozensus</t>
  </si>
  <si>
    <t xml:space="preserve">Mikrozensus-Anpassungsschicht
(ca. 500 000 Einwohner/-innen)
---
Statistische Region
Land</t>
  </si>
  <si>
    <t xml:space="preserve">zugehörige Kreise und kreisfreie Städte</t>
  </si>
  <si>
    <r>
      <rPr>
        <sz val="7"/>
        <color rgb="FF000000"/>
        <rFont val="Arial"/>
        <family val="2"/>
        <charset val="1"/>
      </rPr>
      <t xml:space="preserve">Durchschnittliche Differenz der normalerweise geleisteten Arbeitsstunden</t>
    </r>
    <r>
      <rPr>
        <vertAlign val="superscript"/>
        <sz val="7"/>
        <color rgb="FF000000"/>
        <rFont val="Arial"/>
        <family val="2"/>
        <charset val="1"/>
      </rPr>
      <t xml:space="preserve">1)</t>
    </r>
    <r>
      <rPr>
        <sz val="7"/>
        <color rgb="FF000000"/>
        <rFont val="Arial"/>
        <family val="2"/>
        <charset val="1"/>
      </rPr>
      <t xml:space="preserve"> ziwschen Vätern und Müttern</t>
    </r>
  </si>
  <si>
    <t xml:space="preserve">Veränderung der der Differenz 2019/2008</t>
  </si>
  <si>
    <t xml:space="preserve">Ostniedersachsen</t>
  </si>
  <si>
    <t xml:space="preserve">KS Wolfsburg, Lk Gifhorn, LK Helmstedt,
LK Wolfenbüttel, KS Braunschweig, KS Salzgitter,
LK Peine</t>
  </si>
  <si>
    <t xml:space="preserve">Südniedersachsen</t>
  </si>
  <si>
    <t xml:space="preserve">LK Goslar, LK Osterode am Harz, LK Göttingen,
LK Northeim</t>
  </si>
  <si>
    <t xml:space="preserve">Region Hannover</t>
  </si>
  <si>
    <t xml:space="preserve">Hannover, Umland</t>
  </si>
  <si>
    <t xml:space="preserve">Hannover, Landeshauptstadt</t>
  </si>
  <si>
    <t xml:space="preserve">Weser-Leine-Bergland</t>
  </si>
  <si>
    <t xml:space="preserve">LK Hameln-Pyrmont, LK Holzminden, LK Hildesheim  </t>
  </si>
  <si>
    <t xml:space="preserve">Mittelniedersachsen</t>
  </si>
  <si>
    <t xml:space="preserve">LK Diepholz, LK Nienburg (Weser), LK Schaumburg  </t>
  </si>
  <si>
    <t xml:space="preserve">Nordniedersachsen</t>
  </si>
  <si>
    <t xml:space="preserve">LK Cuxhaven, LK Stade, LK Harburg, LK Osterholz,
LK Rotenburg (Wümme)</t>
  </si>
  <si>
    <t xml:space="preserve">Nordostniedersachsen</t>
  </si>
  <si>
    <t xml:space="preserve">LK Lüneburg, LK Lüchow-Dannenberg, LK Uelzen,
LK Celle, LK Heidekreis, LK Verden</t>
  </si>
  <si>
    <t xml:space="preserve">Ostfriesland-Nordseeküste</t>
  </si>
  <si>
    <t xml:space="preserve">KS Emden, LK Leer, LK Aurich, KS Wilhelmshaven,
LK Friesland, LK Wittmund, LK Wesermarsch</t>
  </si>
  <si>
    <t xml:space="preserve">Oldenburger Raum</t>
  </si>
  <si>
    <t xml:space="preserve">LK Ammerland, LK Cloppenburg, KS Delmenhorst,
KS Oldenburg, LK Oldenburg</t>
  </si>
  <si>
    <t xml:space="preserve">Westniedersachsen</t>
  </si>
  <si>
    <t xml:space="preserve">KS Osnabrück, LK Osnabrück, LK Vechta,
LK Emsland, LK Grafschaft Bentheim</t>
  </si>
  <si>
    <r>
      <rPr>
        <sz val="7"/>
        <rFont val="Arial"/>
        <family val="2"/>
        <charset val="1"/>
      </rPr>
      <t xml:space="preserve"> Beendete Elterngeldbezüge</t>
    </r>
    <r>
      <rPr>
        <vertAlign val="superscript"/>
        <sz val="7"/>
        <rFont val="Arial"/>
        <family val="2"/>
        <charset val="1"/>
      </rPr>
      <t xml:space="preserve">1)</t>
    </r>
    <r>
      <rPr>
        <sz val="7"/>
        <rFont val="Arial"/>
        <family val="2"/>
        <charset val="1"/>
      </rPr>
      <t xml:space="preserve"> für…</t>
    </r>
  </si>
  <si>
    <t xml:space="preserve">Veränderung des Väteranteils 2017/2008</t>
  </si>
  <si>
    <t xml:space="preserve">im Jahr 2008 geborene Kinder</t>
  </si>
  <si>
    <t xml:space="preserve">im Jahr 2017 geborene Kinder</t>
  </si>
  <si>
    <r>
      <rPr>
        <sz val="7"/>
        <rFont val="Arial"/>
        <family val="2"/>
        <charset val="1"/>
      </rPr>
      <t xml:space="preserve">deren Vater EG bezogen hat</t>
    </r>
    <r>
      <rPr>
        <vertAlign val="superscript"/>
        <sz val="7"/>
        <rFont val="Arial"/>
        <family val="2"/>
        <charset val="1"/>
      </rPr>
      <t xml:space="preserve">2)</t>
    </r>
  </si>
  <si>
    <t xml:space="preserve">1) EG = Elterngeld; für gemeldete beendete Leistungsbezüge von Januar 2008 bis März 2010 für im Jahr 2008 geborene Kinder, entsprechend von Januar 2017 bis März 2019 für im Jahr 2017 geborene Kinder. Ab dem Berichtsjahr 2015 wurde die Berechnungsgrundlage der Väter- bzw. Mütterbeteiligung geändert: Durch eine steigende Zahl nicht-anspruchsberechtigter Eltern, wurde von nun an als Bezugsgröße die Elterngeldstatistik selbst anstelle der Geburtenstatistik herangezogen. Der Vergleich der Väter- bzw. Mütterbeteiligung über den Zeitraum dieser methodischen Änderung, ist daher nur eingeschränkt möglich.</t>
  </si>
  <si>
    <t xml:space="preserve">2) Einschl. Mehrlingsgeburten.</t>
  </si>
  <si>
    <t xml:space="preserve">Quelle: Bundeselterngeldstatistik 2010 und 2020; eigene Berechnungen</t>
  </si>
  <si>
    <t xml:space="preserve">Durchschnittliche voraussichtliche ElterngeldPlus-Bezugsdauer in Monaten</t>
  </si>
  <si>
    <t xml:space="preserve">Veränderung der durchschnittl. Bezugsdauer 2019/2016 in Monaten</t>
  </si>
  <si>
    <t xml:space="preserve">Quelle: Bundeselterngeldstatistik 2016 und 2019</t>
  </si>
  <si>
    <t xml:space="preserve">Anteil von Vätern mit 2 Monaten Elterngeld-Bezugsdauer</t>
  </si>
  <si>
    <t xml:space="preserve">Veränderung des Väter-Anteils mit 2 Monaten Bezugsdauer 
2019/2016</t>
  </si>
  <si>
    <t xml:space="preserve">Quelle: Bundeselterngeldstatistik 2016 bis 2019</t>
  </si>
  <si>
    <t xml:space="preserve">Tab. 4.6 Armutsgefährdungsquoten von Frauen und Männern 2008 bis 2019</t>
  </si>
  <si>
    <t xml:space="preserve">Geschlecht
Alter 
von… bis unter …Jahre</t>
  </si>
  <si>
    <r>
      <rPr>
        <sz val="7"/>
        <color rgb="FF000000"/>
        <rFont val="Arial"/>
        <family val="2"/>
        <charset val="1"/>
      </rPr>
      <t xml:space="preserve">Armutsgefährdungsquote</t>
    </r>
    <r>
      <rPr>
        <vertAlign val="superscript"/>
        <sz val="7"/>
        <color rgb="FF000000"/>
        <rFont val="Arial"/>
        <family val="2"/>
        <charset val="1"/>
      </rPr>
      <t xml:space="preserve">1)</t>
    </r>
  </si>
  <si>
    <t xml:space="preserve">   Weiblich</t>
  </si>
  <si>
    <t xml:space="preserve">      18 bis unter 25</t>
  </si>
  <si>
    <t xml:space="preserve">      25 bis unter 50</t>
  </si>
  <si>
    <t xml:space="preserve">      50 bis unter 65</t>
  </si>
  <si>
    <t xml:space="preserve">      65 und älter</t>
  </si>
  <si>
    <t xml:space="preserve">   Männlich</t>
  </si>
  <si>
    <t xml:space="preserve">   Insgesamt</t>
  </si>
  <si>
    <t xml:space="preserve">1) Armutsgefährdungsquoten gemessen am Landesmedian. Anteil der Personen mit einem Äquivalenzeinkommen von weniger als 60% des Medians der Äquivalenzeinkommen der Bevölkerung in Privathaushalten am Ort der Hauptwohnung. Das Äquivalenzeinkommen wird auf Basis der neuen OECD-Skala berechnet. Ab 2011 basiert die Hochrechnung auf den fortgeschriebenen Ergebnissen des Zensus 2011. Durch Effekte der Umstellung auf eine neue Stichprobe im Berichtsjahr 2016 sowie durch Sondereffekte im Kontext der Bevölkerungsentwicklung ist die Vergleichbarkeit der Mikrozensusergebnisse ab dem Berichtsjahr 2016 mit den Vorjahren eingeschränkt. 
</t>
  </si>
  <si>
    <t xml:space="preserve">Quelle: Statistische Ämter des Bundes und der Länder, Amtliche Sozialberichterstattung, Ergebnisse des Mikrozensus; Berechnungen: IT.NRW</t>
  </si>
  <si>
    <t xml:space="preserve">Haushaltstyp</t>
  </si>
  <si>
    <r>
      <rPr>
        <sz val="7"/>
        <rFont val="Arial"/>
        <family val="2"/>
        <charset val="1"/>
      </rPr>
      <t xml:space="preserve">Armtsgefährdungsquote</t>
    </r>
    <r>
      <rPr>
        <vertAlign val="superscript"/>
        <sz val="7"/>
        <rFont val="Arial"/>
        <family val="2"/>
        <charset val="1"/>
      </rPr>
      <t xml:space="preserve">2)</t>
    </r>
    <r>
      <rPr>
        <sz val="7"/>
        <rFont val="Arial"/>
        <family val="2"/>
        <charset val="1"/>
      </rPr>
      <t xml:space="preserve"> in Prozent</t>
    </r>
  </si>
  <si>
    <r>
      <rPr>
        <sz val="7"/>
        <rFont val="Arial"/>
        <family val="2"/>
        <charset val="1"/>
      </rPr>
      <t xml:space="preserve">Alleinerziehende</t>
    </r>
    <r>
      <rPr>
        <vertAlign val="superscript"/>
        <sz val="7"/>
        <rFont val="Arial"/>
        <family val="2"/>
        <charset val="1"/>
      </rPr>
      <t xml:space="preserve">1)</t>
    </r>
  </si>
  <si>
    <t xml:space="preserve">Zwei Erwachsene ohne Kind</t>
  </si>
  <si>
    <t xml:space="preserve">1) Definiert als eine Erwachsene, bzw. ein Erwachsener mit einem oder mehreren Kindern in einem Haushalt. Zu den Kindern zählen Personen im Alter von unter 18 Jahren ohne Lebenspartnerin, bzw. Lebenspartner und eigene Kinder im Haushalt.</t>
  </si>
  <si>
    <t xml:space="preserve">2) Anteil der Personen mit einem Äquivalenzeinkommen von weniger als 60% des Medians der Äquivalenzeinkommen der Bevölkerung in Privathaushalten am Ort der Hauptwohnung. Das Äquivalenzeinkommen wird auf Basis der neuen OECD-Skala berechnet.</t>
  </si>
  <si>
    <t xml:space="preserve">Tab. 4.8 Kinderbetreuung von unter 3-Jährigen 2008 und 2020</t>
  </si>
  <si>
    <r>
      <rPr>
        <sz val="7"/>
        <rFont val="Arial"/>
        <family val="2"/>
        <charset val="1"/>
      </rPr>
      <t xml:space="preserve">Kinder unter 3 Jahre</t>
    </r>
    <r>
      <rPr>
        <vertAlign val="superscript"/>
        <sz val="7"/>
        <rFont val="Arial"/>
        <family val="2"/>
        <charset val="1"/>
      </rPr>
      <t xml:space="preserve">1)</t>
    </r>
  </si>
  <si>
    <r>
      <rPr>
        <sz val="7"/>
        <rFont val="Arial"/>
        <family val="2"/>
        <charset val="1"/>
      </rPr>
      <t xml:space="preserve">Betreute Kinder unter 3 Jahre</t>
    </r>
    <r>
      <rPr>
        <vertAlign val="superscript"/>
        <sz val="7"/>
        <rFont val="Arial"/>
        <family val="2"/>
        <charset val="1"/>
      </rPr>
      <t xml:space="preserve">2)</t>
    </r>
  </si>
  <si>
    <r>
      <rPr>
        <sz val="7"/>
        <rFont val="Arial"/>
        <family val="2"/>
        <charset val="1"/>
      </rPr>
      <t xml:space="preserve">Betreuungsquote</t>
    </r>
    <r>
      <rPr>
        <vertAlign val="superscript"/>
        <sz val="7"/>
        <rFont val="Arial"/>
        <family val="2"/>
        <charset val="1"/>
      </rPr>
      <t xml:space="preserve">3)</t>
    </r>
  </si>
  <si>
    <t xml:space="preserve">Veränderung
Betreuungsquote 
2020/2008</t>
  </si>
  <si>
    <t xml:space="preserve">1) am 31.12. des Vorjahres. 
2) Kinder in Kindertagespflege, die nicht zusätzlich eine Kindertageseinrichtung besuchen, sowie Kinder in Kindertageseinrichtungen am 15.03.2008 und am 01.03.2020.
3) Die Betreuungsquote bezieht sich auf 100 Kinder gleichen Alters am 31.12. des jeweiligen Vorjahres. </t>
  </si>
  <si>
    <t xml:space="preserve">Quelle: Statistik der Kinder und tätigen Personen in Tageseinrichtungen, Statistik der Kinder und tätigen Personen in öffentlich geförderter Kindertagespflege, Bevölkerungsfortschreibung, eigene Berechnungen</t>
  </si>
  <si>
    <r>
      <rPr>
        <sz val="7"/>
        <rFont val="Arial"/>
        <family val="2"/>
        <charset val="1"/>
      </rPr>
      <t xml:space="preserve">Unmittelbar mit Kindern tätige Personen in Tageseinrichtungen</t>
    </r>
    <r>
      <rPr>
        <vertAlign val="superscript"/>
        <sz val="7"/>
        <rFont val="Arial"/>
        <family val="2"/>
        <charset val="1"/>
      </rPr>
      <t xml:space="preserve">1)</t>
    </r>
  </si>
  <si>
    <t xml:space="preserve">Veränderung  Männeranteil 2020/2008</t>
  </si>
  <si>
    <t xml:space="preserve">darunter Männer</t>
  </si>
  <si>
    <t xml:space="preserve">Männeranteil</t>
  </si>
  <si>
    <t xml:space="preserve">1) Berücksichtigt werden nur Personen, die mit der Betreuung von Kindern zu tun haben. Unberücksichtigt bleibt das Personal in Leitung, Verwaltung etc. </t>
  </si>
  <si>
    <t xml:space="preserve">Quelle: Statistik der Kinder und tätigen Personen in Tageseinrichtungen</t>
  </si>
  <si>
    <r>
      <rPr>
        <sz val="7"/>
        <color rgb="FF000000"/>
        <rFont val="Arial"/>
        <family val="2"/>
        <charset val="1"/>
      </rPr>
      <t xml:space="preserve">Erwerbstätige, die regelmäßig von zu Hause arbeiten (Home-Office</t>
    </r>
    <r>
      <rPr>
        <vertAlign val="superscript"/>
        <sz val="7"/>
        <color rgb="FF000000"/>
        <rFont val="Arial"/>
        <family val="2"/>
        <charset val="1"/>
      </rPr>
      <t xml:space="preserve">1)</t>
    </r>
  </si>
  <si>
    <r>
      <rPr>
        <sz val="7"/>
        <color rgb="FF000000"/>
        <rFont val="Arial"/>
        <family val="2"/>
        <charset val="1"/>
      </rPr>
      <t xml:space="preserve">Geschlecht</t>
    </r>
    <r>
      <rPr>
        <vertAlign val="superscript"/>
        <sz val="7"/>
        <color rgb="FF000000"/>
        <rFont val="Arial"/>
        <family val="2"/>
        <charset val="1"/>
      </rPr>
      <t xml:space="preserve">2)
</t>
    </r>
    <r>
      <rPr>
        <sz val="7"/>
        <color rgb="FF000000"/>
        <rFont val="Arial"/>
        <family val="2"/>
        <charset val="1"/>
      </rPr>
      <t xml:space="preserve">Elternschaft</t>
    </r>
    <r>
      <rPr>
        <vertAlign val="superscript"/>
        <sz val="7"/>
        <color rgb="FF000000"/>
        <rFont val="Arial"/>
        <family val="2"/>
        <charset val="1"/>
      </rPr>
      <t xml:space="preserve">3)
</t>
    </r>
    <r>
      <rPr>
        <sz val="7"/>
        <color rgb="FF000000"/>
        <rFont val="Arial"/>
        <family val="2"/>
        <charset val="1"/>
      </rPr>
      <t xml:space="preserve">Beschäftigungsintensität</t>
    </r>
  </si>
  <si>
    <t xml:space="preserve">Ja, an mindestens
der Hälfte der
Arbeitstage</t>
  </si>
  <si>
    <t xml:space="preserve">Ja, an weniger als
der Hälfte der
Arbeitstage</t>
  </si>
  <si>
    <t xml:space="preserve">Nein</t>
  </si>
  <si>
    <t xml:space="preserve">1) Arbeit zu Hause (Home-Office) liegt z. B. bei Selbstständigen im künstlerischen und freien Berufen vor, die ganz oder teilweise in einem für berufliche Zwecke eingerichteten Teil ihrer Wohnung, (z. B. Künstleratelier) tätig sind. Arbeitnehmerinnen und Arbeitnehmer arbeiten zu Hause, wenn sie ihren Beruf ausschließlich oder teilweise zu Hause ausüben, wie etwa Beschäftigte, die zu Hause mit einem vom Arbeitgeber zur Verfügung gestellten Computer arbeiten; in Heimarbeit beschäftigte; Handelsreisende, die ein auswärtiges Kundengespräch vorbereiten; Lehrerinnen und Lehrer, die zu Hause im Rahmen einer beruflichen Tätigkeit Unterrichtsstunden vorbereiten und Klassenarbeiten korrigieren.
Arbeit zu Hause liegt nicht vor, wenn Beschäftigte unter Zeitdruck oder aus persönlichem Interesse in ihrer Freizeit unentgeltlich zu Hause arbeiten. Ärztinnen und Ärzte oder Steuerberaterinnen und Steuerberater sind nicht zu Hause tätig, wenn deren Praxis bzw. Büro an den Wohnbereich angrenzt und mit einem separaten Eingang versehen ist. Gleiches gilt auch für Landwirtinnen und Landwirte, die auf ihren Feldern, in Stallungen oder sonstigen – nicht zum Wohnbereich gehörenden – Gebäuden tätig sind.
2) Aus methodischen Gründen wird das Geschlecht individell erhoben, die Elternschaft hingegen auf Basis der Lebensform abgefragt. Aufgrund der Stichprobe können die Werte differieren und der Vergleich als Teilmenge ist engeschränkt.
3) Frauen/Männer, bzw. Mütter/Väter im erwerbsfähigen Alter (15 bis unter 65 Jahre), Mütter und Väter sind definiert als in einem gemeinsamen Haushalt lebend, mit Kindern unter 18 Jahren.
Quelle: Mikrozensus 2019</t>
  </si>
  <si>
    <t xml:space="preserve">Grund der Teilzeitbeschäftigung</t>
  </si>
  <si>
    <r>
      <rPr>
        <sz val="7"/>
        <color rgb="FF000000"/>
        <rFont val="Arial"/>
        <family val="2"/>
        <charset val="1"/>
      </rPr>
      <t xml:space="preserve">Aktiv erwerbstätige Teilzeitbeschäftigte</t>
    </r>
    <r>
      <rPr>
        <vertAlign val="superscript"/>
        <sz val="7"/>
        <color rgb="FF000000"/>
        <rFont val="Arial"/>
        <family val="2"/>
        <charset val="1"/>
      </rPr>
      <t xml:space="preserve">1)</t>
    </r>
  </si>
  <si>
    <r>
      <rPr>
        <sz val="7"/>
        <color rgb="FF000000"/>
        <rFont val="Arial"/>
        <family val="2"/>
        <charset val="1"/>
      </rPr>
      <t xml:space="preserve">2019</t>
    </r>
    <r>
      <rPr>
        <vertAlign val="superscript"/>
        <sz val="7"/>
        <color rgb="FF000000"/>
        <rFont val="Arial"/>
        <family val="2"/>
        <charset val="1"/>
      </rPr>
      <t xml:space="preserve">2)</t>
    </r>
  </si>
  <si>
    <t xml:space="preserve">Frauen und Männer</t>
  </si>
  <si>
    <t xml:space="preserve">Mütter und Väter</t>
  </si>
  <si>
    <t xml:space="preserve">davon </t>
  </si>
  <si>
    <t xml:space="preserve">davon</t>
  </si>
  <si>
    <t xml:space="preserve">Vollzeittätigkeit nicht zu finden</t>
  </si>
  <si>
    <t xml:space="preserve">Betreuung von pflegebedürftigen Personen, Menschen mit Behinderung</t>
  </si>
  <si>
    <t xml:space="preserve">Betreuung von Kindern</t>
  </si>
  <si>
    <t xml:space="preserve">Sonstige Gründe</t>
  </si>
  <si>
    <t xml:space="preserve">1) Aus methodischen Gründen wird das Geschlecht individell erhoben, die Elternschaft hingegen auf Basis der Lebensform abgefragt. Aufgrund der Stichprobe können die Werte differieren und der Vergleich als Teilmenge ist engeschränkt. Frauen/Männer, bzw. Mütter/Väter im erwerbsfähigen Alter (15 bis unter 65 Jahre), Mütter und Väter sind definiert als in einem gemeinsamen Haushalt lebend, mit Kindern unter 18 Jahren.
2) Aufgrund von Änderungen der Stichprobe 2016 und Anpassungen des Fragebogens, ist die Vergleichbarkeit zu Auswertungen vor 2017 eingeschränkt.
Quelle: Mikrozensus </t>
  </si>
  <si>
    <r>
      <rPr>
        <sz val="9"/>
        <rFont val="Arial"/>
        <family val="2"/>
        <charset val="1"/>
      </rPr>
      <t xml:space="preserve">Tab. 5.1 Männeranteil an der Bevölkerung im Alter ab 65 Jahren 2008 und 2019</t>
    </r>
    <r>
      <rPr>
        <vertAlign val="superscript"/>
        <sz val="9"/>
        <rFont val="Arial"/>
        <family val="2"/>
        <charset val="1"/>
      </rPr>
      <t xml:space="preserve">*)</t>
    </r>
  </si>
  <si>
    <t xml:space="preserve">Bevölkerung im Alter ab 65 Jahren</t>
  </si>
  <si>
    <t xml:space="preserve">Veränderung  Männeranteil 2019/2008</t>
  </si>
  <si>
    <t xml:space="preserve">darunter Männeranteil</t>
  </si>
  <si>
    <t xml:space="preserve">*) An der gleichaltrigen Bevölkerungsgruppe jeweils am 31.12. des Jahres</t>
  </si>
  <si>
    <t xml:space="preserve">Quelle: Bevölkerungsfortschreibung</t>
  </si>
  <si>
    <r>
      <rPr>
        <sz val="9"/>
        <rFont val="Arial"/>
        <family val="2"/>
        <charset val="1"/>
      </rPr>
      <t xml:space="preserve">Tab. 5.2 Vorzeitig gestorbene Frauen und Männer im Alter von unter 65 Jahren je 100 000 Einwohnerinnen und Einwohner unter 65 Jahren im Durchschnitt der Jahre 2015 bis 2019</t>
    </r>
    <r>
      <rPr>
        <vertAlign val="superscript"/>
        <sz val="9"/>
        <rFont val="Arial"/>
        <family val="2"/>
        <charset val="1"/>
      </rPr>
      <t xml:space="preserve">*)</t>
    </r>
  </si>
  <si>
    <t xml:space="preserve">Gestorbene Männer, wenn Anzahl der Frauen = 100</t>
  </si>
  <si>
    <t xml:space="preserve">je 100 000 Einw. unter 65 Jahren an gleicher Bevölkerungsgruppe</t>
  </si>
  <si>
    <t xml:space="preserve"> dav. Hannover, Landeshauptst.</t>
  </si>
  <si>
    <t xml:space="preserve">*) Altersstandardisiert nach der Europastandardbevölkerung 2013</t>
  </si>
  <si>
    <t xml:space="preserve">Quelle: Fortschreibung des Bevölkerungsstandes, Statistik der Sterbefälle 2015 bis 2019 </t>
  </si>
  <si>
    <t xml:space="preserve">Deliktskategorien</t>
  </si>
  <si>
    <r>
      <rPr>
        <sz val="6"/>
        <rFont val="Arial"/>
        <family val="2"/>
        <charset val="1"/>
      </rPr>
      <t xml:space="preserve">Opfer in Partnerschaften ab 16 Jahren</t>
    </r>
    <r>
      <rPr>
        <vertAlign val="superscript"/>
        <sz val="6"/>
        <rFont val="Arial"/>
        <family val="2"/>
        <charset val="1"/>
      </rPr>
      <t xml:space="preserve">1)</t>
    </r>
  </si>
  <si>
    <t xml:space="preserve">Veränderung
Opfer in Partnerschaft
2019/2009</t>
  </si>
  <si>
    <r>
      <rPr>
        <sz val="6"/>
        <rFont val="Arial"/>
        <family val="2"/>
        <charset val="1"/>
      </rPr>
      <t xml:space="preserve">Anzahl je 100 000 Einwohnerinnen und Einwohner ab 16 Jahren</t>
    </r>
    <r>
      <rPr>
        <vertAlign val="superscript"/>
        <sz val="6"/>
        <rFont val="Arial"/>
        <family val="2"/>
        <charset val="1"/>
      </rPr>
      <t xml:space="preserve">2)</t>
    </r>
  </si>
  <si>
    <r>
      <rPr>
        <sz val="6"/>
        <rFont val="Arial"/>
        <family val="2"/>
        <charset val="1"/>
      </rPr>
      <t xml:space="preserve">Anzahl je 100 000</t>
    </r>
    <r>
      <rPr>
        <vertAlign val="superscript"/>
        <sz val="6"/>
        <rFont val="Arial"/>
        <family val="2"/>
        <charset val="1"/>
      </rPr>
      <t xml:space="preserve">2)</t>
    </r>
  </si>
  <si>
    <t xml:space="preserve">Straftaten gegen das Leben (§§ 211-213 StGB)</t>
  </si>
  <si>
    <t xml:space="preserve">Straftaten gegen die sexuelle Selbstbestimmung (§§ 177-179 StGB)</t>
  </si>
  <si>
    <t xml:space="preserve">Raub und räuberische Erpressung (§§ 249-252,255 StGB)</t>
  </si>
  <si>
    <t xml:space="preserve">Straftaten gegen die körperliche Unversehrtheit (§§ 223, 224, 226, 227 StGB)</t>
  </si>
  <si>
    <t xml:space="preserve">Straftaten gegen die persönliche Freiheit (§§ 239, 240, 241 StGB)</t>
  </si>
  <si>
    <t xml:space="preserve">Delikte insgesamt</t>
  </si>
  <si>
    <t xml:space="preserve">1) Erfasst sind Fälle/Personen ab 16 Jahren in Ehen, nichtehelichen Lebensgemeinschaften, eingetragenen Lebenspartnerschaften. Nicht berücksichtigt werden Zwangsheirat und Menschenhandel.
2) Anzahl bezogen auf 100 000 Personen ab 16 Jahren jeweils zum 31.12. des Jahres</t>
  </si>
  <si>
    <t xml:space="preserve">Quelle: Landeskriminalamt Niedersachsen - Polizeiliche Kriminalstatistik; Bevölkerungsfortschreibung; eigene Berechnungen</t>
  </si>
</sst>
</file>

<file path=xl/styles.xml><?xml version="1.0" encoding="utf-8"?>
<styleSheet xmlns="http://schemas.openxmlformats.org/spreadsheetml/2006/main">
  <numFmts count="27">
    <numFmt numFmtId="164" formatCode="General"/>
    <numFmt numFmtId="165" formatCode="0%"/>
    <numFmt numFmtId="166" formatCode="@"/>
    <numFmt numFmtId="167" formatCode="###\ ###\ ###"/>
    <numFmt numFmtId="168" formatCode="0.0"/>
    <numFmt numFmtId="169" formatCode="###\ ###"/>
    <numFmt numFmtId="170" formatCode="\+#\ ##0.0;\-#\ ##0.0"/>
    <numFmt numFmtId="171" formatCode="&quot;+ &quot;0.0;&quot;- &quot;0.0"/>
    <numFmt numFmtId="172" formatCode="0"/>
    <numFmt numFmtId="173" formatCode="&quot;+ &quot;0;&quot;- &quot;0"/>
    <numFmt numFmtId="174" formatCode="0.00"/>
    <numFmt numFmtId="175" formatCode="\+0.0"/>
    <numFmt numFmtId="176" formatCode="######0;\-######0;\-"/>
    <numFmt numFmtId="177" formatCode="###\ ###\ ###.0"/>
    <numFmt numFmtId="178" formatCode="mmm\-yy"/>
    <numFmt numFmtId="179" formatCode="\+0.0;\-0.0"/>
    <numFmt numFmtId="180" formatCode="\(0.0\)"/>
    <numFmt numFmtId="181" formatCode="&quot;(+&quot;0.0\);\-0.0"/>
    <numFmt numFmtId="182" formatCode="&quot;(+&quot;0.0\);&quot;(-&quot;0.0\)"/>
    <numFmt numFmtId="183" formatCode="\(0\)"/>
    <numFmt numFmtId="184" formatCode="###.#"/>
    <numFmt numFmtId="185" formatCode="#\ ###\ ##0"/>
    <numFmt numFmtId="186" formatCode="\(0.00\)"/>
    <numFmt numFmtId="187" formatCode="* #,##0;* \-_ #,##0;\-"/>
    <numFmt numFmtId="188" formatCode="\(######0\)"/>
    <numFmt numFmtId="189" formatCode="\(#0.0\)"/>
    <numFmt numFmtId="190" formatCode="[&lt;5]\/;[&lt;10]\(#.0\);#\ ###.0"/>
  </numFmts>
  <fonts count="33">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9.5"/>
      <color rgb="FF000000"/>
      <name val="Arial"/>
      <family val="2"/>
      <charset val="1"/>
    </font>
    <font>
      <sz val="11"/>
      <color rgb="FF000000"/>
      <name val="Arial"/>
      <family val="2"/>
      <charset val="1"/>
    </font>
    <font>
      <sz val="10"/>
      <name val="MetaNormalLF-Roman"/>
      <family val="2"/>
      <charset val="1"/>
    </font>
    <font>
      <sz val="10"/>
      <color rgb="FF000000"/>
      <name val="Calibri"/>
      <family val="2"/>
      <charset val="1"/>
    </font>
    <font>
      <sz val="8"/>
      <color rgb="FF000000"/>
      <name val="Arial"/>
      <family val="2"/>
      <charset val="1"/>
    </font>
    <font>
      <sz val="10"/>
      <color rgb="FFFF0000"/>
      <name val="Arial"/>
      <family val="2"/>
      <charset val="1"/>
    </font>
    <font>
      <sz val="11"/>
      <name val="Arial"/>
      <family val="2"/>
      <charset val="1"/>
    </font>
    <font>
      <sz val="14"/>
      <name val="NDSFrutiger 55 Roman"/>
      <family val="0"/>
      <charset val="1"/>
    </font>
    <font>
      <sz val="10"/>
      <name val="NDSFrutiger 55 Roman"/>
      <family val="0"/>
      <charset val="1"/>
    </font>
    <font>
      <u val="single"/>
      <sz val="10"/>
      <color rgb="FF0563C1"/>
      <name val="Arial"/>
      <family val="2"/>
      <charset val="1"/>
    </font>
    <font>
      <sz val="9"/>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i val="true"/>
      <sz val="9"/>
      <name val="Arial"/>
      <family val="2"/>
      <charset val="1"/>
    </font>
    <font>
      <sz val="8"/>
      <name val="Arial"/>
      <family val="2"/>
      <charset val="1"/>
    </font>
    <font>
      <b val="true"/>
      <sz val="9"/>
      <name val="Arial"/>
      <family val="2"/>
      <charset val="1"/>
    </font>
    <font>
      <sz val="6"/>
      <color rgb="FF000000"/>
      <name val="Arial"/>
      <family val="2"/>
      <charset val="1"/>
    </font>
    <font>
      <sz val="12"/>
      <color rgb="FF000000"/>
      <name val="Arial"/>
      <family val="2"/>
      <charset val="1"/>
    </font>
    <font>
      <vertAlign val="superscript"/>
      <sz val="9"/>
      <name val="Arial"/>
      <family val="2"/>
      <charset val="1"/>
    </font>
    <font>
      <sz val="7"/>
      <color rgb="FF000000"/>
      <name val="Arial"/>
      <family val="2"/>
      <charset val="1"/>
    </font>
    <font>
      <sz val="9"/>
      <color rgb="FF000000"/>
      <name val="Arial"/>
      <family val="2"/>
      <charset val="1"/>
    </font>
    <font>
      <vertAlign val="superscript"/>
      <sz val="7"/>
      <color rgb="FF000000"/>
      <name val="Arial"/>
      <family val="2"/>
      <charset val="1"/>
    </font>
    <font>
      <sz val="6"/>
      <color rgb="FFFF0000"/>
      <name val="Arial"/>
      <family val="2"/>
      <charset val="1"/>
    </font>
    <font>
      <b val="true"/>
      <sz val="8"/>
      <name val="Arial"/>
      <family val="2"/>
      <charset val="1"/>
    </font>
    <font>
      <vertAlign val="superscript"/>
      <sz val="6"/>
      <name val="Arial"/>
      <family val="2"/>
      <charset val="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hair">
        <color rgb="FFC0C0C0"/>
      </right>
      <top/>
      <bottom/>
      <diagonal/>
    </border>
    <border diagonalUp="false" diagonalDown="false">
      <left style="hair">
        <color rgb="FFC0C0C0"/>
      </left>
      <right/>
      <top/>
      <bottom/>
      <diagonal/>
    </border>
    <border diagonalUp="false" diagonalDown="false">
      <left style="thin">
        <color rgb="FFC1C1C1"/>
      </left>
      <right style="thin">
        <color rgb="FFC1C1C1"/>
      </right>
      <top/>
      <bottom style="thin">
        <color rgb="FFC1C1C1"/>
      </bottom>
      <diagonal/>
    </border>
    <border diagonalUp="false" diagonalDown="false">
      <left/>
      <right/>
      <top style="thin">
        <color rgb="FFC1C1C1"/>
      </top>
      <bottom style="thin"/>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50" applyFont="true" applyBorder="false" applyAlignment="false" applyProtection="false">
      <alignment horizontal="general"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7" fontId="5" fillId="0" borderId="0" xfId="50" applyFont="true" applyBorder="false" applyAlignment="false" applyProtection="false">
      <alignment horizontal="general" vertical="bottom" textRotation="0" wrapText="false" indent="0" shrinkToFit="false"/>
      <protection locked="true" hidden="false"/>
    </xf>
    <xf numFmtId="168" fontId="5" fillId="0"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true" applyBorder="tru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center" textRotation="0" wrapText="tru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5" fillId="0" borderId="1" xfId="50" applyFont="true" applyBorder="true" applyAlignment="false" applyProtection="false">
      <alignment horizontal="general" vertical="bottom" textRotation="0" wrapText="false" indent="0" shrinkToFit="false"/>
      <protection locked="true" hidden="false"/>
    </xf>
    <xf numFmtId="164" fontId="17" fillId="0" borderId="2" xfId="50" applyFont="true" applyBorder="true" applyAlignment="true" applyProtection="false">
      <alignment horizontal="center" vertical="center" textRotation="0" wrapText="true" indent="0" shrinkToFit="false"/>
      <protection locked="true" hidden="false"/>
    </xf>
    <xf numFmtId="167" fontId="17" fillId="0" borderId="3" xfId="50" applyFont="true" applyBorder="true" applyAlignment="true" applyProtection="false">
      <alignment horizontal="center" vertical="center" textRotation="0" wrapText="false" indent="0" shrinkToFit="false"/>
      <protection locked="true" hidden="false"/>
    </xf>
    <xf numFmtId="166" fontId="17" fillId="0" borderId="3" xfId="50" applyFont="true" applyBorder="true" applyAlignment="true" applyProtection="false">
      <alignment horizontal="center" vertical="center" textRotation="0" wrapText="true" indent="0" shrinkToFit="false"/>
      <protection locked="true" hidden="false"/>
    </xf>
    <xf numFmtId="164" fontId="17" fillId="0" borderId="3" xfId="50" applyFont="true" applyBorder="true" applyAlignment="true" applyProtection="false">
      <alignment horizontal="center"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7" fontId="17" fillId="0" borderId="4" xfId="50" applyFont="true" applyBorder="true" applyAlignment="true" applyProtection="false">
      <alignment horizontal="center" vertical="center" textRotation="0" wrapText="false" indent="0" shrinkToFit="false"/>
      <protection locked="true" hidden="false"/>
    </xf>
    <xf numFmtId="167" fontId="17" fillId="0" borderId="5" xfId="50" applyFont="true" applyBorder="true" applyAlignment="true" applyProtection="false">
      <alignment horizontal="center" vertical="center" textRotation="0" wrapText="false" indent="0" shrinkToFit="false"/>
      <protection locked="true" hidden="false"/>
    </xf>
    <xf numFmtId="167" fontId="17" fillId="0" borderId="3" xfId="50" applyFont="true" applyBorder="true" applyAlignment="true" applyProtection="false">
      <alignment horizontal="center" vertical="center" textRotation="0" wrapText="false" indent="0" shrinkToFit="false"/>
      <protection locked="true" hidden="false"/>
    </xf>
    <xf numFmtId="167" fontId="17" fillId="0" borderId="6" xfId="50" applyFont="true" applyBorder="true" applyAlignment="true" applyProtection="false">
      <alignment horizontal="center" vertical="center" textRotation="0" wrapText="false" indent="0" shrinkToFit="false"/>
      <protection locked="true" hidden="false"/>
    </xf>
    <xf numFmtId="168" fontId="17" fillId="0" borderId="7" xfId="50" applyFont="true" applyBorder="true" applyAlignment="true" applyProtection="false">
      <alignment horizontal="center" vertical="center" textRotation="0" wrapText="false" indent="0" shrinkToFit="false"/>
      <protection locked="true" hidden="false"/>
    </xf>
    <xf numFmtId="167" fontId="17" fillId="0" borderId="7" xfId="50" applyFont="true" applyBorder="true" applyAlignment="true" applyProtection="false">
      <alignment horizontal="center" vertical="center" textRotation="0" wrapText="false" indent="0" shrinkToFit="false"/>
      <protection locked="true" hidden="false"/>
    </xf>
    <xf numFmtId="168" fontId="17" fillId="0" borderId="3" xfId="50" applyFont="true" applyBorder="true" applyAlignment="true" applyProtection="false">
      <alignment horizontal="center" vertical="center" textRotation="0" wrapText="false" indent="0" shrinkToFit="false"/>
      <protection locked="true" hidden="false"/>
    </xf>
    <xf numFmtId="167" fontId="17" fillId="0" borderId="0" xfId="50" applyFont="true" applyBorder="false" applyAlignment="false" applyProtection="false">
      <alignment horizontal="general" vertical="bottom" textRotation="0" wrapText="false" indent="0" shrinkToFit="false"/>
      <protection locked="true" hidden="false"/>
    </xf>
    <xf numFmtId="168" fontId="17" fillId="0"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left" vertical="center" textRotation="0" wrapText="false" indent="0" shrinkToFit="false"/>
      <protection locked="true" hidden="false"/>
    </xf>
    <xf numFmtId="169" fontId="17" fillId="0" borderId="0" xfId="50" applyFont="true" applyBorder="false" applyAlignment="false" applyProtection="false">
      <alignment horizontal="general" vertical="bottom" textRotation="0" wrapText="false" indent="0" shrinkToFit="false"/>
      <protection locked="true" hidden="false"/>
    </xf>
    <xf numFmtId="168" fontId="17" fillId="0" borderId="0" xfId="50" applyFont="true" applyBorder="false" applyAlignment="true" applyProtection="false">
      <alignment horizontal="general" vertical="bottom" textRotation="0" wrapText="false" indent="0" shrinkToFit="false"/>
      <protection locked="true" hidden="false"/>
    </xf>
    <xf numFmtId="170" fontId="17" fillId="0" borderId="0" xfId="50" applyFont="true" applyBorder="false" applyAlignment="true" applyProtection="false">
      <alignment horizontal="general" vertical="bottom" textRotation="0" wrapText="false" indent="0" shrinkToFit="false"/>
      <protection locked="true" hidden="false"/>
    </xf>
    <xf numFmtId="171" fontId="17" fillId="0" borderId="0" xfId="50" applyFont="true" applyBorder="false" applyAlignment="false" applyProtection="false">
      <alignment horizontal="general" vertical="bottom" textRotation="0" wrapText="false" indent="0" shrinkToFit="false"/>
      <protection locked="true" hidden="false"/>
    </xf>
    <xf numFmtId="169" fontId="19" fillId="0" borderId="0" xfId="50" applyFont="true" applyBorder="false" applyAlignment="false" applyProtection="false">
      <alignment horizontal="general" vertical="bottom" textRotation="0" wrapText="false" indent="0" shrinkToFit="false"/>
      <protection locked="true" hidden="false"/>
    </xf>
    <xf numFmtId="168" fontId="19" fillId="0" borderId="0" xfId="50" applyFont="true" applyBorder="false" applyAlignment="tru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left"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9" fontId="17" fillId="0" borderId="0" xfId="50" applyFont="true" applyBorder="false" applyAlignment="false" applyProtection="false">
      <alignment horizontal="general" vertical="bottom" textRotation="0" wrapText="false" indent="0" shrinkToFit="false"/>
      <protection locked="true" hidden="false"/>
    </xf>
    <xf numFmtId="168" fontId="17" fillId="0"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4" fontId="17" fillId="0" borderId="1" xfId="50" applyFont="true" applyBorder="true" applyAlignment="false" applyProtection="false">
      <alignment horizontal="general" vertical="bottom" textRotation="0" wrapText="false" indent="0" shrinkToFit="false"/>
      <protection locked="true" hidden="false"/>
    </xf>
    <xf numFmtId="164" fontId="20" fillId="0" borderId="0" xfId="50" applyFont="true" applyBorder="true" applyAlignment="true" applyProtection="false">
      <alignment horizontal="left" vertical="top" textRotation="0" wrapText="true" indent="0" shrinkToFit="false"/>
      <protection locked="true" hidden="false"/>
    </xf>
    <xf numFmtId="164" fontId="20" fillId="0" borderId="0" xfId="50" applyFont="true" applyBorder="true" applyAlignment="true" applyProtection="false">
      <alignment horizontal="left" vertical="bottom" textRotation="0" wrapText="true" indent="0" shrinkToFit="false"/>
      <protection locked="true" hidden="false"/>
    </xf>
    <xf numFmtId="164" fontId="20" fillId="0" borderId="0" xfId="50" applyFont="true" applyBorder="false" applyAlignment="false" applyProtection="false">
      <alignment horizontal="general" vertical="bottom" textRotation="0" wrapText="false" indent="0" shrinkToFit="false"/>
      <protection locked="true" hidden="false"/>
    </xf>
    <xf numFmtId="167" fontId="20" fillId="0" borderId="0" xfId="50" applyFont="true" applyBorder="false" applyAlignment="false" applyProtection="fals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7" fontId="5" fillId="0" borderId="0" xfId="65" applyFont="true" applyBorder="false" applyAlignment="false" applyProtection="false">
      <alignment horizontal="general" vertical="bottom" textRotation="0" wrapText="false" indent="0" shrinkToFit="false"/>
      <protection locked="true" hidden="false"/>
    </xf>
    <xf numFmtId="168" fontId="5"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true" applyAlignment="true" applyProtection="false">
      <alignment horizontal="left" vertical="center" textRotation="0" wrapText="tru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false" applyAlignment="false" applyProtection="false">
      <alignment horizontal="general" vertical="bottom" textRotation="0" wrapText="false" indent="0" shrinkToFit="false"/>
      <protection locked="true" hidden="false"/>
    </xf>
    <xf numFmtId="164" fontId="5" fillId="0" borderId="1" xfId="65" applyFont="true" applyBorder="true" applyAlignment="false" applyProtection="false">
      <alignment horizontal="general" vertical="bottom" textRotation="0" wrapText="false" indent="0" shrinkToFit="false"/>
      <protection locked="true" hidden="false"/>
    </xf>
    <xf numFmtId="164" fontId="17" fillId="0" borderId="2" xfId="65" applyFont="true" applyBorder="true" applyAlignment="true" applyProtection="false">
      <alignment horizontal="center" vertical="center" textRotation="0" wrapText="true" indent="0" shrinkToFit="false"/>
      <protection locked="true" hidden="false"/>
    </xf>
    <xf numFmtId="167" fontId="17" fillId="0" borderId="7" xfId="65" applyFont="true" applyBorder="true" applyAlignment="true" applyProtection="false">
      <alignment horizontal="center" vertical="center" textRotation="0" wrapText="false" indent="0" shrinkToFit="false"/>
      <protection locked="true" hidden="false"/>
    </xf>
    <xf numFmtId="164" fontId="17" fillId="0" borderId="7" xfId="65" applyFont="true" applyBorder="true" applyAlignment="true" applyProtection="false">
      <alignment horizontal="center" vertical="center"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7" fontId="17" fillId="0" borderId="4" xfId="65" applyFont="true" applyBorder="true" applyAlignment="true" applyProtection="false">
      <alignment horizontal="center" vertical="center" textRotation="0" wrapText="false" indent="0" shrinkToFit="false"/>
      <protection locked="true" hidden="false"/>
    </xf>
    <xf numFmtId="167" fontId="17" fillId="0" borderId="7" xfId="65" applyFont="true" applyBorder="true" applyAlignment="true" applyProtection="false">
      <alignment horizontal="center" vertical="center" textRotation="0" wrapText="false" indent="0" shrinkToFit="false"/>
      <protection locked="true" hidden="false"/>
    </xf>
    <xf numFmtId="167" fontId="17" fillId="0" borderId="3" xfId="65" applyFont="true" applyBorder="true" applyAlignment="true" applyProtection="false">
      <alignment horizontal="center" vertical="center" textRotation="0" wrapText="false" indent="0" shrinkToFit="false"/>
      <protection locked="true" hidden="false"/>
    </xf>
    <xf numFmtId="167" fontId="17" fillId="0" borderId="3" xfId="65" applyFont="true" applyBorder="true" applyAlignment="true" applyProtection="false">
      <alignment horizontal="center" vertical="center" textRotation="0" wrapText="false" indent="0" shrinkToFit="false"/>
      <protection locked="true" hidden="false"/>
    </xf>
    <xf numFmtId="168" fontId="17" fillId="0" borderId="7" xfId="65" applyFont="true" applyBorder="true" applyAlignment="true" applyProtection="false">
      <alignment horizontal="center" vertical="center" textRotation="0" wrapText="false" indent="0" shrinkToFit="false"/>
      <protection locked="tru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left" vertical="center" textRotation="0" wrapText="false" indent="0" shrinkToFit="false"/>
      <protection locked="true" hidden="false"/>
    </xf>
    <xf numFmtId="169" fontId="17" fillId="0" borderId="0" xfId="65" applyFont="true" applyBorder="false" applyAlignment="false" applyProtection="false">
      <alignment horizontal="general" vertical="bottom" textRotation="0" wrapText="false" indent="0" shrinkToFit="false"/>
      <protection locked="true" hidden="false"/>
    </xf>
    <xf numFmtId="172" fontId="17" fillId="0" borderId="0" xfId="65" applyFont="true" applyBorder="false" applyAlignment="true" applyProtection="false">
      <alignment horizontal="right" vertical="bottom" textRotation="0" wrapText="false" indent="0" shrinkToFit="false"/>
      <protection locked="true" hidden="false"/>
    </xf>
    <xf numFmtId="172" fontId="17" fillId="0" borderId="0" xfId="65" applyFont="true" applyBorder="false" applyAlignment="false" applyProtection="false">
      <alignment horizontal="general" vertical="bottom" textRotation="0" wrapText="false" indent="0" shrinkToFit="false"/>
      <protection locked="true" hidden="false"/>
    </xf>
    <xf numFmtId="169" fontId="19" fillId="0" borderId="0" xfId="65" applyFont="true" applyBorder="false" applyAlignment="false" applyProtection="false">
      <alignment horizontal="general" vertical="bottom" textRotation="0" wrapText="false" indent="0" shrinkToFit="false"/>
      <protection locked="true" hidden="false"/>
    </xf>
    <xf numFmtId="168" fontId="19"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left" vertical="center"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8" fontId="17"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0" fillId="0" borderId="1" xfId="65" applyFont="true" applyBorder="true" applyAlignment="false" applyProtection="false">
      <alignment horizontal="general" vertical="bottom" textRotation="0" wrapText="false" indent="0" shrinkToFit="false"/>
      <protection locked="true" hidden="false"/>
    </xf>
    <xf numFmtId="167" fontId="20" fillId="0" borderId="0" xfId="65" applyFont="true" applyBorder="false" applyAlignment="false" applyProtection="false">
      <alignment horizontal="general" vertical="bottom" textRotation="0" wrapText="false" indent="0" shrinkToFit="false"/>
      <protection locked="true" hidden="false"/>
    </xf>
    <xf numFmtId="168" fontId="20"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true" applyAlignment="true" applyProtection="false">
      <alignment horizontal="left" vertical="bottom" textRotation="0" wrapText="true" indent="0" shrinkToFit="false"/>
      <protection locked="true" hidden="false"/>
    </xf>
    <xf numFmtId="164" fontId="20" fillId="0" borderId="0" xfId="65" applyFont="true" applyBorder="false" applyAlignment="true" applyProtection="false">
      <alignment horizontal="left" vertical="bottom" textRotation="0" wrapText="true" indent="0" shrinkToFit="false"/>
      <protection locked="true" hidden="false"/>
    </xf>
    <xf numFmtId="164" fontId="16" fillId="0" borderId="0" xfId="65" applyFont="true" applyBorder="false" applyAlignment="true" applyProtection="false">
      <alignment horizontal="general" vertical="center" textRotation="0" wrapText="false" indent="0" shrinkToFit="false"/>
      <protection locked="true" hidden="false"/>
    </xf>
    <xf numFmtId="164" fontId="22" fillId="0" borderId="0" xfId="65" applyFont="true" applyBorder="false" applyAlignment="tru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general" vertical="bottom" textRotation="0" wrapText="false" indent="0" shrinkToFit="false"/>
      <protection locked="true" hidden="false"/>
    </xf>
    <xf numFmtId="164" fontId="16" fillId="0" borderId="1" xfId="65" applyFont="true" applyBorder="true" applyAlignment="false" applyProtection="false">
      <alignment horizontal="general" vertical="bottom" textRotation="0" wrapText="false" indent="0" shrinkToFit="false"/>
      <protection locked="true" hidden="false"/>
    </xf>
    <xf numFmtId="167" fontId="16" fillId="0" borderId="0" xfId="65" applyFont="true" applyBorder="false" applyAlignment="false" applyProtection="false">
      <alignment horizontal="general" vertical="bottom" textRotation="0" wrapText="false" indent="0" shrinkToFit="false"/>
      <protection locked="true" hidden="false"/>
    </xf>
    <xf numFmtId="168" fontId="16" fillId="0" borderId="0" xfId="65" applyFont="true" applyBorder="false" applyAlignment="false" applyProtection="false">
      <alignment horizontal="general" vertical="bottom" textRotation="0" wrapText="false" indent="0" shrinkToFit="false"/>
      <protection locked="true" hidden="false"/>
    </xf>
    <xf numFmtId="164" fontId="16" fillId="0" borderId="0" xfId="65" applyFont="true" applyBorder="true" applyAlignment="false" applyProtection="false">
      <alignment horizontal="general" vertical="bottom" textRotation="0" wrapText="false" indent="0" shrinkToFit="false"/>
      <protection locked="true" hidden="false"/>
    </xf>
    <xf numFmtId="167" fontId="16" fillId="0" borderId="0" xfId="65" applyFont="true" applyBorder="true" applyAlignment="true" applyProtection="false">
      <alignment horizontal="general" vertical="center" textRotation="0" wrapText="false" indent="0" shrinkToFit="false"/>
      <protection locked="true" hidden="false"/>
    </xf>
    <xf numFmtId="164" fontId="16" fillId="0" borderId="0" xfId="65" applyFont="true" applyBorder="true" applyAlignment="true" applyProtection="false">
      <alignment horizontal="general" vertical="center" textRotation="0" wrapText="false" indent="0" shrinkToFit="false"/>
      <protection locked="true" hidden="false"/>
    </xf>
    <xf numFmtId="167" fontId="16" fillId="0" borderId="0" xfId="65" applyFont="true" applyBorder="true" applyAlignment="true" applyProtection="false">
      <alignment horizontal="general" vertical="center" textRotation="0" wrapText="false" indent="0" shrinkToFit="false"/>
      <protection locked="true" hidden="false"/>
    </xf>
    <xf numFmtId="167" fontId="16" fillId="0" borderId="0" xfId="65" applyFont="true" applyBorder="true" applyAlignment="true" applyProtection="false">
      <alignment horizontal="center" vertical="center" textRotation="0" wrapText="false" indent="0" shrinkToFit="false"/>
      <protection locked="true" hidden="false"/>
    </xf>
    <xf numFmtId="168" fontId="16" fillId="0" borderId="0" xfId="65" applyFont="true" applyBorder="true" applyAlignment="true" applyProtection="false">
      <alignment horizontal="center" vertical="center" textRotation="0" wrapText="false" indent="0" shrinkToFit="false"/>
      <protection locked="true" hidden="false"/>
    </xf>
    <xf numFmtId="164" fontId="23" fillId="0" borderId="0" xfId="65" applyFont="true" applyBorder="true" applyAlignment="fals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false" applyProtection="false">
      <alignment horizontal="general" vertical="bottom" textRotation="0" wrapText="false" indent="0" shrinkToFit="false"/>
      <protection locked="true" hidden="false"/>
    </xf>
    <xf numFmtId="164" fontId="19" fillId="0" borderId="0" xfId="65" applyFont="true" applyBorder="false" applyAlignment="tru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general"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7" fontId="5" fillId="0" borderId="0" xfId="51" applyFont="true" applyBorder="false" applyAlignment="false" applyProtection="false">
      <alignment horizontal="general" vertical="bottom" textRotation="0" wrapText="false" indent="0" shrinkToFit="false"/>
      <protection locked="true" hidden="false"/>
    </xf>
    <xf numFmtId="168" fontId="5"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tru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left" vertical="center" textRotation="0" wrapText="tru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5" fillId="0" borderId="1" xfId="51" applyFont="true" applyBorder="true" applyAlignment="false" applyProtection="false">
      <alignment horizontal="general" vertical="bottom" textRotation="0" wrapText="false" indent="0" shrinkToFit="false"/>
      <protection locked="true" hidden="false"/>
    </xf>
    <xf numFmtId="164" fontId="17" fillId="0" borderId="1" xfId="51" applyFont="true" applyBorder="true" applyAlignment="true" applyProtection="false">
      <alignment horizontal="center" vertical="center" textRotation="0" wrapText="true" indent="0" shrinkToFit="false"/>
      <protection locked="true" hidden="false"/>
    </xf>
    <xf numFmtId="167" fontId="17" fillId="0" borderId="3" xfId="51" applyFont="true" applyBorder="true" applyAlignment="true" applyProtection="false">
      <alignment horizontal="center" vertical="center" textRotation="0" wrapText="false" indent="0" shrinkToFit="false"/>
      <protection locked="true" hidden="false"/>
    </xf>
    <xf numFmtId="168" fontId="17" fillId="0" borderId="8" xfId="51" applyFont="true" applyBorder="true" applyAlignment="true" applyProtection="false">
      <alignment horizontal="center" vertical="center" textRotation="0" wrapText="true" indent="0" shrinkToFit="false"/>
      <protection locked="true" hidden="false"/>
    </xf>
    <xf numFmtId="164" fontId="17" fillId="0" borderId="3"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7" fontId="17" fillId="0" borderId="3" xfId="51" applyFont="true" applyBorder="true" applyAlignment="true" applyProtection="false">
      <alignment horizontal="center" vertical="center" textRotation="0" wrapText="false" indent="0" shrinkToFit="false"/>
      <protection locked="true" hidden="false"/>
    </xf>
    <xf numFmtId="167" fontId="17" fillId="0" borderId="9" xfId="51" applyFont="true" applyBorder="true" applyAlignment="true" applyProtection="false">
      <alignment horizontal="center" vertical="center" textRotation="0" wrapText="false" indent="0" shrinkToFit="false"/>
      <protection locked="true" hidden="false"/>
    </xf>
    <xf numFmtId="168" fontId="17" fillId="0" borderId="7" xfId="51" applyFont="true" applyBorder="true" applyAlignment="true" applyProtection="false">
      <alignment horizontal="center" vertical="center" textRotation="0" wrapText="false" indent="0" shrinkToFit="false"/>
      <protection locked="true" hidden="false"/>
    </xf>
    <xf numFmtId="167" fontId="17" fillId="0" borderId="0" xfId="51" applyFont="true" applyBorder="false" applyAlignment="false" applyProtection="false">
      <alignment horizontal="general" vertical="bottom" textRotation="0" wrapText="false" indent="0" shrinkToFit="false"/>
      <protection locked="true" hidden="false"/>
    </xf>
    <xf numFmtId="168" fontId="17" fillId="0" borderId="0" xfId="51" applyFont="true" applyBorder="false" applyAlignment="false" applyProtection="false">
      <alignment horizontal="general" vertical="bottom" textRotation="0" wrapText="false" indent="0" shrinkToFit="false"/>
      <protection locked="true" hidden="false"/>
    </xf>
    <xf numFmtId="167" fontId="17" fillId="0" borderId="0" xfId="51" applyFont="true" applyBorder="true" applyAlignment="true" applyProtection="false">
      <alignment horizontal="right" vertical="bottom" textRotation="0" wrapText="false" indent="0" shrinkToFit="false"/>
      <protection locked="true" hidden="false"/>
    </xf>
    <xf numFmtId="168" fontId="17" fillId="0" borderId="0" xfId="51" applyFont="true" applyBorder="true" applyAlignment="false" applyProtection="false">
      <alignment horizontal="general" vertical="bottom" textRotation="0" wrapText="false" indent="0" shrinkToFit="false"/>
      <protection locked="true" hidden="false"/>
    </xf>
    <xf numFmtId="171" fontId="17" fillId="0" borderId="0" xfId="51" applyFont="true" applyBorder="false" applyAlignment="false" applyProtection="false">
      <alignment horizontal="general" vertical="bottom" textRotation="0" wrapText="false" indent="0" shrinkToFit="false"/>
      <protection locked="true" hidden="false"/>
    </xf>
    <xf numFmtId="168" fontId="17" fillId="0" borderId="0" xfId="51" applyFont="true" applyBorder="true" applyAlignment="true" applyProtection="false">
      <alignment horizontal="right" vertical="bottom" textRotation="0" wrapText="false" indent="0" shrinkToFit="false"/>
      <protection locked="true" hidden="false"/>
    </xf>
    <xf numFmtId="171" fontId="17" fillId="0" borderId="0" xfId="51" applyFont="true" applyBorder="false" applyAlignment="true" applyProtection="false">
      <alignment horizontal="right" vertical="bottom" textRotation="0" wrapText="false" indent="0" shrinkToFit="false"/>
      <protection locked="true" hidden="false"/>
    </xf>
    <xf numFmtId="167" fontId="17" fillId="0" borderId="0" xfId="51" applyFont="true" applyBorder="false" applyAlignment="true" applyProtection="false">
      <alignment horizontal="right" vertical="bottom" textRotation="0" wrapText="false" indent="0" shrinkToFit="false"/>
      <protection locked="true" hidden="false"/>
    </xf>
    <xf numFmtId="164" fontId="17" fillId="0" borderId="0" xfId="51" applyFont="true" applyBorder="false" applyAlignment="true" applyProtection="false">
      <alignment horizontal="general" vertical="bottom" textRotation="0" wrapText="true" indent="0" shrinkToFit="false"/>
      <protection locked="true" hidden="false"/>
    </xf>
    <xf numFmtId="164" fontId="17" fillId="0" borderId="0" xfId="51" applyFont="true" applyBorder="false" applyAlignment="true" applyProtection="false">
      <alignment horizontal="left" vertical="center" textRotation="0" wrapText="false" indent="0" shrinkToFit="false"/>
      <protection locked="true" hidden="false"/>
    </xf>
    <xf numFmtId="167" fontId="17" fillId="0" borderId="0" xfId="51" applyFont="true" applyBorder="false" applyAlignment="true" applyProtection="false">
      <alignment horizontal="right" vertical="bottom" textRotation="0" wrapText="false" indent="0" shrinkToFit="false"/>
      <protection locked="true" hidden="false"/>
    </xf>
    <xf numFmtId="168" fontId="17" fillId="0" borderId="0" xfId="24" applyFont="true" applyBorder="true" applyAlignment="true" applyProtection="tru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7" fontId="17" fillId="0" borderId="0" xfId="51" applyFont="true" applyBorder="true" applyAlignment="true" applyProtection="false">
      <alignment horizontal="left" vertical="bottom" textRotation="0" wrapText="false" indent="0" shrinkToFit="false"/>
      <protection locked="true" hidden="false"/>
    </xf>
    <xf numFmtId="164" fontId="5" fillId="0" borderId="0" xfId="50" applyFont="true" applyBorder="false" applyAlignment="tru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left" vertical="bottom" textRotation="0" wrapText="false" indent="1" shrinkToFit="false"/>
      <protection locked="true" hidden="false"/>
    </xf>
    <xf numFmtId="164" fontId="17" fillId="0" borderId="1" xfId="51" applyFont="true" applyBorder="true" applyAlignment="true" applyProtection="false">
      <alignment horizontal="left" vertical="center" textRotation="0" wrapText="false" indent="0" shrinkToFit="false"/>
      <protection locked="true" hidden="false"/>
    </xf>
    <xf numFmtId="164" fontId="20" fillId="0" borderId="0" xfId="51" applyFont="true" applyBorder="true" applyAlignment="true" applyProtection="false">
      <alignment horizontal="left" vertical="top" textRotation="0" wrapText="true" indent="0" shrinkToFit="false"/>
      <protection locked="true" hidden="false"/>
    </xf>
    <xf numFmtId="164" fontId="20" fillId="0" borderId="0" xfId="51" applyFont="true" applyBorder="false" applyAlignment="true" applyProtection="false">
      <alignment horizontal="left" vertical="center"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4" fontId="17" fillId="0" borderId="0" xfId="51" applyFont="true" applyBorder="true" applyAlignment="false" applyProtection="false">
      <alignment horizontal="general" vertical="bottom" textRotation="0" wrapText="false" indent="0" shrinkToFit="false"/>
      <protection locked="true" hidden="false"/>
    </xf>
    <xf numFmtId="168" fontId="17" fillId="0" borderId="0" xfId="51"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left" vertical="center" textRotation="0" wrapText="true" indent="0" shrinkToFit="false"/>
      <protection locked="true" hidden="false"/>
    </xf>
    <xf numFmtId="167" fontId="5" fillId="0" borderId="1" xfId="50" applyFont="true" applyBorder="true" applyAlignment="false" applyProtection="false">
      <alignment horizontal="general" vertical="bottom" textRotation="0" wrapText="false" indent="0" shrinkToFit="false"/>
      <protection locked="true" hidden="false"/>
    </xf>
    <xf numFmtId="164" fontId="17" fillId="0" borderId="1" xfId="50" applyFont="true" applyBorder="true" applyAlignment="true" applyProtection="false">
      <alignment horizontal="center" vertical="center" textRotation="0" wrapText="true" indent="0" shrinkToFit="false"/>
      <protection locked="true" hidden="false"/>
    </xf>
    <xf numFmtId="167" fontId="17" fillId="0" borderId="7" xfId="50" applyFont="true" applyBorder="true" applyAlignment="true" applyProtection="false">
      <alignment horizontal="center" vertical="center" textRotation="0" wrapText="false" indent="0" shrinkToFit="false"/>
      <protection locked="true" hidden="false"/>
    </xf>
    <xf numFmtId="166" fontId="17" fillId="0" borderId="7" xfId="50" applyFont="true" applyBorder="true" applyAlignment="true" applyProtection="false">
      <alignment horizontal="center" vertical="center" textRotation="0" wrapText="true" indent="0" shrinkToFit="false"/>
      <protection locked="true" hidden="false"/>
    </xf>
    <xf numFmtId="164" fontId="17" fillId="0" borderId="7" xfId="50" applyFont="true" applyBorder="true" applyAlignment="true" applyProtection="false">
      <alignment horizontal="center" vertical="center" textRotation="0" wrapText="false" indent="0" shrinkToFit="false"/>
      <protection locked="true" hidden="false"/>
    </xf>
    <xf numFmtId="164" fontId="17" fillId="0" borderId="0" xfId="50" applyFont="true" applyBorder="true" applyAlignment="true" applyProtection="false">
      <alignment horizontal="general" vertical="bottom" textRotation="0" wrapText="false" indent="0" shrinkToFit="false"/>
      <protection locked="true" hidden="false"/>
    </xf>
    <xf numFmtId="173" fontId="17" fillId="0" borderId="0" xfId="50" applyFont="true" applyBorder="false" applyAlignment="false" applyProtection="false">
      <alignment horizontal="general" vertical="bottom" textRotation="0" wrapText="false" indent="0" shrinkToFit="false"/>
      <protection locked="true" hidden="false"/>
    </xf>
    <xf numFmtId="167" fontId="17" fillId="0" borderId="0" xfId="50" applyFont="true" applyBorder="false" applyAlignment="true" applyProtection="false">
      <alignment horizontal="right" vertical="bottom" textRotation="0" wrapText="false" indent="0" shrinkToFit="false"/>
      <protection locked="true" hidden="false"/>
    </xf>
    <xf numFmtId="167" fontId="17" fillId="0"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right" vertical="bottom" textRotation="0" wrapText="false" indent="0" shrinkToFit="false"/>
      <protection locked="true" hidden="false"/>
    </xf>
    <xf numFmtId="164" fontId="20" fillId="0" borderId="0" xfId="50" applyFont="true" applyBorder="true" applyAlignment="true" applyProtection="false">
      <alignment horizontal="left" vertical="top" textRotation="0" wrapText="true" indent="0" shrinkToFit="false"/>
      <protection locked="true" hidden="false"/>
    </xf>
    <xf numFmtId="164" fontId="20" fillId="0" borderId="0" xfId="50" applyFont="true" applyBorder="false" applyAlignment="true" applyProtection="false">
      <alignment horizontal="left" vertical="top" textRotation="0" wrapText="true" indent="0" shrinkToFit="false"/>
      <protection locked="true" hidden="false"/>
    </xf>
    <xf numFmtId="164" fontId="20" fillId="0" borderId="0" xfId="50" applyFont="true" applyBorder="true" applyAlignment="true" applyProtection="false">
      <alignment horizontal="general" vertical="bottom" textRotation="0" wrapText="false" indent="0" shrinkToFit="false"/>
      <protection locked="true" hidden="false"/>
    </xf>
    <xf numFmtId="164" fontId="7" fillId="0" borderId="0" xfId="63" applyFont="true" applyBorder="false" applyAlignment="false" applyProtection="false">
      <alignment horizontal="general" vertical="bottom" textRotation="0" wrapText="false" indent="0" shrinkToFit="false"/>
      <protection locked="true" hidden="false"/>
    </xf>
    <xf numFmtId="167" fontId="17" fillId="0" borderId="3" xfId="50" applyFont="true" applyBorder="true" applyAlignment="true" applyProtection="false">
      <alignment horizontal="center" vertical="center" textRotation="0" wrapText="true" indent="0" shrinkToFit="false"/>
      <protection locked="true" hidden="false"/>
    </xf>
    <xf numFmtId="168" fontId="17" fillId="0" borderId="7" xfId="50" applyFont="true" applyBorder="true" applyAlignment="true" applyProtection="false">
      <alignment horizontal="center" vertical="center" textRotation="0" wrapText="true" indent="0" shrinkToFit="false"/>
      <protection locked="true" hidden="false"/>
    </xf>
    <xf numFmtId="168" fontId="17" fillId="0" borderId="10" xfId="50" applyFont="true" applyBorder="true" applyAlignment="true" applyProtection="false">
      <alignment horizontal="center" vertical="center" textRotation="0" wrapText="false" indent="0" shrinkToFit="false"/>
      <protection locked="true" hidden="false"/>
    </xf>
    <xf numFmtId="167" fontId="17" fillId="0" borderId="9" xfId="50" applyFont="true" applyBorder="true" applyAlignment="true" applyProtection="false">
      <alignment horizontal="center" vertical="center" textRotation="0" wrapText="false" indent="0" shrinkToFit="false"/>
      <protection locked="true" hidden="false"/>
    </xf>
    <xf numFmtId="168" fontId="17" fillId="0" borderId="0" xfId="50" applyFont="true" applyBorder="tru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right" vertical="bottom" textRotation="0" wrapText="false" indent="0" shrinkToFit="false"/>
      <protection locked="true" hidden="false"/>
    </xf>
    <xf numFmtId="164" fontId="17" fillId="0" borderId="0" xfId="50" applyFont="true" applyBorder="false" applyAlignment="true" applyProtection="false">
      <alignment horizontal="right"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72" fontId="17" fillId="0" borderId="0" xfId="50" applyFont="true" applyBorder="false" applyAlignment="false" applyProtection="false">
      <alignment horizontal="general" vertical="bottom" textRotation="0" wrapText="false" indent="0" shrinkToFit="false"/>
      <protection locked="true" hidden="false"/>
    </xf>
    <xf numFmtId="167" fontId="17" fillId="0" borderId="0" xfId="50" applyFont="true" applyBorder="false" applyAlignment="true" applyProtection="false">
      <alignment horizontal="right" vertical="bottom" textRotation="0" wrapText="false" indent="0" shrinkToFit="false"/>
      <protection locked="true" hidden="false"/>
    </xf>
    <xf numFmtId="168" fontId="17" fillId="0" borderId="0" xfId="50" applyFont="true" applyBorder="false" applyAlignment="true" applyProtection="false">
      <alignment horizontal="right" vertical="bottom" textRotation="0" wrapText="false" indent="0" shrinkToFit="false"/>
      <protection locked="true" hidden="false"/>
    </xf>
    <xf numFmtId="164" fontId="20" fillId="0" borderId="1" xfId="50" applyFont="true" applyBorder="true" applyAlignment="false" applyProtection="false">
      <alignment horizontal="general" vertical="bottom" textRotation="0" wrapText="false" indent="0" shrinkToFit="false"/>
      <protection locked="true" hidden="false"/>
    </xf>
    <xf numFmtId="168" fontId="20" fillId="0" borderId="0" xfId="50" applyFont="true" applyBorder="false" applyAlignment="false" applyProtection="false">
      <alignment horizontal="general" vertical="bottom" textRotation="0" wrapText="false" indent="0" shrinkToFit="false"/>
      <protection locked="true" hidden="false"/>
    </xf>
    <xf numFmtId="164" fontId="22" fillId="0" borderId="1" xfId="65" applyFont="true" applyBorder="true" applyAlignment="true" applyProtection="false">
      <alignment horizontal="left" vertical="center" textRotation="0" wrapText="true" indent="0" shrinkToFit="false"/>
      <protection locked="true" hidden="false"/>
    </xf>
    <xf numFmtId="164" fontId="22" fillId="0" borderId="0" xfId="65" applyFont="true" applyBorder="false" applyAlignment="true" applyProtection="false">
      <alignment horizontal="left" vertical="center" textRotation="0" wrapText="true" indent="0" shrinkToFit="false"/>
      <protection locked="true" hidden="false"/>
    </xf>
    <xf numFmtId="164" fontId="17" fillId="0" borderId="1" xfId="65" applyFont="true" applyBorder="true" applyAlignment="true" applyProtection="false">
      <alignment horizontal="center" vertical="center" textRotation="0" wrapText="true" indent="0" shrinkToFit="false"/>
      <protection locked="true" hidden="false"/>
    </xf>
    <xf numFmtId="168" fontId="17" fillId="0" borderId="7" xfId="65" applyFont="true" applyBorder="true" applyAlignment="true" applyProtection="false">
      <alignment horizontal="center" vertical="center" textRotation="0" wrapText="true" indent="0" shrinkToFit="false"/>
      <protection locked="true" hidden="false"/>
    </xf>
    <xf numFmtId="164" fontId="17" fillId="0" borderId="3" xfId="65" applyFont="true" applyBorder="true" applyAlignment="true" applyProtection="false">
      <alignment horizontal="center" vertical="center" textRotation="0" wrapText="false" indent="0" shrinkToFit="false"/>
      <protection locked="true" hidden="false"/>
    </xf>
    <xf numFmtId="164" fontId="17" fillId="0" borderId="0" xfId="65" applyFont="true" applyBorder="true" applyAlignment="true" applyProtection="false">
      <alignment horizontal="general" vertical="bottom" textRotation="0" wrapText="false" indent="0" shrinkToFit="false"/>
      <protection locked="true" hidden="false"/>
    </xf>
    <xf numFmtId="168" fontId="17" fillId="0" borderId="10" xfId="65" applyFont="true" applyBorder="true" applyAlignment="true" applyProtection="false">
      <alignment horizontal="center" vertical="center" textRotation="0" wrapText="false" indent="0" shrinkToFit="false"/>
      <protection locked="true" hidden="false"/>
    </xf>
    <xf numFmtId="167" fontId="17" fillId="0" borderId="9" xfId="65" applyFont="true" applyBorder="true" applyAlignment="true" applyProtection="false">
      <alignment horizontal="center" vertical="center" textRotation="0" wrapText="false" indent="0" shrinkToFit="false"/>
      <protection locked="true" hidden="false"/>
    </xf>
    <xf numFmtId="168" fontId="17" fillId="0" borderId="0" xfId="65" applyFont="true" applyBorder="true" applyAlignment="false" applyProtection="false">
      <alignment horizontal="general" vertical="bottom" textRotation="0" wrapText="false" indent="0" shrinkToFit="false"/>
      <protection locked="true" hidden="false"/>
    </xf>
    <xf numFmtId="171" fontId="17"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right" vertical="bottom" textRotation="0" wrapText="false" indent="0" shrinkToFit="false"/>
      <protection locked="true" hidden="false"/>
    </xf>
    <xf numFmtId="164" fontId="17" fillId="0" borderId="0" xfId="65" applyFont="true" applyBorder="false" applyAlignment="true" applyProtection="false">
      <alignment horizontal="right" vertical="bottom" textRotation="0" wrapText="false" indent="0" shrinkToFit="false"/>
      <protection locked="true" hidden="false"/>
    </xf>
    <xf numFmtId="171" fontId="17" fillId="0" borderId="0" xfId="65" applyFont="true" applyBorder="true" applyAlignment="false" applyProtection="false">
      <alignment horizontal="general" vertical="bottom" textRotation="0" wrapText="false" indent="0" shrinkToFit="false"/>
      <protection locked="tru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72" fontId="1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false" applyAlignment="true" applyProtection="false">
      <alignment horizontal="right" vertical="bottom" textRotation="0" wrapText="false" indent="0" shrinkToFit="false"/>
      <protection locked="true" hidden="false"/>
    </xf>
    <xf numFmtId="167" fontId="17" fillId="0" borderId="0" xfId="65" applyFont="true" applyBorder="false" applyAlignment="true" applyProtection="false">
      <alignment horizontal="right" vertical="bottom" textRotation="0" wrapText="false" indent="0" shrinkToFit="false"/>
      <protection locked="true" hidden="false"/>
    </xf>
    <xf numFmtId="168" fontId="5" fillId="0" borderId="1" xfId="50" applyFont="true" applyBorder="true" applyAlignment="false" applyProtection="false">
      <alignment horizontal="general" vertical="bottom" textRotation="0" wrapText="false" indent="0" shrinkToFit="false"/>
      <protection locked="true" hidden="false"/>
    </xf>
    <xf numFmtId="167" fontId="17" fillId="0" borderId="1" xfId="50" applyFont="true" applyBorder="true" applyAlignment="true" applyProtection="false">
      <alignment horizontal="center" vertical="center" textRotation="0" wrapText="true" indent="0" shrinkToFit="false"/>
      <protection locked="true" hidden="false"/>
    </xf>
    <xf numFmtId="164" fontId="17" fillId="0" borderId="5" xfId="50" applyFont="true" applyBorder="true" applyAlignment="true" applyProtection="false">
      <alignment horizontal="center" vertical="center" textRotation="0" wrapText="false" indent="0" shrinkToFit="false"/>
      <protection locked="true" hidden="false"/>
    </xf>
    <xf numFmtId="168" fontId="17" fillId="0" borderId="7" xfId="50" applyFont="true" applyBorder="true" applyAlignment="true" applyProtection="false">
      <alignment horizontal="center" vertical="center" textRotation="0" wrapText="false" indent="0" shrinkToFit="false"/>
      <protection locked="true" hidden="false"/>
    </xf>
    <xf numFmtId="167" fontId="17" fillId="0" borderId="5" xfId="50" applyFont="true" applyBorder="true" applyAlignment="true" applyProtection="false">
      <alignment horizontal="center" vertical="center" textRotation="0" wrapText="false" indent="0" shrinkToFit="false"/>
      <protection locked="true" hidden="false"/>
    </xf>
    <xf numFmtId="167" fontId="17" fillId="0" borderId="3" xfId="51" applyFont="true" applyBorder="true" applyAlignment="true" applyProtection="false">
      <alignment horizontal="center" vertical="center" textRotation="0" wrapText="true" indent="0" shrinkToFit="false"/>
      <protection locked="true" hidden="false"/>
    </xf>
    <xf numFmtId="166" fontId="17" fillId="0" borderId="7" xfId="51" applyFont="true" applyBorder="true" applyAlignment="true" applyProtection="false">
      <alignment horizontal="center" vertical="center" textRotation="0" wrapText="true" indent="0" shrinkToFit="false"/>
      <protection locked="true" hidden="false"/>
    </xf>
    <xf numFmtId="164" fontId="17" fillId="0" borderId="7" xfId="51" applyFont="true" applyBorder="true" applyAlignment="true" applyProtection="false">
      <alignment horizontal="center" vertical="center" textRotation="0" wrapText="false" indent="0" shrinkToFit="false"/>
      <protection locked="true" hidden="false"/>
    </xf>
    <xf numFmtId="164" fontId="17" fillId="0" borderId="0" xfId="51" applyFont="true" applyBorder="true" applyAlignment="true" applyProtection="false">
      <alignment horizontal="general" vertical="bottom" textRotation="0" wrapText="false" indent="0" shrinkToFit="false"/>
      <protection locked="true" hidden="false"/>
    </xf>
    <xf numFmtId="168" fontId="17" fillId="0" borderId="10" xfId="51" applyFont="true" applyBorder="true" applyAlignment="true" applyProtection="false">
      <alignment horizontal="center" vertical="center" textRotation="0" wrapText="false" indent="0" shrinkToFit="false"/>
      <protection locked="true" hidden="false"/>
    </xf>
    <xf numFmtId="167" fontId="17"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left" vertical="center" textRotation="0" wrapText="false" indent="0" shrinkToFit="false"/>
      <protection locked="true" hidden="false"/>
    </xf>
    <xf numFmtId="172" fontId="17" fillId="0" borderId="0" xfId="51" applyFont="true" applyBorder="false" applyAlignment="false" applyProtection="false">
      <alignment horizontal="general" vertical="bottom" textRotation="0" wrapText="false" indent="0" shrinkToFit="false"/>
      <protection locked="true" hidden="false"/>
    </xf>
    <xf numFmtId="167" fontId="19" fillId="0" borderId="0" xfId="51" applyFont="true" applyBorder="false" applyAlignment="true" applyProtection="false">
      <alignment horizontal="right" vertical="bottom" textRotation="0" wrapText="false" indent="0" shrinkToFit="false"/>
      <protection locked="true" hidden="false"/>
    </xf>
    <xf numFmtId="164" fontId="20" fillId="0" borderId="1" xfId="51" applyFont="true" applyBorder="true" applyAlignment="false" applyProtection="false">
      <alignment horizontal="general" vertical="bottom" textRotation="0" wrapText="false" indent="0" shrinkToFit="false"/>
      <protection locked="true" hidden="false"/>
    </xf>
    <xf numFmtId="167" fontId="20" fillId="0" borderId="0" xfId="51" applyFont="true" applyBorder="false" applyAlignment="false" applyProtection="false">
      <alignment horizontal="general" vertical="bottom" textRotation="0" wrapText="false" indent="0" shrinkToFit="false"/>
      <protection locked="true" hidden="false"/>
    </xf>
    <xf numFmtId="168" fontId="20"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8" fontId="5" fillId="0" borderId="1" xfId="51" applyFont="true" applyBorder="tru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74" fontId="17"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5" fillId="0" borderId="0" xfId="65" applyFont="true" applyBorder="true" applyAlignment="false" applyProtection="false">
      <alignment horizontal="general" vertical="bottom" textRotation="0" wrapText="false" indent="0" shrinkToFit="false"/>
      <protection locked="true" hidden="false"/>
    </xf>
    <xf numFmtId="167" fontId="5" fillId="0" borderId="1" xfId="65" applyFont="true" applyBorder="true" applyAlignment="false" applyProtection="false">
      <alignment horizontal="general" vertical="bottom" textRotation="0" wrapText="false" indent="0" shrinkToFit="false"/>
      <protection locked="true" hidden="false"/>
    </xf>
    <xf numFmtId="168" fontId="5" fillId="0" borderId="1" xfId="65" applyFont="true" applyBorder="true" applyAlignment="false" applyProtection="false">
      <alignment horizontal="general" vertical="bottom" textRotation="0" wrapText="false" indent="0" shrinkToFit="false"/>
      <protection locked="true" hidden="false"/>
    </xf>
    <xf numFmtId="168" fontId="17" fillId="0" borderId="3" xfId="65" applyFont="true" applyBorder="true" applyAlignment="true" applyProtection="false">
      <alignment horizontal="center" vertical="center" textRotation="0" wrapText="false" indent="0" shrinkToFit="false"/>
      <protection locked="true" hidden="false"/>
    </xf>
    <xf numFmtId="167" fontId="17" fillId="0" borderId="0" xfId="65" applyFont="true" applyBorder="true" applyAlignment="true" applyProtection="false">
      <alignment horizontal="right" vertical="bottom" textRotation="0" wrapText="false" indent="0" shrinkToFit="false"/>
      <protection locked="true" hidden="false"/>
    </xf>
    <xf numFmtId="164" fontId="17" fillId="0" borderId="0" xfId="65" applyFont="true" applyBorder="true" applyAlignment="true" applyProtection="false">
      <alignment horizontal="right" vertical="bottom" textRotation="0" wrapText="false" indent="0" shrinkToFit="false"/>
      <protection locked="true" hidden="false"/>
    </xf>
    <xf numFmtId="168" fontId="17" fillId="0" borderId="0" xfId="65" applyFont="true" applyBorder="true" applyAlignment="true" applyProtection="false">
      <alignment horizontal="right" vertical="bottom" textRotation="0" wrapText="false" indent="0" shrinkToFit="false"/>
      <protection locked="true" hidden="false"/>
    </xf>
    <xf numFmtId="171" fontId="17" fillId="0" borderId="0" xfId="65" applyFont="true" applyBorder="false" applyAlignment="true" applyProtection="false">
      <alignment horizontal="right" vertical="bottom" textRotation="0" wrapText="false" indent="0" shrinkToFit="false"/>
      <protection locked="true" hidden="false"/>
    </xf>
    <xf numFmtId="167" fontId="17" fillId="0" borderId="0" xfId="65" applyFont="true" applyBorder="true" applyAlignment="fals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false">
      <alignment horizontal="right" vertical="bottom" textRotation="0" wrapText="false" indent="0" shrinkToFit="false"/>
      <protection locked="true" hidden="false"/>
    </xf>
    <xf numFmtId="164" fontId="17" fillId="0" borderId="0" xfId="65" applyFont="true" applyBorder="false" applyAlignment="true" applyProtection="false">
      <alignment horizontal="right" vertical="bottom" textRotation="0" wrapText="false" indent="0" shrinkToFit="false"/>
      <protection locked="true" hidden="false"/>
    </xf>
    <xf numFmtId="175" fontId="17" fillId="0" borderId="0" xfId="65" applyFont="true" applyBorder="false" applyAlignment="true" applyProtection="false">
      <alignment horizontal="right" vertical="bottom" textRotation="0" wrapText="false" indent="0" shrinkToFit="false"/>
      <protection locked="true" hidden="false"/>
    </xf>
    <xf numFmtId="164" fontId="17" fillId="0" borderId="1" xfId="65" applyFont="true" applyBorder="true" applyAlignment="true" applyProtection="false">
      <alignment horizontal="left" vertical="center"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0" fillId="0" borderId="0" xfId="65" applyFont="true" applyBorder="true" applyAlignment="true" applyProtection="false">
      <alignment horizontal="left" vertical="top" textRotation="0" wrapText="true" indent="0" shrinkToFit="false"/>
      <protection locked="true" hidden="false"/>
    </xf>
    <xf numFmtId="164" fontId="20" fillId="0" borderId="0" xfId="65" applyFont="true" applyBorder="false" applyAlignment="true" applyProtection="false">
      <alignment horizontal="left" vertical="center"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true" applyAlignment="true" applyProtection="false">
      <alignment horizontal="left" vertical="center" textRotation="0" wrapText="true" indent="0" shrinkToFit="false"/>
      <protection locked="true" hidden="false"/>
    </xf>
    <xf numFmtId="164" fontId="16" fillId="0" borderId="1" xfId="67" applyFont="true" applyBorder="true" applyAlignment="false" applyProtection="false">
      <alignment horizontal="general" vertical="bottom" textRotation="0" wrapText="false" indent="0" shrinkToFit="false"/>
      <protection locked="true" hidden="false"/>
    </xf>
    <xf numFmtId="167" fontId="16" fillId="0" borderId="0" xfId="67" applyFont="true" applyBorder="false" applyAlignment="false" applyProtection="false">
      <alignment horizontal="general" vertical="bottom" textRotation="0" wrapText="false" indent="0" shrinkToFit="false"/>
      <protection locked="true" hidden="false"/>
    </xf>
    <xf numFmtId="168" fontId="16" fillId="0" borderId="0" xfId="67" applyFont="true" applyBorder="false" applyAlignment="false" applyProtection="false">
      <alignment horizontal="general" vertical="bottom" textRotation="0" wrapText="false" indent="0" shrinkToFit="false"/>
      <protection locked="true" hidden="false"/>
    </xf>
    <xf numFmtId="164" fontId="16" fillId="0" borderId="0" xfId="67" applyFont="true" applyBorder="false" applyAlignment="false" applyProtection="false">
      <alignment horizontal="general" vertical="bottom" textRotation="0" wrapText="false" indent="0" shrinkToFit="false"/>
      <protection locked="true" hidden="false"/>
    </xf>
    <xf numFmtId="164" fontId="17" fillId="0" borderId="1" xfId="67" applyFont="true" applyBorder="true" applyAlignment="true" applyProtection="false">
      <alignment horizontal="center" vertical="center" textRotation="0" wrapText="false" indent="0" shrinkToFit="false"/>
      <protection locked="true" hidden="false"/>
    </xf>
    <xf numFmtId="167" fontId="17" fillId="0" borderId="3" xfId="67" applyFont="true" applyBorder="true" applyAlignment="true" applyProtection="false">
      <alignment horizontal="center" vertical="center" textRotation="0" wrapText="false" indent="0" shrinkToFit="false"/>
      <protection locked="true" hidden="false"/>
    </xf>
    <xf numFmtId="168" fontId="17" fillId="0" borderId="7" xfId="67" applyFont="true" applyBorder="true" applyAlignment="true" applyProtection="false">
      <alignment horizontal="center" vertical="center" textRotation="0" wrapText="true" indent="0" shrinkToFit="false"/>
      <protection locked="true" hidden="false"/>
    </xf>
    <xf numFmtId="164" fontId="17" fillId="0" borderId="3" xfId="67" applyFont="true" applyBorder="true" applyAlignment="true" applyProtection="false">
      <alignment horizontal="center" vertical="center" textRotation="0" wrapText="false" indent="0" shrinkToFit="false"/>
      <protection locked="true" hidden="false"/>
    </xf>
    <xf numFmtId="164" fontId="17" fillId="0" borderId="7" xfId="67" applyFont="true" applyBorder="true" applyAlignment="true" applyProtection="false">
      <alignment horizontal="center" vertical="center" textRotation="0" wrapText="false" indent="0" shrinkToFit="false"/>
      <protection locked="true" hidden="false"/>
    </xf>
    <xf numFmtId="167" fontId="17" fillId="0" borderId="3" xfId="67" applyFont="true" applyBorder="true" applyAlignment="true" applyProtection="false">
      <alignment horizontal="center" vertical="center" textRotation="0" wrapText="false" indent="0" shrinkToFit="false"/>
      <protection locked="true" hidden="false"/>
    </xf>
    <xf numFmtId="167" fontId="17" fillId="0" borderId="7" xfId="67" applyFont="true" applyBorder="true" applyAlignment="true" applyProtection="false">
      <alignment horizontal="center" vertical="center" textRotation="0" wrapText="false" indent="0" shrinkToFit="false"/>
      <protection locked="true" hidden="false"/>
    </xf>
    <xf numFmtId="168" fontId="17" fillId="0" borderId="3" xfId="67" applyFont="true" applyBorder="true" applyAlignment="true" applyProtection="false">
      <alignment horizontal="center" vertical="center" textRotation="0" wrapText="false" indent="0" shrinkToFit="false"/>
      <protection locked="true" hidden="false"/>
    </xf>
    <xf numFmtId="168" fontId="17" fillId="0" borderId="7" xfId="67" applyFont="true" applyBorder="true" applyAlignment="true" applyProtection="false">
      <alignment horizontal="center" vertical="center" textRotation="0" wrapText="false" indent="0" shrinkToFit="false"/>
      <protection locked="true" hidden="false"/>
    </xf>
    <xf numFmtId="164" fontId="17" fillId="0" borderId="7" xfId="63" applyFont="true" applyBorder="true" applyAlignment="true" applyProtection="false">
      <alignment horizontal="center" vertical="center"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7" fontId="17" fillId="0" borderId="0" xfId="67" applyFont="true" applyBorder="false" applyAlignment="false" applyProtection="false">
      <alignment horizontal="general" vertical="bottom" textRotation="0" wrapText="false" indent="0" shrinkToFit="false"/>
      <protection locked="true" hidden="false"/>
    </xf>
    <xf numFmtId="168" fontId="17" fillId="0" borderId="0" xfId="67" applyFont="true" applyBorder="false" applyAlignment="false" applyProtection="false">
      <alignment horizontal="general" vertical="bottom" textRotation="0" wrapText="false" indent="0" shrinkToFit="false"/>
      <protection locked="true" hidden="false"/>
    </xf>
    <xf numFmtId="176" fontId="17" fillId="0" borderId="0" xfId="63" applyFont="true" applyBorder="false" applyAlignment="true" applyProtection="false">
      <alignment horizontal="right" vertical="bottom" textRotation="0" wrapText="false" indent="0" shrinkToFit="false"/>
      <protection locked="true" hidden="false"/>
    </xf>
    <xf numFmtId="168" fontId="17" fillId="0" borderId="0" xfId="63" applyFont="true" applyBorder="false" applyAlignment="false" applyProtection="false">
      <alignment horizontal="general" vertical="bottom" textRotation="0" wrapText="false" indent="0" shrinkToFit="false"/>
      <protection locked="true" hidden="false"/>
    </xf>
    <xf numFmtId="171"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general" vertical="bottom" textRotation="0" wrapText="tru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true" applyProtection="false">
      <alignment horizontal="right" vertical="bottom" textRotation="0" wrapText="false" indent="0" shrinkToFit="false"/>
      <protection locked="true" hidden="false"/>
    </xf>
    <xf numFmtId="168" fontId="17" fillId="0" borderId="0" xfId="63" applyFont="true" applyBorder="false" applyAlignment="true" applyProtection="false">
      <alignment horizontal="right" vertical="bottom" textRotation="0" wrapText="false" indent="0" shrinkToFit="false"/>
      <protection locked="true" hidden="false"/>
    </xf>
    <xf numFmtId="171" fontId="17" fillId="0" borderId="0" xfId="67" applyFont="true" applyBorder="false" applyAlignment="true" applyProtection="false">
      <alignment horizontal="right" vertical="bottom" textRotation="0" wrapText="false" indent="0" shrinkToFit="false"/>
      <protection locked="true" hidden="false"/>
    </xf>
    <xf numFmtId="164" fontId="20" fillId="0" borderId="0" xfId="67" applyFont="true" applyBorder="true" applyAlignment="true" applyProtection="false">
      <alignment horizontal="left" vertical="center" textRotation="0" wrapText="true" indent="0" shrinkToFit="false"/>
      <protection locked="true" hidden="false"/>
    </xf>
    <xf numFmtId="164" fontId="20" fillId="0" borderId="0" xfId="67" applyFont="true" applyBorder="true" applyAlignment="true" applyProtection="false">
      <alignment horizontal="left" vertical="bottom" textRotation="0" wrapText="true" indent="0" shrinkToFit="false"/>
      <protection locked="true" hidden="false"/>
    </xf>
    <xf numFmtId="167" fontId="17" fillId="0" borderId="7" xfId="65" applyFont="true" applyBorder="true" applyAlignment="true" applyProtection="false">
      <alignment horizontal="center" vertical="bottom" textRotation="0" wrapText="false" indent="0" shrinkToFit="false"/>
      <protection locked="true" hidden="false"/>
    </xf>
    <xf numFmtId="164" fontId="17" fillId="0" borderId="7" xfId="65" applyFont="true" applyBorder="true" applyAlignment="true" applyProtection="false">
      <alignment horizontal="center" vertical="center" textRotation="0" wrapText="true" indent="0" shrinkToFit="false"/>
      <protection locked="true" hidden="false"/>
    </xf>
    <xf numFmtId="168" fontId="17" fillId="0" borderId="8" xfId="65" applyFont="true" applyBorder="true" applyAlignment="true" applyProtection="false">
      <alignment horizontal="center" vertical="center" textRotation="0" wrapText="false" indent="0" shrinkToFit="false"/>
      <protection locked="true" hidden="false"/>
    </xf>
    <xf numFmtId="168" fontId="17" fillId="0" borderId="0" xfId="65"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left" vertical="center" textRotation="0" wrapText="false" indent="0" shrinkToFit="false"/>
      <protection locked="true" hidden="false"/>
    </xf>
    <xf numFmtId="164" fontId="17" fillId="0" borderId="1" xfId="65" applyFont="true" applyBorder="true" applyAlignment="false" applyProtection="false">
      <alignment horizontal="general" vertical="bottom" textRotation="0" wrapText="false" indent="0" shrinkToFit="false"/>
      <protection locked="true" hidden="false"/>
    </xf>
    <xf numFmtId="164" fontId="7"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true" applyAlignment="true" applyProtection="false">
      <alignment horizontal="general" vertical="top" textRotation="0" wrapText="true" indent="0" shrinkToFit="false"/>
      <protection locked="true" hidden="false"/>
    </xf>
    <xf numFmtId="164" fontId="17" fillId="0" borderId="7" xfId="50" applyFont="true" applyBorder="true" applyAlignment="true" applyProtection="false">
      <alignment horizontal="center" vertical="center" textRotation="0" wrapText="true" indent="0" shrinkToFit="false"/>
      <protection locked="true" hidden="false"/>
    </xf>
    <xf numFmtId="168" fontId="17" fillId="0" borderId="8" xfId="50" applyFont="true" applyBorder="true" applyAlignment="true" applyProtection="false">
      <alignment horizontal="center" vertical="center" textRotation="0" wrapText="false" indent="0" shrinkToFit="false"/>
      <protection locked="true" hidden="false"/>
    </xf>
    <xf numFmtId="177" fontId="17"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true" applyAlignment="true" applyProtection="false">
      <alignment horizontal="general" vertical="bottom" textRotation="0" wrapText="true" indent="0" shrinkToFit="false"/>
      <protection locked="true" hidden="false"/>
    </xf>
    <xf numFmtId="164" fontId="5" fillId="0" borderId="0" xfId="70" applyFont="true" applyBorder="false" applyAlignment="false" applyProtection="false">
      <alignment horizontal="general" vertical="bottom" textRotation="0" wrapText="false" indent="0" shrinkToFit="false"/>
      <protection locked="true" hidden="false"/>
    </xf>
    <xf numFmtId="167" fontId="5" fillId="0" borderId="0" xfId="70" applyFont="true" applyBorder="false" applyAlignment="false" applyProtection="false">
      <alignment horizontal="general" vertical="bottom" textRotation="0" wrapText="false" indent="0" shrinkToFit="false"/>
      <protection locked="true" hidden="false"/>
    </xf>
    <xf numFmtId="168" fontId="5" fillId="0" borderId="0" xfId="70" applyFont="true" applyBorder="false" applyAlignment="false" applyProtection="false">
      <alignment horizontal="general" vertical="bottom" textRotation="0" wrapText="false" indent="0" shrinkToFit="false"/>
      <protection locked="true" hidden="false"/>
    </xf>
    <xf numFmtId="164" fontId="16" fillId="0" borderId="0" xfId="70" applyFont="true" applyBorder="true" applyAlignment="true" applyProtection="false">
      <alignment horizontal="left" vertical="center" textRotation="0" wrapText="true" indent="0" shrinkToFit="false"/>
      <protection locked="true" hidden="false"/>
    </xf>
    <xf numFmtId="164" fontId="16" fillId="0" borderId="0" xfId="70" applyFont="true" applyBorder="false" applyAlignment="false" applyProtection="false">
      <alignment horizontal="general" vertical="bottom" textRotation="0" wrapText="false" indent="0" shrinkToFit="false"/>
      <protection locked="true" hidden="false"/>
    </xf>
    <xf numFmtId="164" fontId="5" fillId="0" borderId="1" xfId="70" applyFont="true" applyBorder="true" applyAlignment="false" applyProtection="false">
      <alignment horizontal="general" vertical="bottom" textRotation="0" wrapText="false" indent="0" shrinkToFit="false"/>
      <protection locked="true" hidden="false"/>
    </xf>
    <xf numFmtId="167" fontId="5" fillId="0" borderId="1" xfId="70" applyFont="true" applyBorder="true" applyAlignment="false" applyProtection="false">
      <alignment horizontal="general" vertical="bottom" textRotation="0" wrapText="false" indent="0" shrinkToFit="false"/>
      <protection locked="true" hidden="false"/>
    </xf>
    <xf numFmtId="168" fontId="5" fillId="0" borderId="1" xfId="70" applyFont="true" applyBorder="true" applyAlignment="false" applyProtection="false">
      <alignment horizontal="general" vertical="bottom" textRotation="0" wrapText="false" indent="0" shrinkToFit="false"/>
      <protection locked="true" hidden="false"/>
    </xf>
    <xf numFmtId="164" fontId="17" fillId="0" borderId="1" xfId="70" applyFont="true" applyBorder="true" applyAlignment="true" applyProtection="false">
      <alignment horizontal="center" vertical="center" textRotation="0" wrapText="true" indent="0" shrinkToFit="false"/>
      <protection locked="true" hidden="false"/>
    </xf>
    <xf numFmtId="167" fontId="17" fillId="0" borderId="3" xfId="70" applyFont="true" applyBorder="true" applyAlignment="true" applyProtection="false">
      <alignment horizontal="center" vertical="center" textRotation="0" wrapText="false" indent="0" shrinkToFit="false"/>
      <protection locked="true" hidden="false"/>
    </xf>
    <xf numFmtId="164" fontId="17" fillId="0" borderId="7" xfId="70" applyFont="true" applyBorder="true" applyAlignment="true" applyProtection="false">
      <alignment horizontal="center" vertical="center" textRotation="0" wrapText="true" indent="0" shrinkToFit="false"/>
      <protection locked="true" hidden="false"/>
    </xf>
    <xf numFmtId="178" fontId="17" fillId="0" borderId="3" xfId="70" applyFont="true" applyBorder="true" applyAlignment="true" applyProtection="false">
      <alignment horizontal="center" vertical="center" textRotation="0" wrapText="false" indent="0" shrinkToFit="false"/>
      <protection locked="true" hidden="false"/>
    </xf>
    <xf numFmtId="164" fontId="17" fillId="0" borderId="0" xfId="50" applyFont="true" applyBorder="true" applyAlignment="true" applyProtection="false">
      <alignment horizontal="center" vertical="center" textRotation="0" wrapText="fals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7" fontId="17" fillId="0" borderId="9" xfId="70" applyFont="true" applyBorder="true" applyAlignment="true" applyProtection="false">
      <alignment horizontal="center" vertical="center" textRotation="0" wrapText="false" indent="0" shrinkToFit="false"/>
      <protection locked="true" hidden="false"/>
    </xf>
    <xf numFmtId="168" fontId="17" fillId="0" borderId="10" xfId="70" applyFont="true" applyBorder="true" applyAlignment="true" applyProtection="false">
      <alignment horizontal="center" vertical="center" textRotation="0" wrapText="false" indent="0" shrinkToFit="false"/>
      <protection locked="true" hidden="false"/>
    </xf>
    <xf numFmtId="168" fontId="17" fillId="0" borderId="3" xfId="70" applyFont="true" applyBorder="true" applyAlignment="true" applyProtection="false">
      <alignment horizontal="center" vertical="center" textRotation="0" wrapText="true" indent="0" shrinkToFit="false"/>
      <protection locked="true" hidden="false"/>
    </xf>
    <xf numFmtId="168" fontId="17" fillId="0" borderId="3" xfId="70" applyFont="true" applyBorder="true" applyAlignment="true" applyProtection="false">
      <alignment horizontal="center" vertical="center" textRotation="0" wrapText="false" indent="0" shrinkToFit="false"/>
      <protection locked="true" hidden="false"/>
    </xf>
    <xf numFmtId="167" fontId="17" fillId="0" borderId="0" xfId="70" applyFont="true" applyBorder="false" applyAlignment="false" applyProtection="false">
      <alignment horizontal="general" vertical="bottom" textRotation="0" wrapText="false" indent="0" shrinkToFit="false"/>
      <protection locked="true" hidden="false"/>
    </xf>
    <xf numFmtId="168" fontId="17" fillId="0" borderId="0" xfId="70" applyFont="true" applyBorder="false" applyAlignment="false" applyProtection="false">
      <alignment horizontal="general" vertical="bottom" textRotation="0" wrapText="fals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17" fillId="0" borderId="1" xfId="70" applyFont="true" applyBorder="true" applyAlignment="false" applyProtection="fals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4" fontId="20" fillId="0" borderId="0" xfId="70" applyFont="true" applyBorder="true" applyAlignment="true" applyProtection="false">
      <alignment horizontal="left" vertical="top" textRotation="0" wrapText="true" indent="0" shrinkToFit="false"/>
      <protection locked="true" hidden="false"/>
    </xf>
    <xf numFmtId="164" fontId="20" fillId="0" borderId="0" xfId="70" applyFont="true" applyBorder="true" applyAlignment="true" applyProtection="false">
      <alignment horizontal="general" vertical="bottom" textRotation="0" wrapText="true" indent="0" shrinkToFit="false"/>
      <protection locked="true" hidden="false"/>
    </xf>
    <xf numFmtId="164" fontId="17" fillId="0" borderId="5" xfId="50" applyFont="true" applyBorder="true" applyAlignment="true" applyProtection="false">
      <alignment horizontal="center" vertical="center" textRotation="0" wrapText="true" indent="0" shrinkToFit="false"/>
      <protection locked="true" hidden="false"/>
    </xf>
    <xf numFmtId="167" fontId="17" fillId="0" borderId="7" xfId="50" applyFont="true" applyBorder="true" applyAlignment="true" applyProtection="false">
      <alignment horizontal="center" vertical="center" textRotation="0" wrapText="true" indent="0" shrinkToFit="false"/>
      <protection locked="true" hidden="false"/>
    </xf>
    <xf numFmtId="164" fontId="5" fillId="0" borderId="0" xfId="74" applyFont="true" applyBorder="false" applyAlignment="false" applyProtection="false">
      <alignment horizontal="general" vertical="bottom"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8" fontId="17" fillId="0" borderId="0" xfId="32" applyFont="true" applyBorder="true" applyAlignment="true" applyProtection="true">
      <alignment horizontal="general" vertical="bottom" textRotation="0" wrapText="false" indent="0" shrinkToFit="false"/>
      <protection locked="true" hidden="false"/>
    </xf>
    <xf numFmtId="168" fontId="17" fillId="0" borderId="0" xfId="32" applyFont="true" applyBorder="true" applyAlignment="true" applyProtection="true">
      <alignment horizontal="right" vertical="bottom" textRotation="0" wrapText="false" indent="0" shrinkToFit="false"/>
      <protection locked="true" hidden="false"/>
    </xf>
    <xf numFmtId="179" fontId="27" fillId="0" borderId="0" xfId="81" applyFont="true" applyBorder="false" applyAlignment="false" applyProtection="false">
      <alignment horizontal="general" vertical="bottom" textRotation="0" wrapText="false" indent="0" shrinkToFit="false"/>
      <protection locked="true" hidden="false"/>
    </xf>
    <xf numFmtId="179" fontId="17" fillId="0" borderId="0" xfId="50" applyFont="true" applyBorder="false" applyAlignment="false" applyProtection="false">
      <alignment horizontal="general" vertical="bottom" textRotation="0" wrapText="false" indent="0" shrinkToFit="false"/>
      <protection locked="true" hidden="false"/>
    </xf>
    <xf numFmtId="180" fontId="17" fillId="0" borderId="0" xfId="32" applyFont="true" applyBorder="true" applyAlignment="true" applyProtection="true">
      <alignment horizontal="general" vertical="bottom" textRotation="0" wrapText="false" indent="0" shrinkToFit="false"/>
      <protection locked="true" hidden="false"/>
    </xf>
    <xf numFmtId="181" fontId="27" fillId="0" borderId="0" xfId="81" applyFont="true" applyBorder="false" applyAlignment="false" applyProtection="false">
      <alignment horizontal="general" vertical="bottom" textRotation="0" wrapText="false" indent="0" shrinkToFit="false"/>
      <protection locked="true" hidden="false"/>
    </xf>
    <xf numFmtId="181" fontId="17" fillId="0" borderId="0" xfId="50" applyFont="true" applyBorder="false" applyAlignment="false" applyProtection="false">
      <alignment horizontal="general" vertical="bottom" textRotation="0" wrapText="false" indent="0" shrinkToFit="false"/>
      <protection locked="true" hidden="false"/>
    </xf>
    <xf numFmtId="182" fontId="27" fillId="0" borderId="0" xfId="81"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false" applyAlignment="true" applyProtection="false">
      <alignment horizontal="general" vertical="bottom" textRotation="0" wrapText="true" indent="0" shrinkToFit="false"/>
      <protection locked="true" hidden="false"/>
    </xf>
    <xf numFmtId="174" fontId="17" fillId="0" borderId="0" xfId="50" applyFont="true" applyBorder="false" applyAlignment="false" applyProtection="false">
      <alignment horizontal="general" vertical="bottom" textRotation="0" wrapText="false" indent="0" shrinkToFit="false"/>
      <protection locked="true" hidden="false"/>
    </xf>
    <xf numFmtId="164" fontId="16" fillId="0" borderId="0" xfId="74" applyFont="true" applyBorder="true" applyAlignment="true" applyProtection="false">
      <alignment horizontal="left" vertical="center" textRotation="0" wrapText="true" indent="0" shrinkToFit="false"/>
      <protection locked="true" hidden="false"/>
    </xf>
    <xf numFmtId="164" fontId="5" fillId="0" borderId="1" xfId="74" applyFont="true" applyBorder="true" applyAlignment="false" applyProtection="false">
      <alignment horizontal="general" vertical="bottom" textRotation="0" wrapText="false" indent="0" shrinkToFit="false"/>
      <protection locked="true" hidden="false"/>
    </xf>
    <xf numFmtId="167" fontId="5" fillId="0" borderId="0" xfId="74" applyFont="true" applyBorder="false" applyAlignment="false" applyProtection="false">
      <alignment horizontal="general" vertical="bottom" textRotation="0" wrapText="false" indent="0" shrinkToFit="false"/>
      <protection locked="true" hidden="false"/>
    </xf>
    <xf numFmtId="168" fontId="5" fillId="0" borderId="0" xfId="74" applyFont="true" applyBorder="false" applyAlignment="false" applyProtection="false">
      <alignment horizontal="general" vertical="bottom" textRotation="0" wrapText="false" indent="0" shrinkToFit="false"/>
      <protection locked="true" hidden="false"/>
    </xf>
    <xf numFmtId="164" fontId="17" fillId="0" borderId="1" xfId="74" applyFont="true" applyBorder="true" applyAlignment="true" applyProtection="false">
      <alignment horizontal="center" vertical="center" textRotation="0" wrapText="true" indent="0" shrinkToFit="false"/>
      <protection locked="true" hidden="false"/>
    </xf>
    <xf numFmtId="167" fontId="17" fillId="0" borderId="3" xfId="74" applyFont="true" applyBorder="true" applyAlignment="true" applyProtection="false">
      <alignment horizontal="center" vertical="center" textRotation="0" wrapText="false" indent="0" shrinkToFit="false"/>
      <protection locked="true" hidden="false"/>
    </xf>
    <xf numFmtId="164" fontId="17" fillId="0" borderId="6" xfId="74" applyFont="true" applyBorder="true" applyAlignment="true" applyProtection="false">
      <alignment horizontal="center" vertical="center" textRotation="0" wrapText="true" indent="0" shrinkToFit="false"/>
      <protection locked="true" hidden="false"/>
    </xf>
    <xf numFmtId="178" fontId="17" fillId="0" borderId="3" xfId="74" applyFont="true" applyBorder="true" applyAlignment="true" applyProtection="false">
      <alignment horizontal="center" vertical="center" textRotation="0" wrapText="false" indent="0" shrinkToFit="false"/>
      <protection locked="true" hidden="false"/>
    </xf>
    <xf numFmtId="164" fontId="17" fillId="0" borderId="3" xfId="74" applyFont="true" applyBorder="true" applyAlignment="true" applyProtection="false">
      <alignment horizontal="center" vertical="center" textRotation="0" wrapText="false" indent="0" shrinkToFit="false"/>
      <protection locked="true" hidden="false"/>
    </xf>
    <xf numFmtId="167" fontId="17" fillId="0" borderId="9" xfId="74" applyFont="true" applyBorder="true" applyAlignment="true" applyProtection="false">
      <alignment horizontal="center" vertical="center" textRotation="0" wrapText="false" indent="0" shrinkToFit="false"/>
      <protection locked="true" hidden="false"/>
    </xf>
    <xf numFmtId="168" fontId="17" fillId="0" borderId="10" xfId="74" applyFont="true" applyBorder="true" applyAlignment="true" applyProtection="false">
      <alignment horizontal="center" vertical="center" textRotation="0" wrapText="false" indent="0" shrinkToFit="false"/>
      <protection locked="true" hidden="false"/>
    </xf>
    <xf numFmtId="168" fontId="17" fillId="0" borderId="8" xfId="74" applyFont="true" applyBorder="true" applyAlignment="true" applyProtection="false">
      <alignment horizontal="center" vertical="center" textRotation="0" wrapText="false" indent="0" shrinkToFit="false"/>
      <protection locked="true" hidden="false"/>
    </xf>
    <xf numFmtId="168" fontId="17" fillId="0" borderId="3" xfId="74" applyFont="true" applyBorder="true" applyAlignment="true" applyProtection="false">
      <alignment horizontal="center" vertical="center" textRotation="0" wrapText="false" indent="0" shrinkToFit="false"/>
      <protection locked="true" hidden="false"/>
    </xf>
    <xf numFmtId="164" fontId="17" fillId="0" borderId="0" xfId="74" applyFont="true" applyBorder="false" applyAlignment="false" applyProtection="false">
      <alignment horizontal="general" vertical="bottom" textRotation="0" wrapText="false" indent="0" shrinkToFit="false"/>
      <protection locked="true" hidden="false"/>
    </xf>
    <xf numFmtId="167" fontId="17" fillId="0" borderId="0" xfId="74" applyFont="true" applyBorder="false" applyAlignment="false" applyProtection="false">
      <alignment horizontal="general" vertical="bottom" textRotation="0" wrapText="false" indent="0" shrinkToFit="false"/>
      <protection locked="true" hidden="false"/>
    </xf>
    <xf numFmtId="168" fontId="17" fillId="0" borderId="0" xfId="74" applyFont="true" applyBorder="false" applyAlignment="false" applyProtection="false">
      <alignment horizontal="general" vertical="bottom" textRotation="0" wrapText="false" indent="0" shrinkToFit="false"/>
      <protection locked="true" hidden="false"/>
    </xf>
    <xf numFmtId="164" fontId="17" fillId="0" borderId="0" xfId="74" applyFont="true" applyBorder="false" applyAlignment="true" applyProtection="false">
      <alignment horizontal="left" vertical="center" textRotation="0" wrapText="false" indent="0" shrinkToFit="false"/>
      <protection locked="true" hidden="false"/>
    </xf>
    <xf numFmtId="164" fontId="17" fillId="0" borderId="0" xfId="74" applyFont="true" applyBorder="false" applyAlignment="true" applyProtection="false">
      <alignment horizontal="left" vertical="center" textRotation="0" wrapText="false" indent="0" shrinkToFit="false"/>
      <protection locked="true" hidden="false"/>
    </xf>
    <xf numFmtId="168" fontId="17" fillId="0" borderId="0" xfId="74" applyFont="true" applyBorder="false" applyAlignment="false" applyProtection="false">
      <alignment horizontal="general" vertical="bottom" textRotation="0" wrapText="false" indent="0" shrinkToFit="false"/>
      <protection locked="true" hidden="false"/>
    </xf>
    <xf numFmtId="164" fontId="19" fillId="0" borderId="0" xfId="74" applyFont="true" applyBorder="false" applyAlignment="false" applyProtection="false">
      <alignment horizontal="general" vertical="bottom" textRotation="0" wrapText="false" indent="0" shrinkToFit="false"/>
      <protection locked="true" hidden="false"/>
    </xf>
    <xf numFmtId="168" fontId="19" fillId="0" borderId="0" xfId="74" applyFont="true" applyBorder="false" applyAlignment="false" applyProtection="false">
      <alignment horizontal="general" vertical="bottom" textRotation="0" wrapText="false" indent="0" shrinkToFit="false"/>
      <protection locked="true" hidden="false"/>
    </xf>
    <xf numFmtId="164" fontId="17" fillId="0" borderId="0" xfId="74" applyFont="true" applyBorder="true" applyAlignment="false" applyProtection="false">
      <alignment horizontal="general" vertical="bottom" textRotation="0" wrapText="false" indent="0" shrinkToFit="false"/>
      <protection locked="true" hidden="false"/>
    </xf>
    <xf numFmtId="164" fontId="17" fillId="0" borderId="1" xfId="74" applyFont="true" applyBorder="true" applyAlignment="false" applyProtection="false">
      <alignment horizontal="general" vertical="bottom" textRotation="0" wrapText="false" indent="0" shrinkToFit="false"/>
      <protection locked="true" hidden="false"/>
    </xf>
    <xf numFmtId="164" fontId="7" fillId="0" borderId="0" xfId="74" applyFont="true" applyBorder="false" applyAlignment="false" applyProtection="false">
      <alignment horizontal="general" vertical="bottom" textRotation="0" wrapText="false" indent="0" shrinkToFit="false"/>
      <protection locked="true" hidden="false"/>
    </xf>
    <xf numFmtId="164" fontId="20" fillId="0" borderId="0" xfId="74" applyFont="true" applyBorder="true" applyAlignment="true" applyProtection="false">
      <alignment horizontal="left" vertical="bottom" textRotation="0" wrapText="true" indent="0" shrinkToFit="false"/>
      <protection locked="true" hidden="false"/>
    </xf>
    <xf numFmtId="164" fontId="20" fillId="0" borderId="0" xfId="74" applyFont="true" applyBorder="true" applyAlignment="true" applyProtection="false">
      <alignment horizontal="general" vertical="bottom" textRotation="0" wrapText="true" indent="0" shrinkToFit="false"/>
      <protection locked="true" hidden="false"/>
    </xf>
    <xf numFmtId="164" fontId="17" fillId="0" borderId="0" xfId="70" applyFont="true" applyBorder="false" applyAlignment="true" applyProtection="false">
      <alignment horizontal="left" vertical="top" textRotation="0" wrapText="false" indent="0" shrinkToFit="false"/>
      <protection locked="true" hidden="false"/>
    </xf>
    <xf numFmtId="167" fontId="5" fillId="0" borderId="1" xfId="74" applyFont="true" applyBorder="true" applyAlignment="false" applyProtection="false">
      <alignment horizontal="general" vertical="bottom" textRotation="0" wrapText="false" indent="0" shrinkToFit="false"/>
      <protection locked="true" hidden="false"/>
    </xf>
    <xf numFmtId="168" fontId="5" fillId="0" borderId="1" xfId="74" applyFont="true" applyBorder="true" applyAlignment="false" applyProtection="false">
      <alignment horizontal="general" vertical="bottom" textRotation="0" wrapText="false" indent="0" shrinkToFit="false"/>
      <protection locked="true" hidden="false"/>
    </xf>
    <xf numFmtId="167" fontId="17" fillId="0" borderId="3" xfId="74" applyFont="true" applyBorder="true" applyAlignment="true" applyProtection="false">
      <alignment horizontal="center" vertical="bottom" textRotation="0" wrapText="false" indent="0" shrinkToFit="false"/>
      <protection locked="true" hidden="false"/>
    </xf>
    <xf numFmtId="164" fontId="17" fillId="0" borderId="3" xfId="74" applyFont="true" applyBorder="true" applyAlignment="true" applyProtection="false">
      <alignment horizontal="center" vertical="center" textRotation="0" wrapText="true" indent="0" shrinkToFit="false"/>
      <protection locked="true" hidden="false"/>
    </xf>
    <xf numFmtId="164" fontId="17" fillId="0" borderId="7" xfId="74" applyFont="true" applyBorder="true" applyAlignment="true" applyProtection="false">
      <alignment horizontal="center" vertical="center" textRotation="0" wrapText="false" indent="0" shrinkToFit="false"/>
      <protection locked="true" hidden="false"/>
    </xf>
    <xf numFmtId="164" fontId="20" fillId="0" borderId="0" xfId="70" applyFont="true" applyBorder="true" applyAlignment="true" applyProtection="false">
      <alignment horizontal="left" vertical="bottom" textRotation="0" wrapText="true" indent="0" shrinkToFit="false"/>
      <protection locked="true" hidden="false"/>
    </xf>
    <xf numFmtId="167" fontId="17" fillId="0" borderId="3" xfId="74" applyFont="true" applyBorder="true" applyAlignment="true" applyProtection="false">
      <alignment horizontal="center" vertical="center" textRotation="0" wrapText="true" indent="0" shrinkToFit="false"/>
      <protection locked="true" hidden="false"/>
    </xf>
    <xf numFmtId="164" fontId="17" fillId="0" borderId="7" xfId="74"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67" fontId="5" fillId="0" borderId="0" xfId="58" applyFont="true" applyBorder="false" applyAlignment="false" applyProtection="false">
      <alignment horizontal="general" vertical="bottom" textRotation="0" wrapText="false" indent="0" shrinkToFit="false"/>
      <protection locked="true" hidden="false"/>
    </xf>
    <xf numFmtId="168" fontId="5"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true" applyAlignment="true" applyProtection="false">
      <alignment horizontal="left" vertical="center" textRotation="0" wrapText="tru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64" fontId="5" fillId="0" borderId="1" xfId="58" applyFont="true" applyBorder="true" applyAlignment="false" applyProtection="false">
      <alignment horizontal="general" vertical="bottom" textRotation="0" wrapText="false" indent="0" shrinkToFit="false"/>
      <protection locked="true" hidden="false"/>
    </xf>
    <xf numFmtId="164" fontId="17" fillId="0" borderId="1" xfId="58" applyFont="true" applyBorder="true" applyAlignment="true" applyProtection="false">
      <alignment horizontal="center" vertical="center" textRotation="0" wrapText="true" indent="0" shrinkToFit="false"/>
      <protection locked="true" hidden="false"/>
    </xf>
    <xf numFmtId="167" fontId="17" fillId="0" borderId="7" xfId="58" applyFont="true" applyBorder="true" applyAlignment="true" applyProtection="false">
      <alignment horizontal="center" vertical="bottom" textRotation="0" wrapText="false" indent="0" shrinkToFit="false"/>
      <protection locked="true" hidden="false"/>
    </xf>
    <xf numFmtId="166" fontId="17" fillId="0" borderId="7"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17" fillId="0" borderId="3" xfId="58" applyFont="true" applyBorder="true" applyAlignment="true" applyProtection="false">
      <alignment horizontal="center" vertical="center" textRotation="0" wrapText="false" indent="0" shrinkToFit="false"/>
      <protection locked="true" hidden="false"/>
    </xf>
    <xf numFmtId="164" fontId="17" fillId="0" borderId="7"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7" fontId="17" fillId="0" borderId="3" xfId="58" applyFont="true" applyBorder="true" applyAlignment="true" applyProtection="false">
      <alignment horizontal="center" vertical="center" textRotation="0" wrapText="false" indent="0" shrinkToFit="false"/>
      <protection locked="true" hidden="false"/>
    </xf>
    <xf numFmtId="168" fontId="17" fillId="0" borderId="10" xfId="58" applyFont="true" applyBorder="true" applyAlignment="true" applyProtection="false">
      <alignment horizontal="center" vertical="center" textRotation="0" wrapText="false" indent="0" shrinkToFit="false"/>
      <protection locked="true" hidden="false"/>
    </xf>
    <xf numFmtId="167" fontId="17" fillId="0" borderId="9" xfId="58" applyFont="true" applyBorder="true" applyAlignment="true" applyProtection="false">
      <alignment horizontal="center" vertical="center" textRotation="0" wrapText="false" indent="0" shrinkToFit="false"/>
      <protection locked="true" hidden="false"/>
    </xf>
    <xf numFmtId="167" fontId="17" fillId="0" borderId="3" xfId="58" applyFont="true" applyBorder="true" applyAlignment="true" applyProtection="false">
      <alignment horizontal="center" vertical="center" textRotation="0" wrapText="false" indent="0" shrinkToFit="false"/>
      <protection locked="true" hidden="false"/>
    </xf>
    <xf numFmtId="168" fontId="17" fillId="0" borderId="7"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7" fontId="17" fillId="0" borderId="0" xfId="58" applyFont="true" applyBorder="false" applyAlignment="false" applyProtection="false">
      <alignment horizontal="general" vertical="bottom" textRotation="0" wrapText="false" indent="0" shrinkToFit="false"/>
      <protection locked="true" hidden="false"/>
    </xf>
    <xf numFmtId="168"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8" fontId="17" fillId="0" borderId="0" xfId="58" applyFont="true" applyBorder="true" applyAlignment="false" applyProtection="false">
      <alignment horizontal="general" vertical="bottom" textRotation="0" wrapText="false" indent="0" shrinkToFit="false"/>
      <protection locked="true" hidden="false"/>
    </xf>
    <xf numFmtId="171"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right" vertical="bottom" textRotation="0" wrapText="false" indent="0" shrinkToFit="false"/>
      <protection locked="true" hidden="false"/>
    </xf>
    <xf numFmtId="167"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72" fontId="17" fillId="0" borderId="0" xfId="58" applyFont="true" applyBorder="false" applyAlignment="false" applyProtection="false">
      <alignment horizontal="general" vertical="bottom" textRotation="0" wrapText="false" indent="0" shrinkToFit="false"/>
      <protection locked="true" hidden="false"/>
    </xf>
    <xf numFmtId="168" fontId="17" fillId="0" borderId="0" xfId="58" applyFont="true" applyBorder="false" applyAlignment="false" applyProtection="false">
      <alignment horizontal="general" vertical="bottom" textRotation="0" wrapText="false" indent="0" shrinkToFit="false"/>
      <protection locked="true" hidden="false"/>
    </xf>
    <xf numFmtId="167" fontId="17" fillId="0" borderId="0" xfId="58" applyFont="true" applyBorder="false" applyAlignment="true" applyProtection="false">
      <alignment horizontal="right" vertical="bottom" textRotation="0" wrapText="false" indent="0" shrinkToFit="false"/>
      <protection locked="true" hidden="false"/>
    </xf>
    <xf numFmtId="164" fontId="17" fillId="0" borderId="1" xfId="58" applyFont="true" applyBorder="true" applyAlignment="false" applyProtection="fals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false" applyProtection="false">
      <alignment horizontal="general" vertical="bottom" textRotation="0" wrapText="false" indent="0" shrinkToFit="false"/>
      <protection locked="true" hidden="false"/>
    </xf>
    <xf numFmtId="166" fontId="17" fillId="0" borderId="9" xfId="50" applyFont="true" applyBorder="true" applyAlignment="true" applyProtection="false">
      <alignment horizontal="center" vertical="center" textRotation="0" wrapText="true" indent="0" shrinkToFit="false"/>
      <protection locked="true" hidden="false"/>
    </xf>
    <xf numFmtId="164" fontId="17" fillId="0" borderId="0" xfId="50" applyFont="true" applyBorder="false" applyAlignment="true" applyProtection="false">
      <alignment horizontal="general" vertical="bottom" textRotation="0" wrapText="true" indent="0" shrinkToFit="false"/>
      <protection locked="true" hidden="false"/>
    </xf>
    <xf numFmtId="183" fontId="17" fillId="0" borderId="0" xfId="50" applyFont="true" applyBorder="true" applyAlignment="false" applyProtection="false">
      <alignment horizontal="general" vertical="bottom" textRotation="0" wrapText="false" indent="0" shrinkToFit="false"/>
      <protection locked="true" hidden="false"/>
    </xf>
    <xf numFmtId="168" fontId="17" fillId="0" borderId="0" xfId="50" applyFont="true" applyBorder="true" applyAlignment="true" applyProtection="false">
      <alignment horizontal="general" vertical="bottom" textRotation="0" wrapText="false" indent="0" shrinkToFit="false"/>
      <protection locked="true" hidden="false"/>
    </xf>
    <xf numFmtId="183" fontId="27" fillId="0" borderId="0" xfId="47" applyFont="true" applyBorder="false" applyAlignment="false" applyProtection="false">
      <alignment horizontal="general" vertical="bottom" textRotation="0" wrapText="false" indent="0" shrinkToFit="false"/>
      <protection locked="true" hidden="false"/>
    </xf>
    <xf numFmtId="184" fontId="17" fillId="0" borderId="0" xfId="50" applyFont="true" applyBorder="false" applyAlignment="true" applyProtection="false">
      <alignment horizontal="right" vertical="bottom" textRotation="0" wrapText="false" indent="0" shrinkToFit="false"/>
      <protection locked="true" hidden="false"/>
    </xf>
    <xf numFmtId="183" fontId="17" fillId="0" borderId="0" xfId="50" applyFont="true" applyBorder="true" applyAlignment="true" applyProtection="false">
      <alignment horizontal="center" vertical="bottom" textRotation="0" wrapText="false" indent="0" shrinkToFit="false"/>
      <protection locked="true" hidden="false"/>
    </xf>
    <xf numFmtId="164" fontId="17" fillId="0" borderId="0" xfId="50" applyFont="true" applyBorder="false" applyAlignment="true" applyProtection="false">
      <alignment horizontal="general" vertical="bottom" textRotation="0" wrapText="false" indent="0" shrinkToFit="false"/>
      <protection locked="true" hidden="false"/>
    </xf>
    <xf numFmtId="167" fontId="17" fillId="0" borderId="0" xfId="50" applyFont="true" applyBorder="true" applyAlignment="true" applyProtection="false">
      <alignment horizontal="right" vertical="bottom" textRotation="0" wrapText="false" indent="0" shrinkToFit="false"/>
      <protection locked="true" hidden="false"/>
    </xf>
    <xf numFmtId="185" fontId="17" fillId="0" borderId="0" xfId="50" applyFont="true" applyBorder="false" applyAlignment="false" applyProtection="false">
      <alignment horizontal="general" vertical="bottom" textRotation="0" wrapText="false" indent="0" shrinkToFit="false"/>
      <protection locked="true" hidden="false"/>
    </xf>
    <xf numFmtId="185" fontId="17" fillId="0" borderId="0" xfId="50" applyFont="true" applyBorder="false" applyAlignment="false" applyProtection="false">
      <alignment horizontal="general" vertical="bottom" textRotation="0" wrapText="false" indent="0" shrinkToFit="false"/>
      <protection locked="true" hidden="false"/>
    </xf>
    <xf numFmtId="172" fontId="17" fillId="0" borderId="0" xfId="50" applyFont="true" applyBorder="true" applyAlignment="false" applyProtection="false">
      <alignment horizontal="general"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left" vertical="center" textRotation="0" wrapText="true" indent="0" shrinkToFit="false"/>
      <protection locked="true" hidden="false"/>
    </xf>
    <xf numFmtId="168" fontId="17" fillId="0" borderId="0" xfId="50" applyFont="true" applyBorder="true" applyAlignment="true" applyProtection="false">
      <alignment horizontal="right" vertical="bottom" textRotation="0" wrapText="false" indent="0" shrinkToFit="false"/>
      <protection locked="true" hidden="false"/>
    </xf>
    <xf numFmtId="164" fontId="17" fillId="0" borderId="0" xfId="50" applyFont="true" applyBorder="true" applyAlignment="true" applyProtection="false">
      <alignment horizontal="general" vertical="bottom" textRotation="0" wrapText="false" indent="0" shrinkToFit="false"/>
      <protection locked="true" hidden="false"/>
    </xf>
    <xf numFmtId="185" fontId="17" fillId="0" borderId="0" xfId="50" applyFont="true" applyBorder="true" applyAlignment="false" applyProtection="false">
      <alignment horizontal="general" vertical="bottom" textRotation="0" wrapText="false" indent="0" shrinkToFit="false"/>
      <protection locked="true" hidden="false"/>
    </xf>
    <xf numFmtId="172" fontId="17" fillId="0" borderId="0" xfId="50" applyFont="true" applyBorder="true" applyAlignment="true" applyProtection="false">
      <alignment horizontal="center" vertical="bottom" textRotation="0" wrapText="false" indent="0" shrinkToFit="false"/>
      <protection locked="true" hidden="false"/>
    </xf>
    <xf numFmtId="183" fontId="17" fillId="0"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general" vertical="bottom" textRotation="0" wrapText="true" indent="0" shrinkToFit="false"/>
      <protection locked="true" hidden="false"/>
    </xf>
    <xf numFmtId="183" fontId="17" fillId="0" borderId="0" xfId="50" applyFont="true" applyBorder="true" applyAlignment="true" applyProtection="false">
      <alignment horizontal="right" vertical="bottom" textRotation="0" wrapText="false" indent="0" shrinkToFit="false"/>
      <protection locked="true" hidden="false"/>
    </xf>
    <xf numFmtId="164" fontId="17" fillId="0" borderId="0" xfId="50" applyFont="true" applyBorder="true" applyAlignment="true" applyProtection="false">
      <alignment horizontal="center" vertical="bottom" textRotation="0" wrapText="false" indent="0" shrinkToFit="false"/>
      <protection locked="true" hidden="false"/>
    </xf>
    <xf numFmtId="164" fontId="17" fillId="0" borderId="0" xfId="50" applyFont="true" applyBorder="true" applyAlignment="true" applyProtection="false">
      <alignment horizontal="left" vertical="bottom" textRotation="0" wrapText="false" indent="0" shrinkToFit="false"/>
      <protection locked="true" hidden="false"/>
    </xf>
    <xf numFmtId="164" fontId="17" fillId="0" borderId="0" xfId="50" applyFont="true" applyBorder="false" applyAlignment="true" applyProtection="false">
      <alignment horizontal="left" vertical="bottom" textRotation="0" wrapText="false" indent="0" shrinkToFit="false"/>
      <protection locked="true" hidden="false"/>
    </xf>
    <xf numFmtId="166" fontId="5" fillId="0" borderId="0" xfId="50" applyFont="true" applyBorder="true" applyAlignment="true" applyProtection="false">
      <alignment horizontal="left" vertical="center" textRotation="0" wrapText="true" indent="0" shrinkToFit="false"/>
      <protection locked="true" hidden="false"/>
    </xf>
    <xf numFmtId="164" fontId="16" fillId="0" borderId="0" xfId="50" applyFont="true" applyBorder="true" applyAlignment="true" applyProtection="false">
      <alignment horizontal="left" vertical="bottom" textRotation="0" wrapText="true" indent="0" shrinkToFit="false"/>
      <protection locked="true" hidden="false"/>
    </xf>
    <xf numFmtId="164" fontId="17" fillId="0" borderId="3" xfId="50" applyFont="true" applyBorder="true" applyAlignment="true" applyProtection="false">
      <alignment horizontal="center" vertical="center" textRotation="0" wrapText="true" indent="0" shrinkToFit="false"/>
      <protection locked="true" hidden="false"/>
    </xf>
    <xf numFmtId="164" fontId="17" fillId="0" borderId="3" xfId="50" applyFont="true" applyBorder="true" applyAlignment="true" applyProtection="false">
      <alignment horizontal="center" vertical="center" textRotation="0" wrapText="false" indent="0" shrinkToFit="false"/>
      <protection locked="true" hidden="false"/>
    </xf>
    <xf numFmtId="164" fontId="17" fillId="0" borderId="11" xfId="50" applyFont="true" applyBorder="true" applyAlignment="true" applyProtection="false">
      <alignment horizontal="center" vertical="center" textRotation="0" wrapText="false" indent="0" shrinkToFit="false"/>
      <protection locked="true" hidden="false"/>
    </xf>
    <xf numFmtId="164" fontId="17" fillId="0" borderId="7" xfId="50" applyFont="true" applyBorder="true" applyAlignment="true" applyProtection="false">
      <alignment horizontal="center" vertical="center" textRotation="0" wrapText="false" indent="0" shrinkToFit="false"/>
      <protection locked="true" hidden="false"/>
    </xf>
    <xf numFmtId="164" fontId="17" fillId="0" borderId="12" xfId="50" applyFont="true" applyBorder="true" applyAlignment="false" applyProtection="false">
      <alignment horizontal="general" vertical="bottom" textRotation="0" wrapText="false" indent="0" shrinkToFit="false"/>
      <protection locked="true" hidden="false"/>
    </xf>
    <xf numFmtId="166" fontId="27" fillId="0" borderId="0" xfId="50" applyFont="true" applyBorder="true" applyAlignment="true" applyProtection="false">
      <alignment horizontal="left" vertical="center" textRotation="0" wrapText="false" indent="0" shrinkToFit="false"/>
      <protection locked="true" hidden="false"/>
    </xf>
    <xf numFmtId="168" fontId="17" fillId="0" borderId="0" xfId="50" applyFont="true" applyBorder="false" applyAlignment="true" applyProtection="false">
      <alignment horizontal="right" vertical="bottom" textRotation="0" wrapText="false" indent="0" shrinkToFit="false"/>
      <protection locked="true" hidden="false"/>
    </xf>
    <xf numFmtId="186" fontId="17" fillId="0" borderId="0" xfId="50" applyFont="true" applyBorder="false" applyAlignment="true" applyProtection="false">
      <alignment horizontal="right" vertical="bottom" textRotation="0" wrapText="false" indent="0" shrinkToFit="false"/>
      <protection locked="true" hidden="false"/>
    </xf>
    <xf numFmtId="179" fontId="17" fillId="0" borderId="0" xfId="50" applyFont="true" applyBorder="false" applyAlignment="true" applyProtection="false">
      <alignment horizontal="right" vertical="bottom" textRotation="0" wrapText="false" indent="0" shrinkToFit="false"/>
      <protection locked="true" hidden="false"/>
    </xf>
    <xf numFmtId="179" fontId="17" fillId="0" borderId="0" xfId="50" applyFont="true" applyBorder="true" applyAlignment="true" applyProtection="false">
      <alignment horizontal="right" vertical="bottom" textRotation="0" wrapText="false" indent="0" shrinkToFit="false"/>
      <protection locked="true" hidden="false"/>
    </xf>
    <xf numFmtId="166" fontId="27" fillId="0" borderId="0" xfId="50" applyFont="true" applyBorder="true" applyAlignment="true" applyProtection="false">
      <alignment horizontal="left" vertical="center" textRotation="0" wrapText="true" indent="0" shrinkToFit="false"/>
      <protection locked="true" hidden="false"/>
    </xf>
    <xf numFmtId="166" fontId="27" fillId="0" borderId="1" xfId="50" applyFont="true" applyBorder="true" applyAlignment="true" applyProtection="false">
      <alignment horizontal="center" vertical="bottom" textRotation="0" wrapText="false" indent="0" shrinkToFit="false"/>
      <protection locked="true" hidden="false"/>
    </xf>
    <xf numFmtId="164" fontId="5" fillId="0" borderId="0" xfId="55" applyFont="true" applyBorder="false" applyAlignment="false" applyProtection="false">
      <alignment horizontal="general" vertical="bottom" textRotation="0" wrapText="false" indent="0" shrinkToFit="false"/>
      <protection locked="true" hidden="false"/>
    </xf>
    <xf numFmtId="164" fontId="7" fillId="0" borderId="0" xfId="87" applyFont="true" applyBorder="false" applyAlignment="false" applyProtection="false">
      <alignment horizontal="general" vertical="bottom" textRotation="0" wrapText="false" indent="0" shrinkToFit="false"/>
      <protection locked="true" hidden="false"/>
    </xf>
    <xf numFmtId="167" fontId="17" fillId="0" borderId="3" xfId="50" applyFont="true" applyBorder="true" applyAlignment="true" applyProtection="false">
      <alignment horizontal="center" vertical="center" textRotation="0" wrapText="true" indent="0" shrinkToFit="false"/>
      <protection locked="true" hidden="false"/>
    </xf>
    <xf numFmtId="166" fontId="17" fillId="0" borderId="8" xfId="50" applyFont="true" applyBorder="true" applyAlignment="true" applyProtection="false">
      <alignment horizontal="center" vertical="center" textRotation="0" wrapText="true" indent="0" shrinkToFit="false"/>
      <protection locked="true" hidden="false"/>
    </xf>
    <xf numFmtId="172" fontId="17" fillId="0" borderId="0" xfId="50" applyFont="true" applyBorder="true" applyAlignment="true" applyProtection="false">
      <alignment horizontal="right" vertical="bottom" textRotation="0" wrapText="false" indent="0" shrinkToFit="false"/>
      <protection locked="true" hidden="false"/>
    </xf>
    <xf numFmtId="187" fontId="17" fillId="0" borderId="13" xfId="71" applyFont="true" applyBorder="true" applyAlignment="true" applyProtection="false">
      <alignment horizontal="right" vertical="bottom" textRotation="0" wrapText="false" indent="0" shrinkToFit="false"/>
      <protection locked="true" hidden="false"/>
    </xf>
    <xf numFmtId="171" fontId="17" fillId="0" borderId="0" xfId="50" applyFont="true" applyBorder="false" applyAlignment="true" applyProtection="false">
      <alignment horizontal="right" vertical="bottom" textRotation="0" wrapText="false" indent="0" shrinkToFit="false"/>
      <protection locked="true" hidden="false"/>
    </xf>
    <xf numFmtId="164" fontId="27" fillId="0" borderId="0" xfId="54" applyFont="true" applyBorder="false" applyAlignment="true" applyProtection="false">
      <alignment horizontal="left" vertical="bottom" textRotation="0" wrapText="false" indent="0" shrinkToFit="false"/>
      <protection locked="true" hidden="false"/>
    </xf>
    <xf numFmtId="172" fontId="17" fillId="0" borderId="0" xfId="50" applyFont="true" applyBorder="false" applyAlignment="true" applyProtection="false">
      <alignment horizontal="right" vertical="bottom" textRotation="0" wrapText="false" indent="0" shrinkToFit="false"/>
      <protection locked="true" hidden="false"/>
    </xf>
    <xf numFmtId="167" fontId="19" fillId="0" borderId="0" xfId="50" applyFont="true" applyBorder="false" applyAlignment="true" applyProtection="false">
      <alignment horizontal="right" vertical="bottom" textRotation="0" wrapText="false" indent="0" shrinkToFit="false"/>
      <protection locked="true" hidden="false"/>
    </xf>
    <xf numFmtId="164" fontId="17" fillId="0" borderId="0" xfId="50" applyFont="true" applyBorder="false" applyAlignment="true" applyProtection="false">
      <alignment horizontal="left" vertical="bottom" textRotation="0" wrapText="false" indent="0" shrinkToFit="false"/>
      <protection locked="true" hidden="false"/>
    </xf>
    <xf numFmtId="187" fontId="17" fillId="0" borderId="14" xfId="71" applyFont="true" applyBorder="true" applyAlignment="true" applyProtection="false">
      <alignment horizontal="right" vertical="bottom" textRotation="0" wrapText="false" indent="0" shrinkToFit="false"/>
      <protection locked="true" hidden="false"/>
    </xf>
    <xf numFmtId="164" fontId="19" fillId="0" borderId="0" xfId="50" applyFont="true" applyBorder="false" applyAlignment="true" applyProtection="false">
      <alignment horizontal="left" vertical="bottom" textRotation="0" wrapText="false" indent="0" shrinkToFit="false"/>
      <protection locked="true" hidden="false"/>
    </xf>
    <xf numFmtId="172" fontId="19" fillId="0" borderId="0" xfId="50" applyFont="true" applyBorder="true" applyAlignment="true" applyProtection="false">
      <alignment horizontal="right" vertical="bottom" textRotation="0" wrapText="false" indent="0" shrinkToFit="false"/>
      <protection locked="true" hidden="false"/>
    </xf>
    <xf numFmtId="171" fontId="19" fillId="0" borderId="0" xfId="50" applyFont="true" applyBorder="false" applyAlignment="true" applyProtection="false">
      <alignment horizontal="right" vertical="bottom" textRotation="0" wrapText="false" indent="0" shrinkToFit="false"/>
      <protection locked="true" hidden="false"/>
    </xf>
    <xf numFmtId="164" fontId="17" fillId="0" borderId="0" xfId="50" applyFont="true" applyBorder="true" applyAlignment="true" applyProtection="false">
      <alignment horizontal="left" vertical="center" textRotation="0" wrapText="false" indent="0" shrinkToFit="false"/>
      <protection locked="true" hidden="false"/>
    </xf>
    <xf numFmtId="164" fontId="17" fillId="0" borderId="1" xfId="50" applyFont="true" applyBorder="true" applyAlignment="true" applyProtection="false">
      <alignment horizontal="left" vertical="center" textRotation="0" wrapText="false" indent="0" shrinkToFit="false"/>
      <protection locked="true" hidden="false"/>
    </xf>
    <xf numFmtId="164" fontId="24" fillId="0" borderId="0" xfId="87" applyFont="true" applyBorder="true" applyAlignment="true" applyProtection="false">
      <alignment horizontal="left" vertical="center" textRotation="0" wrapText="true" indent="0" shrinkToFit="false"/>
      <protection locked="true" hidden="false"/>
    </xf>
    <xf numFmtId="164" fontId="24" fillId="0" borderId="0" xfId="87" applyFont="true" applyBorder="true" applyAlignment="true" applyProtection="false">
      <alignment horizontal="left" vertical="center" textRotation="0" wrapText="false" indent="0" shrinkToFit="false"/>
      <protection locked="true" hidden="false"/>
    </xf>
    <xf numFmtId="164" fontId="16" fillId="0" borderId="0" xfId="51" applyFont="true" applyBorder="true" applyAlignment="false" applyProtection="false">
      <alignment horizontal="general" vertical="bottom" textRotation="0" wrapText="false" indent="0" shrinkToFit="false"/>
      <protection locked="true" hidden="false"/>
    </xf>
    <xf numFmtId="164" fontId="17" fillId="0" borderId="5" xfId="51" applyFont="true" applyBorder="true" applyAlignment="true" applyProtection="false">
      <alignment horizontal="center" vertical="center" textRotation="0" wrapText="true" indent="0" shrinkToFit="false"/>
      <protection locked="true" hidden="false"/>
    </xf>
    <xf numFmtId="166" fontId="17" fillId="0" borderId="10" xfId="51" applyFont="true" applyBorder="true" applyAlignment="true" applyProtection="false">
      <alignment horizontal="center" vertical="center" textRotation="0" wrapText="tru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7" fontId="17" fillId="0" borderId="7" xfId="51" applyFont="true" applyBorder="true" applyAlignment="true" applyProtection="false">
      <alignment horizontal="center" vertical="center" textRotation="0" wrapText="false" indent="0" shrinkToFit="false"/>
      <protection locked="true" hidden="false"/>
    </xf>
    <xf numFmtId="172" fontId="17" fillId="0" borderId="0" xfId="51" applyFont="true" applyBorder="true" applyAlignment="false" applyProtection="false">
      <alignment horizontal="general" vertical="bottom" textRotation="0" wrapText="false" indent="0" shrinkToFit="false"/>
      <protection locked="true" hidden="false"/>
    </xf>
    <xf numFmtId="188" fontId="27" fillId="0" borderId="0" xfId="37" applyFont="true" applyBorder="false" applyAlignment="false" applyProtection="false">
      <alignment horizontal="general" vertical="bottom" textRotation="0" wrapText="false" indent="0" shrinkToFit="false"/>
      <protection locked="true" hidden="false"/>
    </xf>
    <xf numFmtId="185" fontId="27" fillId="0" borderId="0" xfId="37" applyFont="true" applyBorder="false" applyAlignment="false" applyProtection="false">
      <alignment horizontal="general" vertical="bottom" textRotation="0" wrapText="false" indent="0" shrinkToFit="false"/>
      <protection locked="true" hidden="false"/>
    </xf>
    <xf numFmtId="185" fontId="17"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general" vertical="bottom" textRotation="0" wrapText="false" indent="0" shrinkToFit="false"/>
      <protection locked="true" hidden="false"/>
    </xf>
    <xf numFmtId="167" fontId="17" fillId="0" borderId="0" xfId="51" applyFont="true" applyBorder="true" applyAlignment="false" applyProtection="false">
      <alignment horizontal="general" vertical="bottom" textRotation="0" wrapText="false" indent="0" shrinkToFit="false"/>
      <protection locked="true" hidden="false"/>
    </xf>
    <xf numFmtId="164" fontId="17" fillId="0" borderId="1" xfId="51" applyFont="true" applyBorder="true" applyAlignment="false" applyProtection="false">
      <alignment horizontal="general" vertical="bottom" textRotation="0" wrapText="false" indent="0" shrinkToFit="false"/>
      <protection locked="true" hidden="false"/>
    </xf>
    <xf numFmtId="168" fontId="17" fillId="0" borderId="0" xfId="51" applyFont="true" applyBorder="true" applyAlignment="tru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left" vertical="center" textRotation="0" wrapText="true" indent="0" shrinkToFit="false"/>
      <protection locked="true" hidden="false"/>
    </xf>
    <xf numFmtId="164" fontId="17" fillId="0" borderId="0" xfId="51" applyFont="true" applyBorder="true" applyAlignment="true" applyProtection="false">
      <alignment horizontal="left" vertical="bottom" textRotation="0" wrapText="false" indent="0" shrinkToFit="false"/>
      <protection locked="true" hidden="false"/>
    </xf>
    <xf numFmtId="164" fontId="17" fillId="0" borderId="0" xfId="51" applyFont="true" applyBorder="false" applyAlignment="true" applyProtection="false">
      <alignment horizontal="left" vertical="bottom" textRotation="0" wrapText="false" indent="0" shrinkToFit="false"/>
      <protection locked="true" hidden="false"/>
    </xf>
    <xf numFmtId="166" fontId="5" fillId="0" borderId="0" xfId="51" applyFont="true" applyBorder="true" applyAlignment="true" applyProtection="false">
      <alignment horizontal="left" vertical="center" textRotation="0" wrapText="true" indent="0" shrinkToFit="false"/>
      <protection locked="true" hidden="false"/>
    </xf>
    <xf numFmtId="164" fontId="17" fillId="0" borderId="0" xfId="51" applyFont="true" applyBorder="true" applyAlignment="true" applyProtection="false">
      <alignment horizontal="general" vertical="center" textRotation="0" wrapText="false" indent="0" shrinkToFit="false"/>
      <protection locked="true" hidden="false"/>
    </xf>
    <xf numFmtId="167" fontId="17" fillId="0" borderId="0" xfId="51" applyFont="true" applyBorder="true" applyAlignment="true" applyProtection="false">
      <alignment horizontal="center" vertical="center" textRotation="0" wrapText="false" indent="0" shrinkToFit="false"/>
      <protection locked="true" hidden="false"/>
    </xf>
    <xf numFmtId="167" fontId="17" fillId="0" borderId="0" xfId="51" applyFont="true" applyBorder="true" applyAlignment="true" applyProtection="false">
      <alignment horizontal="general" vertical="center" textRotation="0" wrapText="false" indent="0" shrinkToFit="false"/>
      <protection locked="true" hidden="false"/>
    </xf>
    <xf numFmtId="167" fontId="17" fillId="0" borderId="0" xfId="51" applyFont="true" applyBorder="true" applyAlignment="true" applyProtection="false">
      <alignment horizontal="general" vertical="center" textRotation="0" wrapText="false" indent="0" shrinkToFit="false"/>
      <protection locked="true" hidden="false"/>
    </xf>
    <xf numFmtId="167" fontId="17" fillId="0" borderId="0" xfId="51" applyFont="true" applyBorder="true" applyAlignment="true" applyProtection="false">
      <alignment horizontal="general" vertical="bottom" textRotation="0" wrapText="false" indent="0" shrinkToFit="false"/>
      <protection locked="true" hidden="false"/>
    </xf>
    <xf numFmtId="167" fontId="17" fillId="0" borderId="0" xfId="51" applyFont="true" applyBorder="true" applyAlignment="false" applyProtection="false">
      <alignment horizontal="general" vertical="bottom" textRotation="0" wrapText="false" indent="0" shrinkToFit="false"/>
      <protection locked="true" hidden="false"/>
    </xf>
    <xf numFmtId="164" fontId="17" fillId="0" borderId="1" xfId="51" applyFont="true" applyBorder="true" applyAlignment="true" applyProtection="false">
      <alignment horizontal="general" vertical="bottom" textRotation="0" wrapText="true" indent="0" shrinkToFit="false"/>
      <protection locked="true" hidden="false"/>
    </xf>
    <xf numFmtId="168" fontId="17" fillId="0" borderId="0" xfId="51" applyFont="true" applyBorder="false" applyAlignment="true" applyProtection="false">
      <alignment horizontal="left" vertical="bottom" textRotation="0" wrapText="false" indent="0" shrinkToFit="false"/>
      <protection locked="true" hidden="false"/>
    </xf>
    <xf numFmtId="164" fontId="28" fillId="0" borderId="0" xfId="49" applyFont="true" applyBorder="false" applyAlignment="false" applyProtection="false">
      <alignment horizontal="general" vertical="bottom" textRotation="0" wrapText="false" indent="0" shrinkToFit="false"/>
      <protection locked="true" hidden="false"/>
    </xf>
    <xf numFmtId="164" fontId="28" fillId="2" borderId="0" xfId="53" applyFont="true" applyBorder="true" applyAlignment="true" applyProtection="false">
      <alignment horizontal="left" vertical="center" textRotation="0" wrapText="true" indent="0" shrinkToFit="false"/>
      <protection locked="true" hidden="false"/>
    </xf>
    <xf numFmtId="164" fontId="10" fillId="2" borderId="1" xfId="53" applyFont="true" applyBorder="true" applyAlignment="true" applyProtection="false">
      <alignment horizontal="general" vertical="center" textRotation="0" wrapText="false" indent="0" shrinkToFit="false"/>
      <protection locked="true" hidden="false"/>
    </xf>
    <xf numFmtId="164" fontId="27" fillId="0" borderId="6" xfId="49" applyFont="true" applyBorder="true" applyAlignment="true" applyProtection="false">
      <alignment horizontal="center" vertical="center" textRotation="0" wrapText="tru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27" fillId="0" borderId="5" xfId="49" applyFont="true" applyBorder="true" applyAlignment="true" applyProtection="false">
      <alignment horizontal="center" vertical="center" textRotation="0" wrapText="false" indent="0" shrinkToFit="false"/>
      <protection locked="true" hidden="false"/>
    </xf>
    <xf numFmtId="164" fontId="27" fillId="0" borderId="3" xfId="49" applyFont="true" applyBorder="true" applyAlignment="true" applyProtection="false">
      <alignment horizontal="center" vertical="center" textRotation="0" wrapText="false" indent="0" shrinkToFit="false"/>
      <protection locked="true" hidden="false"/>
    </xf>
    <xf numFmtId="164" fontId="27" fillId="0" borderId="7" xfId="53" applyFont="true" applyBorder="true" applyAlignment="true" applyProtection="false">
      <alignment horizontal="center" vertical="center" textRotation="0" wrapText="true" indent="0" shrinkToFit="false"/>
      <protection locked="true" hidden="false"/>
    </xf>
    <xf numFmtId="164" fontId="27" fillId="2" borderId="3" xfId="53" applyFont="true" applyBorder="true" applyAlignment="true" applyProtection="false">
      <alignment horizontal="center" vertical="bottom" textRotation="0" wrapText="false" indent="0" shrinkToFit="false"/>
      <protection locked="true" hidden="false"/>
    </xf>
    <xf numFmtId="164" fontId="27" fillId="2" borderId="7" xfId="53" applyFont="true" applyBorder="true" applyAlignment="true" applyProtection="false">
      <alignment horizontal="center" vertical="bottom" textRotation="0" wrapText="false" indent="0" shrinkToFit="false"/>
      <protection locked="true" hidden="false"/>
    </xf>
    <xf numFmtId="164" fontId="27" fillId="2" borderId="9" xfId="53" applyFont="true" applyBorder="true" applyAlignment="true" applyProtection="false">
      <alignment horizontal="center" vertical="bottom" textRotation="0" wrapText="false" indent="0" shrinkToFit="false"/>
      <protection locked="true" hidden="false"/>
    </xf>
    <xf numFmtId="164" fontId="27" fillId="2" borderId="10" xfId="53" applyFont="true" applyBorder="true" applyAlignment="true" applyProtection="false">
      <alignment horizontal="center" vertical="bottom" textRotation="0" wrapText="false" indent="0" shrinkToFit="false"/>
      <protection locked="true" hidden="false"/>
    </xf>
    <xf numFmtId="164" fontId="27" fillId="0" borderId="7" xfId="53" applyFont="true" applyBorder="true" applyAlignment="true" applyProtection="false">
      <alignment horizontal="center" vertical="bottom" textRotation="0" wrapText="false" indent="0" shrinkToFit="false"/>
      <protection locked="true" hidden="false"/>
    </xf>
    <xf numFmtId="164" fontId="28" fillId="0" borderId="0" xfId="53" applyFont="true" applyBorder="false" applyAlignment="true" applyProtection="false">
      <alignment horizontal="general" vertical="bottom" textRotation="0" wrapText="false" indent="0" shrinkToFit="false"/>
      <protection locked="true" hidden="false"/>
    </xf>
    <xf numFmtId="168" fontId="27" fillId="2" borderId="15" xfId="53" applyFont="true" applyBorder="true" applyAlignment="true" applyProtection="false">
      <alignment horizontal="right" vertical="bottom" textRotation="0" wrapText="false" indent="0" shrinkToFit="false"/>
      <protection locked="true" hidden="false"/>
    </xf>
    <xf numFmtId="179" fontId="27" fillId="0" borderId="0" xfId="53" applyFont="true" applyBorder="false" applyAlignment="true" applyProtection="false">
      <alignment horizontal="right" vertical="bottom" textRotation="0" wrapText="false" indent="0" shrinkToFit="false"/>
      <protection locked="true" hidden="false"/>
    </xf>
    <xf numFmtId="171" fontId="27" fillId="0" borderId="12" xfId="53" applyFont="true" applyBorder="true" applyAlignment="true" applyProtection="false">
      <alignment horizontal="right" vertical="bottom" textRotation="0" wrapText="false" indent="0" shrinkToFit="false"/>
      <protection locked="true" hidden="false"/>
    </xf>
    <xf numFmtId="168" fontId="27" fillId="2" borderId="16" xfId="53" applyFont="true" applyBorder="true" applyAlignment="true" applyProtection="false">
      <alignment horizontal="center" vertical="bottom" textRotation="0" wrapText="false" indent="0" shrinkToFit="false"/>
      <protection locked="true" hidden="false"/>
    </xf>
    <xf numFmtId="168" fontId="27" fillId="2" borderId="0" xfId="53" applyFont="true" applyBorder="true" applyAlignment="true" applyProtection="false">
      <alignment horizontal="right" vertical="bottom" textRotation="0" wrapText="false" indent="0" shrinkToFit="false"/>
      <protection locked="true" hidden="false"/>
    </xf>
    <xf numFmtId="171" fontId="27" fillId="0" borderId="0" xfId="53" applyFont="true" applyBorder="true" applyAlignment="true" applyProtection="false">
      <alignment horizontal="right" vertical="bottom" textRotation="0" wrapText="false" indent="0" shrinkToFit="false"/>
      <protection locked="true" hidden="false"/>
    </xf>
    <xf numFmtId="164" fontId="24" fillId="0" borderId="0" xfId="49" applyFont="true" applyBorder="true" applyAlignment="true" applyProtection="false">
      <alignment horizontal="left" vertical="top" textRotation="0" wrapText="true" indent="0" shrinkToFit="false"/>
      <protection locked="true" hidden="false"/>
    </xf>
    <xf numFmtId="164" fontId="27" fillId="0" borderId="0" xfId="49" applyFont="true" applyBorder="false" applyAlignment="true" applyProtection="false">
      <alignment horizontal="general" vertical="top" textRotation="0" wrapText="tru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8" fillId="0" borderId="0" xfId="49" applyFont="true" applyBorder="false" applyAlignment="tru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17" xfId="43" applyFont="true" applyBorder="true" applyAlignment="true" applyProtection="false">
      <alignment horizontal="left" vertical="center"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64" fontId="28" fillId="0" borderId="17" xfId="43" applyFont="true" applyBorder="true" applyAlignment="true" applyProtection="false">
      <alignment horizontal="left" vertical="center" textRotation="0" wrapText="false" indent="0" shrinkToFit="false"/>
      <protection locked="true" hidden="false"/>
    </xf>
    <xf numFmtId="164" fontId="17" fillId="0" borderId="3" xfId="51" applyFont="true" applyBorder="true" applyAlignment="true" applyProtection="false">
      <alignment horizontal="center" vertical="center" textRotation="0" wrapText="true" indent="0" shrinkToFit="false"/>
      <protection locked="true" hidden="false"/>
    </xf>
    <xf numFmtId="164" fontId="27" fillId="0" borderId="7" xfId="43" applyFont="true" applyBorder="true" applyAlignment="true" applyProtection="false">
      <alignment horizontal="center" vertical="center" textRotation="0" wrapText="true" indent="0" shrinkToFit="false"/>
      <protection locked="true" hidden="false"/>
    </xf>
    <xf numFmtId="164" fontId="27" fillId="0" borderId="10" xfId="43" applyFont="true" applyBorder="true" applyAlignment="true" applyProtection="false">
      <alignment horizontal="center" vertical="center" textRotation="0" wrapText="true" indent="0" shrinkToFit="false"/>
      <protection locked="true" hidden="false"/>
    </xf>
    <xf numFmtId="164" fontId="27" fillId="0" borderId="3" xfId="43" applyFont="true" applyBorder="true" applyAlignment="true" applyProtection="false">
      <alignment horizontal="center" vertical="center" textRotation="0" wrapText="false" indent="0" shrinkToFit="false"/>
      <protection locked="true" hidden="false"/>
    </xf>
    <xf numFmtId="164" fontId="27" fillId="0" borderId="7" xfId="43" applyFont="true" applyBorder="true" applyAlignment="true" applyProtection="false">
      <alignment horizontal="center" vertical="center" textRotation="0" wrapText="false" indent="0" shrinkToFit="false"/>
      <protection locked="true" hidden="false"/>
    </xf>
    <xf numFmtId="164" fontId="27" fillId="0" borderId="0" xfId="43" applyFont="true" applyBorder="true" applyAlignment="true" applyProtection="false">
      <alignment horizontal="left" vertical="center" textRotation="0" wrapText="true" indent="0" shrinkToFit="false"/>
      <protection locked="true" hidden="false"/>
    </xf>
    <xf numFmtId="164" fontId="17" fillId="0" borderId="12" xfId="51" applyFont="true" applyBorder="true" applyAlignment="true" applyProtection="false">
      <alignment horizontal="left" vertical="center" textRotation="0" wrapText="true" indent="0" shrinkToFit="false"/>
      <protection locked="true" hidden="false"/>
    </xf>
    <xf numFmtId="164" fontId="27" fillId="0" borderId="0" xfId="43" applyFont="true" applyBorder="true" applyAlignment="true" applyProtection="false">
      <alignment horizontal="right" vertical="center" textRotation="0" wrapText="false" indent="0" shrinkToFit="false"/>
      <protection locked="true" hidden="false"/>
    </xf>
    <xf numFmtId="164" fontId="27" fillId="0" borderId="12" xfId="43" applyFont="true" applyBorder="true" applyAlignment="true" applyProtection="false">
      <alignment horizontal="right" vertical="center" textRotation="0" wrapText="false" indent="0" shrinkToFit="false"/>
      <protection locked="true" hidden="false"/>
    </xf>
    <xf numFmtId="164" fontId="27" fillId="0" borderId="0" xfId="43" applyFont="true" applyBorder="true" applyAlignment="true" applyProtection="false">
      <alignment horizontal="left" vertical="center" textRotation="0" wrapText="false" indent="0" shrinkToFit="false"/>
      <protection locked="true" hidden="false"/>
    </xf>
    <xf numFmtId="164" fontId="17" fillId="0" borderId="0" xfId="51" applyFont="true" applyBorder="true" applyAlignment="true" applyProtection="false">
      <alignment horizontal="left" vertical="center" textRotation="0" wrapText="true" indent="0" shrinkToFit="false"/>
      <protection locked="true" hidden="false"/>
    </xf>
    <xf numFmtId="189" fontId="27" fillId="0" borderId="0" xfId="43" applyFont="true" applyBorder="true" applyAlignment="true" applyProtection="false">
      <alignment horizontal="right" vertical="center" textRotation="0" wrapText="false" indent="0" shrinkToFit="false"/>
      <protection locked="true" hidden="false"/>
    </xf>
    <xf numFmtId="182" fontId="27" fillId="0" borderId="0" xfId="43" applyFont="true" applyBorder="true" applyAlignment="true" applyProtection="false">
      <alignment horizontal="right" vertical="center" textRotation="0" wrapText="false" indent="0" shrinkToFit="false"/>
      <protection locked="true" hidden="false"/>
    </xf>
    <xf numFmtId="164" fontId="27" fillId="0" borderId="0" xfId="43" applyFont="true" applyBorder="true" applyAlignment="true" applyProtection="false">
      <alignment horizontal="general" vertical="center" textRotation="0" wrapText="false" indent="0" shrinkToFit="false"/>
      <protection locked="true" hidden="false"/>
    </xf>
    <xf numFmtId="164" fontId="27" fillId="0" borderId="0" xfId="43" applyFont="true" applyBorder="true" applyAlignment="true" applyProtection="false">
      <alignment horizontal="general" vertical="bottom" textRotation="0" wrapText="false" indent="0" shrinkToFit="false"/>
      <protection locked="true" hidden="false"/>
    </xf>
    <xf numFmtId="164" fontId="27" fillId="0" borderId="0" xfId="43" applyFont="true" applyBorder="true" applyAlignment="true" applyProtection="false">
      <alignment horizontal="right" vertical="bottom" textRotation="0" wrapText="false" indent="0" shrinkToFit="false"/>
      <protection locked="true" hidden="false"/>
    </xf>
    <xf numFmtId="164" fontId="27" fillId="0" borderId="0" xfId="53" applyFont="true" applyBorder="true" applyAlignment="true" applyProtection="false">
      <alignment horizontal="left" vertical="center" textRotation="0" wrapText="true" indent="0" shrinkToFit="false"/>
      <protection locked="true" hidden="false"/>
    </xf>
    <xf numFmtId="168" fontId="27" fillId="0" borderId="0" xfId="53" applyFont="true" applyBorder="false" applyAlignment="false" applyProtection="false">
      <alignment horizontal="general" vertical="bottom" textRotation="0" wrapText="false" indent="0" shrinkToFit="false"/>
      <protection locked="true" hidden="false"/>
    </xf>
    <xf numFmtId="189" fontId="27" fillId="0" borderId="0" xfId="53" applyFont="true" applyBorder="false" applyAlignment="false" applyProtection="false">
      <alignment horizontal="general" vertical="bottom" textRotation="0" wrapText="false" indent="0" shrinkToFit="false"/>
      <protection locked="true" hidden="false"/>
    </xf>
    <xf numFmtId="189" fontId="27"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82" fontId="27" fillId="0" borderId="0" xfId="28" applyFont="true" applyBorder="true" applyAlignment="true" applyProtection="true">
      <alignment horizontal="right" vertical="center"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8" fontId="27" fillId="0" borderId="0" xfId="43" applyFont="true" applyBorder="true" applyAlignment="true" applyProtection="false">
      <alignment horizontal="right" vertical="center" textRotation="0" wrapText="false" indent="0" shrinkToFit="false"/>
      <protection locked="true" hidden="false"/>
    </xf>
    <xf numFmtId="164" fontId="27" fillId="0" borderId="0" xfId="43" applyFont="true" applyBorder="false" applyAlignment="true" applyProtection="false">
      <alignment horizontal="general" vertical="bottom" textRotation="0" wrapText="false" indent="0" shrinkToFit="false"/>
      <protection locked="true" hidden="false"/>
    </xf>
    <xf numFmtId="164" fontId="27" fillId="0" borderId="0" xfId="43" applyFont="true" applyBorder="false" applyAlignment="true" applyProtection="false">
      <alignment horizontal="right" vertical="bottom" textRotation="0" wrapText="false" indent="0" shrinkToFit="false"/>
      <protection locked="true" hidden="false"/>
    </xf>
    <xf numFmtId="164" fontId="27" fillId="0" borderId="1" xfId="43" applyFont="true" applyBorder="true" applyAlignment="true" applyProtection="false">
      <alignment horizontal="left" vertical="center" textRotation="0" wrapText="false" indent="0" shrinkToFit="false"/>
      <protection locked="true" hidden="false"/>
    </xf>
    <xf numFmtId="168" fontId="27" fillId="0" borderId="0" xfId="43" applyFont="true" applyBorder="false" applyAlignment="true" applyProtection="false">
      <alignment horizontal="center" vertical="center" textRotation="0" wrapText="false" indent="0" shrinkToFit="false"/>
      <protection locked="true" hidden="false"/>
    </xf>
    <xf numFmtId="164" fontId="27" fillId="0" borderId="0" xfId="43" applyFont="true" applyBorder="fals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left" vertical="center" textRotation="0" wrapText="tru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24" fillId="0" borderId="0" xfId="43" applyFont="true" applyBorder="true" applyAlignment="true" applyProtection="false">
      <alignment horizontal="left" vertical="center" textRotation="0" wrapText="false" indent="0" shrinkToFit="false"/>
      <protection locked="true" hidden="false"/>
    </xf>
    <xf numFmtId="164" fontId="24" fillId="0" borderId="0"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left" vertical="center"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17" fillId="0" borderId="2" xfId="51" applyFont="true" applyBorder="true" applyAlignment="true" applyProtection="false">
      <alignment horizontal="center" vertical="center" textRotation="0" wrapText="true" indent="0" shrinkToFit="false"/>
      <protection locked="true" hidden="false"/>
    </xf>
    <xf numFmtId="166" fontId="17" fillId="0" borderId="8" xfId="51" applyFont="true" applyBorder="true" applyAlignment="true" applyProtection="false">
      <alignment horizontal="center" vertical="center" textRotation="0" wrapText="true" indent="0" shrinkToFit="false"/>
      <protection locked="true" hidden="false"/>
    </xf>
    <xf numFmtId="167" fontId="17" fillId="0" borderId="4" xfId="51" applyFont="true" applyBorder="true" applyAlignment="true" applyProtection="false">
      <alignment horizontal="center" vertical="center" textRotation="0" wrapText="false" indent="0" shrinkToFit="false"/>
      <protection locked="true" hidden="false"/>
    </xf>
    <xf numFmtId="167" fontId="17" fillId="0" borderId="5" xfId="51" applyFont="true" applyBorder="true" applyAlignment="true" applyProtection="false">
      <alignment horizontal="center" vertical="center"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7" fontId="19" fillId="0" borderId="0" xfId="51" applyFont="true" applyBorder="false" applyAlignment="false" applyProtection="false">
      <alignment horizontal="general" vertical="bottom" textRotation="0" wrapText="false" indent="0" shrinkToFit="false"/>
      <protection locked="true" hidden="false"/>
    </xf>
    <xf numFmtId="168" fontId="19" fillId="0" borderId="0" xfId="51" applyFont="true" applyBorder="true" applyAlignment="false" applyProtection="false">
      <alignment horizontal="general" vertical="bottom" textRotation="0" wrapText="false" indent="0" shrinkToFit="false"/>
      <protection locked="true" hidden="false"/>
    </xf>
    <xf numFmtId="171" fontId="19" fillId="0" borderId="0" xfId="51" applyFont="true" applyBorder="false" applyAlignment="false" applyProtection="false">
      <alignment horizontal="general" vertical="bottom" textRotation="0" wrapText="false" indent="0" shrinkToFit="false"/>
      <protection locked="true" hidden="false"/>
    </xf>
    <xf numFmtId="164" fontId="20" fillId="0" borderId="0" xfId="51" applyFont="true" applyBorder="true" applyAlignment="true" applyProtection="false">
      <alignment horizontal="left" vertical="bottom" textRotation="0" wrapText="tru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7" fontId="5"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true" applyAlignment="true" applyProtection="false">
      <alignment horizontal="left" vertical="center" textRotation="0" wrapText="tru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5" fillId="0" borderId="1" xfId="52" applyFont="true" applyBorder="true" applyAlignment="false" applyProtection="false">
      <alignment horizontal="general" vertical="bottom" textRotation="0" wrapText="false" indent="0" shrinkToFit="false"/>
      <protection locked="true" hidden="false"/>
    </xf>
    <xf numFmtId="164" fontId="5" fillId="0" borderId="0" xfId="52" applyFont="true" applyBorder="true" applyAlignment="false" applyProtection="false">
      <alignment horizontal="general" vertical="bottom" textRotation="0" wrapText="false" indent="0" shrinkToFit="false"/>
      <protection locked="true" hidden="false"/>
    </xf>
    <xf numFmtId="164" fontId="17" fillId="0" borderId="2" xfId="52" applyFont="true" applyBorder="true" applyAlignment="true" applyProtection="false">
      <alignment horizontal="center" vertical="center" textRotation="0" wrapText="true" indent="0" shrinkToFit="false"/>
      <protection locked="true" hidden="false"/>
    </xf>
    <xf numFmtId="164" fontId="17" fillId="0" borderId="3" xfId="52" applyFont="true" applyBorder="true" applyAlignment="true" applyProtection="false">
      <alignment horizontal="center" vertical="center" textRotation="0" wrapText="true" indent="0" shrinkToFit="false"/>
      <protection locked="true" hidden="false"/>
    </xf>
    <xf numFmtId="166" fontId="17" fillId="0" borderId="7" xfId="52" applyFont="true" applyBorder="true" applyAlignment="true" applyProtection="false">
      <alignment horizontal="center" vertical="center" textRotation="0" wrapText="true" indent="0" shrinkToFit="false"/>
      <protection locked="true" hidden="false"/>
    </xf>
    <xf numFmtId="164" fontId="17" fillId="0" borderId="3" xfId="52" applyFont="true" applyBorder="true" applyAlignment="true" applyProtection="false">
      <alignment horizontal="center" vertical="center"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7" fontId="17" fillId="0" borderId="7" xfId="52" applyFont="true" applyBorder="true" applyAlignment="true" applyProtection="false">
      <alignment horizontal="center" vertical="center" textRotation="0" wrapText="false" indent="0" shrinkToFit="false"/>
      <protection locked="true" hidden="false"/>
    </xf>
    <xf numFmtId="167" fontId="17" fillId="0" borderId="5" xfId="52" applyFont="true" applyBorder="true" applyAlignment="true" applyProtection="false">
      <alignment horizontal="center" vertical="center" textRotation="0" wrapText="false" indent="0" shrinkToFit="false"/>
      <protection locked="true" hidden="false"/>
    </xf>
    <xf numFmtId="166" fontId="17" fillId="0" borderId="6" xfId="52" applyFont="true" applyBorder="true" applyAlignment="true" applyProtection="false">
      <alignment horizontal="center" vertical="center" textRotation="0" wrapText="true" indent="0" shrinkToFit="false"/>
      <protection locked="true" hidden="false"/>
    </xf>
    <xf numFmtId="167" fontId="17"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8" fontId="17" fillId="0" borderId="0" xfId="52" applyFont="true" applyBorder="false" applyAlignment="true" applyProtection="false">
      <alignment horizontal="right" vertical="bottom" textRotation="0" wrapText="false" indent="0" shrinkToFit="false"/>
      <protection locked="true" hidden="false"/>
    </xf>
    <xf numFmtId="171" fontId="17" fillId="0" borderId="0" xfId="52" applyFont="true" applyBorder="false" applyAlignment="false" applyProtection="false">
      <alignment horizontal="general" vertical="bottom" textRotation="0" wrapText="false" indent="0" shrinkToFit="false"/>
      <protection locked="true" hidden="false"/>
    </xf>
    <xf numFmtId="168" fontId="17"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8" fontId="17"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8" fontId="19" fillId="0" borderId="0" xfId="52" applyFont="true" applyBorder="false" applyAlignment="false" applyProtection="false">
      <alignment horizontal="general" vertical="bottom" textRotation="0" wrapText="false" indent="0" shrinkToFit="false"/>
      <protection locked="true" hidden="false"/>
    </xf>
    <xf numFmtId="171" fontId="19" fillId="0" borderId="0" xfId="52" applyFont="true" applyBorder="false" applyAlignment="false" applyProtection="false">
      <alignment horizontal="general" vertical="bottom" textRotation="0" wrapText="false" indent="0" shrinkToFit="false"/>
      <protection locked="true" hidden="false"/>
    </xf>
    <xf numFmtId="164" fontId="17" fillId="0" borderId="1" xfId="52" applyFont="true" applyBorder="true" applyAlignment="false" applyProtection="false">
      <alignment horizontal="general" vertical="bottom" textRotation="0" wrapText="false" indent="0" shrinkToFit="false"/>
      <protection locked="true" hidden="false"/>
    </xf>
    <xf numFmtId="164" fontId="20" fillId="0" borderId="0" xfId="52" applyFont="true" applyBorder="true" applyAlignment="true" applyProtection="false">
      <alignment horizontal="left" vertical="bottom" textRotation="0" wrapText="true" indent="0" shrinkToFit="false"/>
      <protection locked="true" hidden="false"/>
    </xf>
    <xf numFmtId="164" fontId="30" fillId="0" borderId="0" xfId="52" applyFont="true" applyBorder="true" applyAlignment="true" applyProtection="false">
      <alignment horizontal="left" vertical="bottom" textRotation="0" wrapText="true" indent="0" shrinkToFit="false"/>
      <protection locked="true" hidden="false"/>
    </xf>
    <xf numFmtId="164" fontId="7" fillId="0" borderId="0" xfId="89" applyFont="tru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6" fontId="17" fillId="0" borderId="10" xfId="52" applyFont="true" applyBorder="true" applyAlignment="true" applyProtection="false">
      <alignment horizontal="center" vertical="center" textRotation="0" wrapText="true" indent="0" shrinkToFit="false"/>
      <protection locked="true" hidden="false"/>
    </xf>
    <xf numFmtId="166" fontId="17" fillId="0" borderId="3" xfId="52" applyFont="true" applyBorder="true" applyAlignment="true" applyProtection="false">
      <alignment horizontal="center" vertical="center" textRotation="0" wrapText="true" indent="0" shrinkToFit="false"/>
      <protection locked="true" hidden="false"/>
    </xf>
    <xf numFmtId="164" fontId="27" fillId="0" borderId="7" xfId="85" applyFont="true" applyBorder="true" applyAlignment="true" applyProtection="false">
      <alignment horizontal="center" vertical="center" textRotation="0" wrapText="false" indent="0" shrinkToFit="false"/>
      <protection locked="true" hidden="false"/>
    </xf>
    <xf numFmtId="164" fontId="17" fillId="0" borderId="3" xfId="51" applyFont="true" applyBorder="true" applyAlignment="true" applyProtection="false">
      <alignment horizontal="center" vertical="center" textRotation="0" wrapText="false" indent="0" shrinkToFit="false"/>
      <protection locked="true" hidden="false"/>
    </xf>
    <xf numFmtId="164" fontId="17" fillId="0" borderId="7" xfId="51" applyFont="true" applyBorder="true" applyAlignment="true" applyProtection="false">
      <alignment horizontal="center" vertical="center" textRotation="0" wrapText="false" indent="0" shrinkToFit="false"/>
      <protection locked="true" hidden="false"/>
    </xf>
    <xf numFmtId="168" fontId="17" fillId="0" borderId="0" xfId="51" applyFont="true" applyBorder="false" applyAlignment="true" applyProtection="false">
      <alignment horizontal="right" vertical="bottom" textRotation="0" wrapText="false" indent="0" shrinkToFit="false"/>
      <protection locked="true" hidden="false"/>
    </xf>
    <xf numFmtId="164" fontId="17" fillId="0" borderId="0" xfId="51" applyFont="true" applyBorder="false" applyAlignment="true" applyProtection="false">
      <alignment horizontal="general" vertical="center" textRotation="0" wrapText="false" indent="0" shrinkToFit="false"/>
      <protection locked="true" hidden="false"/>
    </xf>
    <xf numFmtId="164" fontId="17" fillId="0" borderId="0" xfId="51" applyFont="true" applyBorder="false" applyAlignment="true" applyProtection="false">
      <alignment horizontal="right" vertical="center" textRotation="0" wrapText="false" indent="0" shrinkToFit="false"/>
      <protection locked="true" hidden="false"/>
    </xf>
    <xf numFmtId="168" fontId="17" fillId="0" borderId="0" xfId="51" applyFont="true" applyBorder="false" applyAlignment="true" applyProtection="false">
      <alignment horizontal="right" vertical="center" textRotation="0" wrapText="false" indent="0" shrinkToFit="false"/>
      <protection locked="true" hidden="false"/>
    </xf>
    <xf numFmtId="168" fontId="17" fillId="0" borderId="0" xfId="51" applyFont="true" applyBorder="false" applyAlignment="true" applyProtection="false">
      <alignment horizontal="right" vertical="bottom" textRotation="0" wrapText="false" indent="0" shrinkToFit="false"/>
      <protection locked="true" hidden="false"/>
    </xf>
    <xf numFmtId="164" fontId="17" fillId="0" borderId="0" xfId="51" applyFont="true" applyBorder="true" applyAlignment="true" applyProtection="false">
      <alignment horizontal="left" vertical="center" textRotation="0" wrapText="false" indent="0" shrinkToFit="false"/>
      <protection locked="true" hidden="false"/>
    </xf>
    <xf numFmtId="164" fontId="22"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general" vertical="bottom" textRotation="0" wrapText="false" indent="0" shrinkToFit="false"/>
      <protection locked="true" hidden="false"/>
    </xf>
    <xf numFmtId="164" fontId="31" fillId="0" borderId="0" xfId="51" applyFont="true" applyBorder="true" applyAlignment="true" applyProtection="false">
      <alignment horizontal="center" vertical="bottom" textRotation="0" wrapText="false" indent="0" shrinkToFit="false"/>
      <protection locked="true" hidden="false"/>
    </xf>
    <xf numFmtId="164" fontId="31" fillId="0" borderId="0" xfId="51" applyFont="true" applyBorder="true" applyAlignment="false" applyProtection="false">
      <alignment horizontal="general" vertical="bottom" textRotation="0" wrapText="false" indent="0" shrinkToFit="false"/>
      <protection locked="true" hidden="false"/>
    </xf>
    <xf numFmtId="164" fontId="31" fillId="0" borderId="0" xfId="51" applyFont="true" applyBorder="false" applyAlignment="false" applyProtection="false">
      <alignment horizontal="general" vertical="bottom" textRotation="0" wrapText="false" indent="0" shrinkToFit="false"/>
      <protection locked="true" hidden="false"/>
    </xf>
    <xf numFmtId="164" fontId="22" fillId="0" borderId="1" xfId="51" applyFont="true" applyBorder="true" applyAlignment="true" applyProtection="false">
      <alignment horizontal="left" vertical="bottom" textRotation="0" wrapText="false" indent="0" shrinkToFit="false"/>
      <protection locked="true" hidden="false"/>
    </xf>
    <xf numFmtId="164" fontId="22" fillId="0" borderId="0" xfId="51" applyFont="true" applyBorder="true" applyAlignment="true" applyProtection="false">
      <alignment horizontal="center" vertical="bottom" textRotation="0" wrapText="false" indent="0" shrinkToFit="false"/>
      <protection locked="true" hidden="false"/>
    </xf>
    <xf numFmtId="164" fontId="22" fillId="0" borderId="0" xfId="51" applyFont="true" applyBorder="true" applyAlignment="false" applyProtection="false">
      <alignment horizontal="general" vertical="bottom" textRotation="0" wrapText="false" indent="0" shrinkToFit="false"/>
      <protection locked="true" hidden="false"/>
    </xf>
    <xf numFmtId="164" fontId="22" fillId="0" borderId="0" xfId="51" applyFont="true" applyBorder="true" applyAlignment="false" applyProtection="false">
      <alignment horizontal="general" vertical="bottom" textRotation="0" wrapText="false" indent="0" shrinkToFit="false"/>
      <protection locked="true" hidden="false"/>
    </xf>
    <xf numFmtId="164" fontId="17" fillId="0" borderId="7" xfId="51" applyFont="true" applyBorder="true" applyAlignment="true" applyProtection="false">
      <alignment horizontal="center" vertical="center" textRotation="0" wrapText="false" indent="0" shrinkToFit="false"/>
      <protection locked="true" hidden="false"/>
    </xf>
    <xf numFmtId="164" fontId="17" fillId="0" borderId="11" xfId="51" applyFont="true" applyBorder="true" applyAlignment="true" applyProtection="false">
      <alignment horizontal="center" vertical="center" textRotation="0" wrapText="true" indent="0" shrinkToFit="false"/>
      <protection locked="true" hidden="false"/>
    </xf>
    <xf numFmtId="164" fontId="17" fillId="0" borderId="8" xfId="51" applyFont="true" applyBorder="true" applyAlignment="true" applyProtection="false">
      <alignment horizontal="center" vertical="center" textRotation="0" wrapText="true" indent="0" shrinkToFit="false"/>
      <protection locked="true" hidden="false"/>
    </xf>
    <xf numFmtId="166" fontId="17" fillId="0" borderId="12" xfId="51" applyFont="true" applyBorder="true" applyAlignment="true" applyProtection="false">
      <alignment horizontal="general" vertical="bottom" textRotation="0" wrapText="true" indent="0" shrinkToFit="false"/>
      <protection locked="true" hidden="false"/>
    </xf>
    <xf numFmtId="168" fontId="17" fillId="0" borderId="12" xfId="51" applyFont="true" applyBorder="true" applyAlignment="true" applyProtection="false">
      <alignment horizontal="general" vertical="bottom" textRotation="0" wrapText="false" indent="0" shrinkToFit="false"/>
      <protection locked="true" hidden="false"/>
    </xf>
    <xf numFmtId="168" fontId="17" fillId="0" borderId="0" xfId="51" applyFont="true" applyBorder="false" applyAlignment="tru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tru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7" fontId="5" fillId="0" borderId="0" xfId="61" applyFont="true" applyBorder="false" applyAlignment="false" applyProtection="false">
      <alignment horizontal="general" vertical="bottom" textRotation="0" wrapText="false" indent="0" shrinkToFit="false"/>
      <protection locked="true" hidden="false"/>
    </xf>
    <xf numFmtId="168" fontId="5" fillId="0" borderId="0" xfId="61" applyFont="true" applyBorder="false" applyAlignment="false" applyProtection="false">
      <alignment horizontal="general" vertical="bottom" textRotation="0" wrapText="false" indent="0" shrinkToFit="false"/>
      <protection locked="true" hidden="false"/>
    </xf>
    <xf numFmtId="164" fontId="16" fillId="0" borderId="0" xfId="61" applyFont="true" applyBorder="true" applyAlignment="true" applyProtection="false">
      <alignment horizontal="left" vertical="center" textRotation="0" wrapText="tru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17" fillId="0" borderId="5" xfId="61" applyFont="true" applyBorder="true" applyAlignment="true" applyProtection="false">
      <alignment horizontal="center" vertical="center" textRotation="0" wrapText="true" indent="0" shrinkToFit="false"/>
      <protection locked="true" hidden="false"/>
    </xf>
    <xf numFmtId="167" fontId="17" fillId="0" borderId="3" xfId="61" applyFont="true" applyBorder="true" applyAlignment="true" applyProtection="false">
      <alignment horizontal="center" vertical="center" textRotation="0" wrapText="true" indent="0" shrinkToFit="false"/>
      <protection locked="true" hidden="false"/>
    </xf>
    <xf numFmtId="164" fontId="17" fillId="0" borderId="3" xfId="61" applyFont="true" applyBorder="true" applyAlignment="true" applyProtection="false">
      <alignment horizontal="center" vertical="center" textRotation="0" wrapText="false" indent="0" shrinkToFit="false"/>
      <protection locked="true" hidden="false"/>
    </xf>
    <xf numFmtId="168" fontId="20" fillId="0" borderId="7" xfId="61" applyFont="true" applyBorder="true" applyAlignment="true" applyProtection="false">
      <alignment horizontal="center" vertical="center"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8" fontId="17" fillId="0" borderId="10" xfId="61" applyFont="true" applyBorder="true" applyAlignment="true" applyProtection="false">
      <alignment horizontal="center" vertical="center" textRotation="0" wrapText="false" indent="0" shrinkToFit="false"/>
      <protection locked="true" hidden="false"/>
    </xf>
    <xf numFmtId="164" fontId="17" fillId="0" borderId="10" xfId="61" applyFont="true" applyBorder="true" applyAlignment="true" applyProtection="false">
      <alignment horizontal="center" vertical="center" textRotation="0" wrapText="false" indent="0" shrinkToFit="false"/>
      <protection locked="true" hidden="false"/>
    </xf>
    <xf numFmtId="167" fontId="17" fillId="0" borderId="9" xfId="61" applyFont="true" applyBorder="true" applyAlignment="true" applyProtection="false">
      <alignment horizontal="center" vertical="center" textRotation="0" wrapText="false" indent="0" shrinkToFit="false"/>
      <protection locked="true" hidden="false"/>
    </xf>
    <xf numFmtId="167" fontId="17" fillId="0" borderId="3" xfId="61" applyFont="true" applyBorder="true" applyAlignment="true" applyProtection="false">
      <alignment horizontal="center" vertical="center" textRotation="0" wrapText="false" indent="0" shrinkToFit="false"/>
      <protection locked="true" hidden="false"/>
    </xf>
    <xf numFmtId="168" fontId="17" fillId="0" borderId="3" xfId="61" applyFont="true" applyBorder="true" applyAlignment="true" applyProtection="false">
      <alignment horizontal="center" vertical="center" textRotation="0" wrapText="false" indent="0" shrinkToFit="false"/>
      <protection locked="true" hidden="false"/>
    </xf>
    <xf numFmtId="168" fontId="17" fillId="0" borderId="7" xfId="61" applyFont="true" applyBorder="true" applyAlignment="true" applyProtection="false">
      <alignment horizontal="center" vertical="center" textRotation="0" wrapText="false" indent="0" shrinkToFit="false"/>
      <protection locked="true" hidden="false"/>
    </xf>
    <xf numFmtId="167" fontId="17" fillId="0" borderId="0" xfId="61" applyFont="true" applyBorder="false" applyAlignment="false" applyProtection="false">
      <alignment horizontal="general" vertical="bottom" textRotation="0" wrapText="false" indent="0" shrinkToFit="false"/>
      <protection locked="true" hidden="false"/>
    </xf>
    <xf numFmtId="168"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left" vertical="center" textRotation="0" wrapText="false" indent="0" shrinkToFit="false"/>
      <protection locked="true" hidden="false"/>
    </xf>
    <xf numFmtId="168" fontId="17" fillId="0" borderId="0" xfId="61" applyFont="true" applyBorder="true" applyAlignment="false" applyProtection="false">
      <alignment horizontal="general" vertical="bottom" textRotation="0" wrapText="false" indent="0" shrinkToFit="false"/>
      <protection locked="true" hidden="false"/>
    </xf>
    <xf numFmtId="171"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false" applyAlignment="true" applyProtection="false">
      <alignment horizontal="left" vertical="center" textRotation="0" wrapText="false" indent="0" shrinkToFit="false"/>
      <protection locked="true" hidden="false"/>
    </xf>
    <xf numFmtId="167"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7" fontId="17" fillId="0" borderId="0" xfId="61" applyFont="true" applyBorder="false" applyAlignment="true" applyProtection="false">
      <alignment horizontal="right" vertical="bottom" textRotation="0" wrapText="false" indent="0" shrinkToFit="false"/>
      <protection locked="true" hidden="false"/>
    </xf>
    <xf numFmtId="164" fontId="17" fillId="0" borderId="0" xfId="61" applyFont="true" applyBorder="true" applyAlignment="false" applyProtection="false">
      <alignment horizontal="general" vertical="bottom" textRotation="0" wrapText="false" indent="0" shrinkToFit="false"/>
      <protection locked="true" hidden="false"/>
    </xf>
    <xf numFmtId="164" fontId="17" fillId="0" borderId="1" xfId="61" applyFont="true" applyBorder="true" applyAlignment="false" applyProtection="false">
      <alignment horizontal="general" vertical="bottom" textRotation="0" wrapText="false" indent="0" shrinkToFit="false"/>
      <protection locked="true" hidden="false"/>
    </xf>
    <xf numFmtId="164" fontId="20" fillId="0" borderId="0" xfId="61" applyFont="true" applyBorder="true" applyAlignment="true" applyProtection="false">
      <alignment horizontal="left" vertical="top" textRotation="0" wrapText="true" indent="0" shrinkToFit="false"/>
      <protection locked="true" hidden="false"/>
    </xf>
    <xf numFmtId="164" fontId="20" fillId="0" borderId="0" xfId="61" applyFont="true" applyBorder="true" applyAlignment="true" applyProtection="false">
      <alignment horizontal="general" vertical="bottom" textRotation="0" wrapText="true" indent="0" shrinkToFit="false"/>
      <protection locked="true" hidden="false"/>
    </xf>
    <xf numFmtId="166" fontId="17" fillId="0" borderId="1" xfId="51" applyFont="true" applyBorder="true" applyAlignment="true" applyProtection="false">
      <alignment horizontal="center" vertical="center" textRotation="0" wrapText="true" indent="0" shrinkToFit="false"/>
      <protection locked="true" hidden="false"/>
    </xf>
    <xf numFmtId="168" fontId="17" fillId="0" borderId="3" xfId="51" applyFont="true" applyBorder="true" applyAlignment="true" applyProtection="false">
      <alignment horizontal="center" vertical="center" textRotation="0" wrapText="false" indent="0" shrinkToFit="false"/>
      <protection locked="true" hidden="false"/>
    </xf>
    <xf numFmtId="164" fontId="20" fillId="0" borderId="0" xfId="51" applyFont="true" applyBorder="false" applyAlignment="true" applyProtection="false">
      <alignment horizontal="general" vertical="bottom" textRotation="0" wrapText="true" indent="0" shrinkToFit="false"/>
      <protection locked="true" hidden="false"/>
    </xf>
    <xf numFmtId="164" fontId="20" fillId="0" borderId="0" xfId="51" applyFont="true" applyBorder="true" applyAlignment="true" applyProtection="false">
      <alignment horizontal="general" vertical="bottom" textRotation="0" wrapText="false" indent="0" shrinkToFit="false"/>
      <protection locked="true" hidden="false"/>
    </xf>
    <xf numFmtId="174" fontId="17" fillId="0" borderId="0" xfId="51"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true" applyAlignment="true" applyProtection="false">
      <alignment horizontal="left" vertical="bottom" textRotation="0" wrapText="true" indent="0" shrinkToFit="false"/>
      <protection locked="true" hidden="false"/>
    </xf>
    <xf numFmtId="164" fontId="27" fillId="0" borderId="6" xfId="45" applyFont="true" applyBorder="true" applyAlignment="true" applyProtection="false">
      <alignment horizontal="center" vertical="center" textRotation="0" wrapText="true" indent="0" shrinkToFit="false"/>
      <protection locked="true" hidden="false"/>
    </xf>
    <xf numFmtId="164" fontId="27" fillId="2" borderId="5" xfId="45" applyFont="true" applyBorder="true" applyAlignment="true" applyProtection="false">
      <alignment horizontal="center" vertical="center" textRotation="0" wrapText="true" indent="0" shrinkToFit="false"/>
      <protection locked="true" hidden="false"/>
    </xf>
    <xf numFmtId="164" fontId="27" fillId="2" borderId="3" xfId="45" applyFont="true" applyBorder="true" applyAlignment="true" applyProtection="false">
      <alignment horizontal="center" vertical="center" textRotation="0" wrapText="false" indent="0" shrinkToFit="false"/>
      <protection locked="true" hidden="false"/>
    </xf>
    <xf numFmtId="164" fontId="27" fillId="2" borderId="3" xfId="45" applyFont="true" applyBorder="true" applyAlignment="true" applyProtection="false">
      <alignment horizontal="center" vertical="center" textRotation="0" wrapText="true" indent="0" shrinkToFit="false"/>
      <protection locked="true" hidden="false"/>
    </xf>
    <xf numFmtId="164" fontId="27" fillId="2" borderId="7" xfId="45" applyFont="true" applyBorder="true" applyAlignment="true" applyProtection="false">
      <alignment horizontal="center" vertical="center" textRotation="0" wrapText="false" indent="0" shrinkToFit="false"/>
      <protection locked="true" hidden="false"/>
    </xf>
    <xf numFmtId="164" fontId="27" fillId="2" borderId="7" xfId="45" applyFont="true" applyBorder="true" applyAlignment="true" applyProtection="false">
      <alignment horizontal="center" vertical="center" textRotation="0" wrapText="true" indent="0" shrinkToFit="false"/>
      <protection locked="true" hidden="false"/>
    </xf>
    <xf numFmtId="164" fontId="27" fillId="2" borderId="0" xfId="45" applyFont="true" applyBorder="true" applyAlignment="true" applyProtection="false">
      <alignment horizontal="center" vertical="center" textRotation="0" wrapText="true" indent="0" shrinkToFit="false"/>
      <protection locked="true" hidden="false"/>
    </xf>
    <xf numFmtId="164" fontId="27" fillId="2" borderId="0" xfId="45" applyFont="true" applyBorder="true" applyAlignment="true" applyProtection="false">
      <alignment horizontal="center" vertical="center" textRotation="0" wrapText="false" indent="0" shrinkToFit="false"/>
      <protection locked="true" hidden="false"/>
    </xf>
    <xf numFmtId="164" fontId="27" fillId="2" borderId="1" xfId="45" applyFont="true" applyBorder="true" applyAlignment="true" applyProtection="false">
      <alignment horizontal="center" vertical="center" textRotation="0" wrapText="false" indent="0" shrinkToFit="false"/>
      <protection locked="true" hidden="false"/>
    </xf>
    <xf numFmtId="190" fontId="27" fillId="2" borderId="0" xfId="45" applyFont="true" applyBorder="true" applyAlignment="true" applyProtection="false">
      <alignment horizontal="right" vertical="bottom" textRotation="0" wrapText="false" indent="0" shrinkToFit="false"/>
      <protection locked="true" hidden="false"/>
    </xf>
    <xf numFmtId="168" fontId="27" fillId="2" borderId="0" xfId="30" applyFont="true" applyBorder="true" applyAlignment="true" applyProtection="true">
      <alignment horizontal="right" vertical="bottom" textRotation="0" wrapText="false" indent="0" shrinkToFit="false"/>
      <protection locked="true" hidden="false"/>
    </xf>
    <xf numFmtId="168" fontId="27" fillId="0" borderId="0" xfId="30" applyFont="true" applyBorder="true" applyAlignment="true" applyProtection="true">
      <alignment horizontal="general" vertical="bottom" textRotation="0" wrapText="false" indent="0" shrinkToFit="false"/>
      <protection locked="true" hidden="false"/>
    </xf>
    <xf numFmtId="190" fontId="27" fillId="2" borderId="1" xfId="45" applyFont="true" applyBorder="true" applyAlignment="true" applyProtection="false">
      <alignment horizontal="right" vertical="bottom" textRotation="0" wrapText="false" indent="0" shrinkToFit="false"/>
      <protection locked="true" hidden="false"/>
    </xf>
    <xf numFmtId="168" fontId="27" fillId="2" borderId="1" xfId="30" applyFont="true" applyBorder="true" applyAlignment="true" applyProtection="true">
      <alignment horizontal="right" vertical="bottom" textRotation="0" wrapText="false" indent="0" shrinkToFit="false"/>
      <protection locked="true" hidden="false"/>
    </xf>
    <xf numFmtId="168" fontId="27" fillId="0" borderId="1" xfId="30" applyFont="true" applyBorder="true" applyAlignment="true" applyProtection="true">
      <alignment horizontal="general" vertical="bottom" textRotation="0" wrapText="false" indent="0" shrinkToFit="false"/>
      <protection locked="true" hidden="false"/>
    </xf>
    <xf numFmtId="164" fontId="27" fillId="2" borderId="6" xfId="45" applyFont="true" applyBorder="true" applyAlignment="true" applyProtection="false">
      <alignment horizontal="center" vertical="center" textRotation="0" wrapText="false" indent="0" shrinkToFit="false"/>
      <protection locked="true" hidden="false"/>
    </xf>
    <xf numFmtId="164" fontId="27" fillId="2" borderId="12" xfId="45" applyFont="true" applyBorder="true" applyAlignment="true" applyProtection="false">
      <alignment horizontal="center" vertical="center" textRotation="0" wrapText="false" indent="0" shrinkToFit="false"/>
      <protection locked="true" hidden="false"/>
    </xf>
    <xf numFmtId="190" fontId="27" fillId="2" borderId="12" xfId="45" applyFont="true" applyBorder="true" applyAlignment="true" applyProtection="false">
      <alignment horizontal="right" vertical="bottom" textRotation="0" wrapText="false" indent="0" shrinkToFit="false"/>
      <protection locked="true" hidden="false"/>
    </xf>
    <xf numFmtId="168" fontId="27" fillId="2" borderId="12" xfId="30" applyFont="true" applyBorder="true" applyAlignment="true" applyProtection="true">
      <alignment horizontal="right" vertical="bottom" textRotation="0" wrapText="false" indent="0" shrinkToFit="false"/>
      <protection locked="true" hidden="false"/>
    </xf>
    <xf numFmtId="168" fontId="27" fillId="0" borderId="12" xfId="30" applyFont="true" applyBorder="true" applyAlignment="true" applyProtection="true">
      <alignment horizontal="general" vertical="bottom" textRotation="0" wrapText="false" indent="0" shrinkToFit="false"/>
      <protection locked="true" hidden="false"/>
    </xf>
    <xf numFmtId="164" fontId="24" fillId="0" borderId="0" xfId="45" applyFont="true" applyBorder="true" applyAlignment="true" applyProtection="false">
      <alignment horizontal="left" vertical="top" textRotation="0" wrapText="true" indent="0" shrinkToFit="false"/>
      <protection locked="true" hidden="false"/>
    </xf>
    <xf numFmtId="164" fontId="7" fillId="0" borderId="0" xfId="45" applyFont="true" applyBorder="false" applyAlignment="true" applyProtection="false">
      <alignment horizontal="left" vertical="bottom" textRotation="0" wrapText="true" indent="0" shrinkToFit="false"/>
      <protection locked="true" hidden="false"/>
    </xf>
    <xf numFmtId="164" fontId="7" fillId="0" borderId="0" xfId="45" applyFont="true" applyBorder="false" applyAlignment="true" applyProtection="false">
      <alignment horizontal="general" vertical="bottom" textRotation="0" wrapText="tru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4" fontId="28" fillId="0" borderId="0" xfId="45" applyFont="true" applyBorder="true" applyAlignment="true" applyProtection="false">
      <alignment horizontal="left" vertical="center" textRotation="0" wrapText="tru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8" fontId="28" fillId="0" borderId="0" xfId="45" applyFont="true" applyBorder="true" applyAlignment="true" applyProtection="false">
      <alignment horizontal="right" vertical="bottom" textRotation="0" wrapText="false" indent="0" shrinkToFit="false"/>
      <protection locked="true" hidden="false"/>
    </xf>
    <xf numFmtId="168" fontId="28" fillId="0" borderId="0" xfId="53" applyFont="true" applyBorder="true" applyAlignment="true" applyProtection="false">
      <alignment horizontal="right" vertical="bottom" textRotation="0" wrapText="false" indent="0" shrinkToFit="false"/>
      <protection locked="true" hidden="false"/>
    </xf>
    <xf numFmtId="164" fontId="27" fillId="0" borderId="4" xfId="45" applyFont="true" applyBorder="true" applyAlignment="true" applyProtection="false">
      <alignment horizontal="center" vertical="center" textRotation="0" wrapText="true" indent="0" shrinkToFit="false"/>
      <protection locked="true" hidden="false"/>
    </xf>
    <xf numFmtId="164" fontId="27" fillId="0" borderId="7" xfId="45" applyFont="true" applyBorder="true" applyAlignment="true" applyProtection="false">
      <alignment horizontal="center" vertical="center" textRotation="0" wrapText="false" indent="0" shrinkToFit="false"/>
      <protection locked="true" hidden="false"/>
    </xf>
    <xf numFmtId="164" fontId="27" fillId="0" borderId="3" xfId="45" applyFont="true" applyBorder="true" applyAlignment="true" applyProtection="false">
      <alignment horizontal="center" vertical="center" textRotation="0" wrapText="false" indent="0" shrinkToFit="false"/>
      <protection locked="true" hidden="false"/>
    </xf>
    <xf numFmtId="164" fontId="27" fillId="0" borderId="3" xfId="45" applyFont="true" applyBorder="true" applyAlignment="true" applyProtection="false">
      <alignment horizontal="center" vertical="center" textRotation="0" wrapText="true" indent="0" shrinkToFit="false"/>
      <protection locked="true" hidden="false"/>
    </xf>
    <xf numFmtId="164" fontId="27" fillId="0" borderId="12" xfId="45" applyFont="true" applyBorder="true" applyAlignment="true" applyProtection="false">
      <alignment horizontal="center" vertical="center" textRotation="0" wrapText="true" indent="0" shrinkToFit="false"/>
      <protection locked="true" hidden="false"/>
    </xf>
    <xf numFmtId="164" fontId="27" fillId="0" borderId="0"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true" indent="0" shrinkToFit="false"/>
      <protection locked="true" hidden="false"/>
    </xf>
    <xf numFmtId="168" fontId="27" fillId="0" borderId="18" xfId="53" applyFont="true" applyBorder="true" applyAlignment="true" applyProtection="false">
      <alignment horizontal="right" vertical="bottom" textRotation="0" wrapText="false" indent="0" shrinkToFit="false"/>
      <protection locked="true" hidden="false"/>
    </xf>
    <xf numFmtId="168" fontId="27" fillId="0" borderId="19" xfId="53" applyFont="true" applyBorder="true" applyAlignment="true" applyProtection="false">
      <alignment horizontal="right" vertical="bottom" textRotation="0" wrapText="false" indent="0" shrinkToFit="false"/>
      <protection locked="true" hidden="false"/>
    </xf>
    <xf numFmtId="168" fontId="27" fillId="0" borderId="18" xfId="45" applyFont="true" applyBorder="true" applyAlignment="true" applyProtection="false">
      <alignment horizontal="right" vertical="bottom" textRotation="0" wrapText="false" indent="0" shrinkToFit="false"/>
      <protection locked="true" hidden="false"/>
    </xf>
    <xf numFmtId="168" fontId="27" fillId="0" borderId="19" xfId="45" applyFont="true" applyBorder="true" applyAlignment="true" applyProtection="false">
      <alignment horizontal="right" vertical="bottom" textRotation="0" wrapText="false" indent="0" shrinkToFit="false"/>
      <protection locked="true" hidden="false"/>
    </xf>
    <xf numFmtId="180" fontId="27" fillId="0" borderId="19" xfId="45" applyFont="true" applyBorder="true" applyAlignment="true" applyProtection="false">
      <alignment horizontal="right" vertical="bottom" textRotation="0" wrapText="false" indent="0" shrinkToFit="false"/>
      <protection locked="true" hidden="false"/>
    </xf>
    <xf numFmtId="168" fontId="27" fillId="0" borderId="20" xfId="53" applyFont="true" applyBorder="true" applyAlignment="true" applyProtection="false">
      <alignment horizontal="right" vertical="bottom" textRotation="0" wrapText="false" indent="0" shrinkToFit="false"/>
      <protection locked="true" hidden="false"/>
    </xf>
    <xf numFmtId="168" fontId="27" fillId="0" borderId="21" xfId="53" applyFont="true" applyBorder="true" applyAlignment="true" applyProtection="false">
      <alignment horizontal="right" vertical="bottom" textRotation="0" wrapText="false" indent="0" shrinkToFit="false"/>
      <protection locked="true" hidden="false"/>
    </xf>
    <xf numFmtId="168" fontId="27" fillId="0" borderId="20" xfId="45" applyFont="true" applyBorder="true" applyAlignment="true" applyProtection="false">
      <alignment horizontal="right" vertical="bottom" textRotation="0" wrapText="false" indent="0" shrinkToFit="false"/>
      <protection locked="true" hidden="false"/>
    </xf>
    <xf numFmtId="168" fontId="27" fillId="0" borderId="21" xfId="45" applyFont="true" applyBorder="true" applyAlignment="true" applyProtection="false">
      <alignment horizontal="right" vertical="bottom" textRotation="0" wrapText="false" indent="0" shrinkToFit="false"/>
      <protection locked="true" hidden="false"/>
    </xf>
    <xf numFmtId="168" fontId="27" fillId="0" borderId="21" xfId="45" applyFont="true" applyBorder="true" applyAlignment="false" applyProtection="false">
      <alignment horizontal="general" vertical="bottom" textRotation="0" wrapText="false" indent="0" shrinkToFit="false"/>
      <protection locked="true" hidden="false"/>
    </xf>
    <xf numFmtId="180" fontId="27" fillId="0" borderId="21" xfId="45" applyFont="true" applyBorder="true" applyAlignment="true" applyProtection="false">
      <alignment horizontal="right" vertical="bottom" textRotation="0" wrapText="false" indent="0" shrinkToFit="false"/>
      <protection locked="true" hidden="false"/>
    </xf>
    <xf numFmtId="164" fontId="27" fillId="0" borderId="0" xfId="45" applyFont="true" applyBorder="true" applyAlignment="true" applyProtection="false">
      <alignment horizontal="left" vertical="center" textRotation="0" wrapText="false" indent="0" shrinkToFit="false"/>
      <protection locked="true" hidden="false"/>
    </xf>
    <xf numFmtId="168" fontId="27" fillId="2" borderId="21" xfId="45" applyFont="true" applyBorder="true" applyAlignment="true" applyProtection="false">
      <alignment horizontal="right" vertical="bottom" textRotation="0" wrapText="false" indent="0" shrinkToFit="false"/>
      <protection locked="true" hidden="false"/>
    </xf>
    <xf numFmtId="164" fontId="27" fillId="0" borderId="1" xfId="45" applyFont="true" applyBorder="true" applyAlignment="true" applyProtection="false">
      <alignment horizontal="left" vertical="center" textRotation="0" wrapText="false" indent="0" shrinkToFit="false"/>
      <protection locked="true" hidden="false"/>
    </xf>
    <xf numFmtId="168" fontId="27" fillId="0" borderId="0" xfId="53" applyFont="true" applyBorder="true" applyAlignment="true" applyProtection="false">
      <alignment horizontal="right" vertical="bottom" textRotation="0" wrapText="false" indent="0" shrinkToFit="false"/>
      <protection locked="true" hidden="false"/>
    </xf>
    <xf numFmtId="168" fontId="27" fillId="0" borderId="0" xfId="45" applyFont="true" applyBorder="true" applyAlignment="true" applyProtection="false">
      <alignment horizontal="right" vertical="bottom" textRotation="0" wrapText="false" indent="0" shrinkToFit="false"/>
      <protection locked="true" hidden="false"/>
    </xf>
    <xf numFmtId="168" fontId="27" fillId="2" borderId="0" xfId="45" applyFont="true" applyBorder="true" applyAlignment="true" applyProtection="false">
      <alignment horizontal="right" vertical="bottom" textRotation="0" wrapText="false" indent="0" shrinkToFit="false"/>
      <protection locked="true" hidden="false"/>
    </xf>
    <xf numFmtId="164" fontId="24" fillId="0" borderId="0" xfId="45" applyFont="true" applyBorder="true" applyAlignment="true" applyProtection="false">
      <alignment horizontal="left" vertical="center" textRotation="0" wrapText="tru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7" fontId="19" fillId="0" borderId="0" xfId="50" applyFont="true" applyBorder="false" applyAlignment="false" applyProtection="false">
      <alignment horizontal="general" vertical="bottom" textRotation="0" wrapText="false" indent="0" shrinkToFit="false"/>
      <protection locked="true" hidden="false"/>
    </xf>
    <xf numFmtId="168" fontId="19" fillId="0" borderId="0" xfId="50" applyFont="true" applyBorder="true" applyAlignment="false" applyProtection="false">
      <alignment horizontal="general" vertical="bottom" textRotation="0" wrapText="false" indent="0" shrinkToFit="false"/>
      <protection locked="true" hidden="false"/>
    </xf>
    <xf numFmtId="171" fontId="19" fillId="0" borderId="0" xfId="50" applyFont="true" applyBorder="false" applyAlignment="false" applyProtection="false">
      <alignment horizontal="general" vertical="bottom" textRotation="0" wrapText="false" indent="0" shrinkToFit="false"/>
      <protection locked="true" hidden="false"/>
    </xf>
    <xf numFmtId="164" fontId="20" fillId="0" borderId="0" xfId="50" applyFont="true" applyBorder="true" applyAlignment="true" applyProtection="false">
      <alignment horizontal="left" vertical="top" textRotation="0" wrapText="false" indent="0" shrinkToFit="false"/>
      <protection locked="true" hidden="false"/>
    </xf>
    <xf numFmtId="164" fontId="20" fillId="0" borderId="5" xfId="65" applyFont="true" applyBorder="true" applyAlignment="true" applyProtection="false">
      <alignment horizontal="center" vertical="center" textRotation="0" wrapText="true" indent="0" shrinkToFit="false"/>
      <protection locked="true" hidden="false"/>
    </xf>
    <xf numFmtId="164" fontId="20" fillId="0" borderId="3" xfId="65" applyFont="true" applyBorder="true" applyAlignment="true" applyProtection="false">
      <alignment horizontal="center" vertical="center" textRotation="0" wrapText="false" indent="0" shrinkToFit="false"/>
      <protection locked="true" hidden="false"/>
    </xf>
    <xf numFmtId="164" fontId="20" fillId="0" borderId="7" xfId="65" applyFont="true" applyBorder="true" applyAlignment="true" applyProtection="false">
      <alignment horizontal="center" vertical="center" textRotation="0" wrapText="true" indent="0" shrinkToFit="false"/>
      <protection locked="true" hidden="false"/>
    </xf>
    <xf numFmtId="167" fontId="20" fillId="0" borderId="9" xfId="65" applyFont="true" applyBorder="true" applyAlignment="true" applyProtection="false">
      <alignment horizontal="center" vertical="center" textRotation="0" wrapText="false" indent="0" shrinkToFit="false"/>
      <protection locked="true" hidden="false"/>
    </xf>
    <xf numFmtId="167" fontId="20" fillId="0" borderId="3" xfId="65" applyFont="true" applyBorder="true" applyAlignment="true" applyProtection="false">
      <alignment horizontal="center" vertical="center" textRotation="0" wrapText="false" indent="0" shrinkToFit="false"/>
      <protection locked="true" hidden="false"/>
    </xf>
    <xf numFmtId="167" fontId="20" fillId="0" borderId="5" xfId="65" applyFont="true" applyBorder="true" applyAlignment="true" applyProtection="false">
      <alignment horizontal="center" vertical="center" textRotation="0" wrapText="false" indent="0" shrinkToFit="false"/>
      <protection locked="true" hidden="false"/>
    </xf>
    <xf numFmtId="167" fontId="20" fillId="0" borderId="4" xfId="65" applyFont="true" applyBorder="true" applyAlignment="true" applyProtection="false">
      <alignment horizontal="center" vertical="center" textRotation="0" wrapText="false" indent="0" shrinkToFit="false"/>
      <protection locked="true" hidden="false"/>
    </xf>
    <xf numFmtId="167" fontId="20" fillId="0" borderId="3" xfId="65" applyFont="true" applyBorder="true" applyAlignment="true" applyProtection="false">
      <alignment horizontal="center" vertical="center" textRotation="0" wrapText="false" indent="0" shrinkToFit="false"/>
      <protection locked="true" hidden="false"/>
    </xf>
    <xf numFmtId="167" fontId="20" fillId="0" borderId="7" xfId="65" applyFont="true" applyBorder="true" applyAlignment="true" applyProtection="false">
      <alignment horizontal="center" vertical="center" textRotation="0" wrapText="false" indent="0" shrinkToFit="false"/>
      <protection locked="true" hidden="false"/>
    </xf>
    <xf numFmtId="167" fontId="20" fillId="0" borderId="0" xfId="65" applyFont="true" applyBorder="true" applyAlignment="true" applyProtection="false">
      <alignment horizontal="center"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4" fontId="20" fillId="0" borderId="0" xfId="65" applyFont="true" applyBorder="false" applyAlignment="true" applyProtection="false">
      <alignment horizontal="general" vertical="center" textRotation="0" wrapText="true" indent="0" shrinkToFit="false"/>
      <protection locked="true" hidden="false"/>
    </xf>
    <xf numFmtId="168" fontId="20" fillId="0" borderId="0" xfId="65" applyFont="true" applyBorder="true" applyAlignment="false" applyProtection="false">
      <alignment horizontal="general" vertical="bottom" textRotation="0" wrapText="false" indent="0" shrinkToFit="false"/>
      <protection locked="true" hidden="false"/>
    </xf>
    <xf numFmtId="171" fontId="20" fillId="0" borderId="0" xfId="65" applyFont="true" applyBorder="true" applyAlignment="false" applyProtection="false">
      <alignment horizontal="general" vertical="bottom" textRotation="0" wrapText="false" indent="0" shrinkToFit="false"/>
      <protection locked="true" hidden="false"/>
    </xf>
    <xf numFmtId="164" fontId="20" fillId="0" borderId="0" xfId="65" applyFont="true" applyBorder="false" applyAlignment="true" applyProtection="false">
      <alignment horizontal="general" vertical="bottom" textRotation="0" wrapText="true" indent="0" shrinkToFit="false"/>
      <protection locked="true" hidden="false"/>
    </xf>
    <xf numFmtId="164" fontId="20" fillId="0" borderId="0" xfId="65" applyFont="true" applyBorder="false" applyAlignment="true" applyProtection="false">
      <alignment horizontal="left" vertical="center" textRotation="0" wrapText="true" indent="0" shrinkToFit="false"/>
      <protection locked="true" hidden="false"/>
    </xf>
    <xf numFmtId="168" fontId="20" fillId="0" borderId="0" xfId="65" applyFont="true" applyBorder="true" applyAlignment="true" applyProtection="false">
      <alignment horizontal="right" vertical="bottom" textRotation="0" wrapText="false" indent="0" shrinkToFit="false"/>
      <protection locked="true" hidden="false"/>
    </xf>
    <xf numFmtId="168" fontId="20" fillId="0" borderId="0" xfId="65" applyFont="true" applyBorder="false" applyAlignment="true" applyProtection="false">
      <alignment horizontal="right" vertical="bottom" textRotation="0" wrapText="false" indent="0" shrinkToFit="false"/>
      <protection locked="true" hidden="false"/>
    </xf>
    <xf numFmtId="168" fontId="20" fillId="0" borderId="0" xfId="65" applyFont="true" applyBorder="false" applyAlignment="true" applyProtection="false">
      <alignment horizontal="right" vertical="bottom" textRotation="0" wrapText="false" indent="0" shrinkToFit="false"/>
      <protection locked="true" hidden="false"/>
    </xf>
    <xf numFmtId="171" fontId="20" fillId="0" borderId="0" xfId="65" applyFont="true" applyBorder="true" applyAlignment="true" applyProtection="false">
      <alignment horizontal="right" vertical="bottom" textRotation="0" wrapText="false" indent="0" shrinkToFit="false"/>
      <protection locked="true" hidden="false"/>
    </xf>
    <xf numFmtId="164" fontId="20" fillId="0" borderId="0" xfId="65" applyFont="true" applyBorder="true" applyAlignment="false" applyProtection="false">
      <alignment horizontal="general" vertical="bottom" textRotation="0" wrapText="false" indent="0" shrinkToFit="false"/>
      <protection locked="true" hidden="false"/>
    </xf>
    <xf numFmtId="168" fontId="20" fillId="0" borderId="0" xfId="65" applyFont="true" applyBorder="true" applyAlignment="false" applyProtection="false">
      <alignment horizontal="general" vertical="bottom" textRotation="0" wrapText="false" indent="0" shrinkToFit="false"/>
      <protection locked="true" hidden="false"/>
    </xf>
    <xf numFmtId="171" fontId="20" fillId="0" borderId="0" xfId="65" applyFont="true" applyBorder="false" applyAlignment="false" applyProtection="false">
      <alignment horizontal="general" vertical="bottom" textRotation="0" wrapText="false" indent="0" shrinkToFit="false"/>
      <protection locked="true" hidden="false"/>
    </xf>
    <xf numFmtId="164" fontId="20" fillId="0" borderId="0" xfId="65" applyFont="true" applyBorder="true" applyAlignment="true" applyProtection="false">
      <alignment horizontal="left" vertical="center" textRotation="0" wrapText="false" indent="0" shrinkToFit="false"/>
      <protection locked="true" hidden="false"/>
    </xf>
    <xf numFmtId="164" fontId="5" fillId="0" borderId="0" xfId="50" applyFont="true" applyBorder="false" applyAlignment="true" applyProtection="fals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Prozent 2" xfId="21"/>
    <cellStyle name="Prozent 2 2" xfId="22"/>
    <cellStyle name="Prozent 3" xfId="23"/>
    <cellStyle name="Prozent 3 2" xfId="24"/>
    <cellStyle name="Prozent 4" xfId="25"/>
    <cellStyle name="Prozent 5" xfId="26"/>
    <cellStyle name="Prozent 6" xfId="27"/>
    <cellStyle name="Prozent 6 2" xfId="28"/>
    <cellStyle name="Prozent 7" xfId="29"/>
    <cellStyle name="Prozent 7 2" xfId="30"/>
    <cellStyle name="Prozent 8" xfId="31"/>
    <cellStyle name="Prozent 8 2" xfId="32"/>
    <cellStyle name="Prozent 9" xfId="33"/>
    <cellStyle name="Standard 10" xfId="34"/>
    <cellStyle name="Standard 11" xfId="35"/>
    <cellStyle name="Standard 12" xfId="36"/>
    <cellStyle name="Standard 12 2" xfId="37"/>
    <cellStyle name="Standard 13" xfId="38"/>
    <cellStyle name="Standard 14" xfId="39"/>
    <cellStyle name="Standard 14 2" xfId="40"/>
    <cellStyle name="Standard 15" xfId="41"/>
    <cellStyle name="Standard 16" xfId="42"/>
    <cellStyle name="Standard 16 2" xfId="43"/>
    <cellStyle name="Standard 17" xfId="44"/>
    <cellStyle name="Standard 17 2" xfId="45"/>
    <cellStyle name="Standard 18" xfId="46"/>
    <cellStyle name="Standard 18 2" xfId="47"/>
    <cellStyle name="Standard 19" xfId="48"/>
    <cellStyle name="Standard 19 2" xfId="49"/>
    <cellStyle name="Standard 2" xfId="50"/>
    <cellStyle name="Standard 2 2" xfId="51"/>
    <cellStyle name="Standard 2 2 2" xfId="52"/>
    <cellStyle name="Standard 2 3" xfId="53"/>
    <cellStyle name="Standard 2 4" xfId="54"/>
    <cellStyle name="Standard 2 5" xfId="55"/>
    <cellStyle name="Standard 20" xfId="56"/>
    <cellStyle name="Standard 21" xfId="57"/>
    <cellStyle name="Standard 21 2" xfId="58"/>
    <cellStyle name="Standard 22" xfId="59"/>
    <cellStyle name="Standard 23" xfId="60"/>
    <cellStyle name="Standard 23 2" xfId="61"/>
    <cellStyle name="Standard 24" xfId="62"/>
    <cellStyle name="Standard 25" xfId="63"/>
    <cellStyle name="Standard 26" xfId="64"/>
    <cellStyle name="Standard 3" xfId="65"/>
    <cellStyle name="Standard 3 2" xfId="66"/>
    <cellStyle name="Standard 3 2 2" xfId="67"/>
    <cellStyle name="Standard 4" xfId="68"/>
    <cellStyle name="Standard 4 2" xfId="69"/>
    <cellStyle name="Standard 4 2 2" xfId="70"/>
    <cellStyle name="Standard 4 2 2 2" xfId="71"/>
    <cellStyle name="Standard 4 3" xfId="72"/>
    <cellStyle name="Standard 4 4" xfId="73"/>
    <cellStyle name="Standard 4 5" xfId="74"/>
    <cellStyle name="Standard 5" xfId="75"/>
    <cellStyle name="Standard 6" xfId="76"/>
    <cellStyle name="Standard 6 2" xfId="77"/>
    <cellStyle name="Standard 6 3" xfId="78"/>
    <cellStyle name="Standard 6 4" xfId="79"/>
    <cellStyle name="Standard 6 5" xfId="80"/>
    <cellStyle name="Standard 6 5 2" xfId="81"/>
    <cellStyle name="Standard 6 6" xfId="82"/>
    <cellStyle name="Standard 6 6 2" xfId="83"/>
    <cellStyle name="Standard 7" xfId="84"/>
    <cellStyle name="Standard 7 2" xfId="85"/>
    <cellStyle name="Standard 8" xfId="86"/>
    <cellStyle name="Standard 8 2" xfId="87"/>
    <cellStyle name="Standard 9" xfId="88"/>
    <cellStyle name="Standard 9 2"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1C1C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2</xdr:row>
      <xdr:rowOff>60120</xdr:rowOff>
    </xdr:from>
    <xdr:to>
      <xdr:col>20</xdr:col>
      <xdr:colOff>9360</xdr:colOff>
      <xdr:row>135</xdr:row>
      <xdr:rowOff>114120</xdr:rowOff>
    </xdr:to>
    <xdr:pic>
      <xdr:nvPicPr>
        <xdr:cNvPr id="0" name="Grafik 3" descr=""/>
        <xdr:cNvPicPr/>
      </xdr:nvPicPr>
      <xdr:blipFill>
        <a:blip r:embed="rId1"/>
        <a:stretch/>
      </xdr:blipFill>
      <xdr:spPr>
        <a:xfrm>
          <a:off x="758880" y="384120"/>
          <a:ext cx="14299920" cy="2160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45720</xdr:rowOff>
    </xdr:from>
    <xdr:to>
      <xdr:col>6</xdr:col>
      <xdr:colOff>456840</xdr:colOff>
      <xdr:row>17</xdr:row>
      <xdr:rowOff>135000</xdr:rowOff>
    </xdr:to>
    <xdr:pic>
      <xdr:nvPicPr>
        <xdr:cNvPr id="1" name="Grafik 1" descr=""/>
        <xdr:cNvPicPr/>
      </xdr:nvPicPr>
      <xdr:blipFill>
        <a:blip r:embed="rId1"/>
        <a:stretch/>
      </xdr:blipFill>
      <xdr:spPr>
        <a:xfrm>
          <a:off x="0" y="1255320"/>
          <a:ext cx="5288040" cy="170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7</xdr:col>
      <xdr:colOff>240480</xdr:colOff>
      <xdr:row>48</xdr:row>
      <xdr:rowOff>10800</xdr:rowOff>
    </xdr:to>
    <xdr:pic>
      <xdr:nvPicPr>
        <xdr:cNvPr id="2" name="Grafik 2" descr=""/>
        <xdr:cNvPicPr/>
      </xdr:nvPicPr>
      <xdr:blipFill>
        <a:blip r:embed="rId1"/>
        <a:stretch/>
      </xdr:blipFill>
      <xdr:spPr>
        <a:xfrm>
          <a:off x="815400" y="1619280"/>
          <a:ext cx="5132520" cy="616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2033021/Statistik/Statistik-Allgemein/Aufbereitung/ANBA/ANBA-NEU/ANBA-Tabellen/endg&#252;ltige_rahmenvorlagen_f&#252;r_druckerei/Teil%206%20-%20Einnahmen%20und%20Ausgaben%20(CF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2030237/Ablagen/D20156-StS-BA-Nordost/00_Allgemeines/Mitarbeiter/ZdaniukD/Kopie_/VORLAGE_LAYOUT_BST_HEFT_KR_B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1"/>
      <sheetName val="EA 2"/>
      <sheetName val="EA 3"/>
      <sheetName val="EA 4"/>
      <sheetName val="EA 5"/>
      <sheetName val="EA 6"/>
      <sheetName val="EA 7"/>
      <sheetName val="EA 8"/>
      <sheetName val="EA 9"/>
      <sheetName val="EA 10"/>
      <sheetName val="EA 11"/>
      <sheetName val="EA 12"/>
      <sheetName val="EA 13"/>
      <sheetName val="EA 14"/>
      <sheetName val="EA 15"/>
      <sheetName val="EA 16"/>
      <sheetName val="EA 17"/>
      <sheetName val="EA 18"/>
      <sheetName val="EA 19"/>
      <sheetName val="EA 20"/>
      <sheetName val="EA 21"/>
      <sheetName val="EA 22"/>
      <sheetName val="EA 23"/>
      <sheetName val="E_6_1_Deutschland"/>
      <sheetName val="1.1 Konj-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TIATION_"/>
      <sheetName val="HB_STAATEN_"/>
      <sheetName val="DECKBLATT"/>
      <sheetName val="Impressum"/>
      <sheetName val="WZ03-WZ08"/>
      <sheetName val="Methodische Hinweise"/>
      <sheetName val="Glossar"/>
      <sheetName val="Inhaltsverzeichnis"/>
      <sheetName val="1_Eckdaten"/>
      <sheetName val="2_Überblick_SvB"/>
      <sheetName val="3_SvB_WZ"/>
      <sheetName val="4_SvB_BO"/>
      <sheetName val="5_FOKUS"/>
      <sheetName val="6_GeB"/>
      <sheetName val="7_GeB_WZ"/>
      <sheetName val="8_GeB_BO"/>
      <sheetName val="9_GeB_ausschl"/>
      <sheetName val="10_GeB_Nebenjob"/>
      <sheetName val="11_Tabellenanhang_I_WZ"/>
      <sheetName val="12_Tabellenanhang_II_BO"/>
      <sheetName val="13_Tabellenanhang_III_KR"/>
      <sheetName val="KERN_"/>
      <sheetName val="HB_AO_"/>
      <sheetName val="HB2_AO_"/>
      <sheetName val="HB3_AO_"/>
      <sheetName val="HB4_AO_"/>
      <sheetName val="HBAH_AO_"/>
      <sheetName val="HB_ANO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8" customFormat="false" ht="12.75" hidden="false" customHeight="false" outlineLevel="0" collapsed="false">
      <c r="H8" s="1"/>
    </row>
    <row r="51" customFormat="false" ht="14.25" hidden="false" customHeight="false" outlineLevel="0" collapsed="false">
      <c r="A51" s="2"/>
      <c r="B51" s="2"/>
    </row>
  </sheetData>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19.29"/>
    <col collapsed="false" customWidth="true" hidden="false" outlineLevel="0" max="3" min="2" style="50" width="9.29"/>
    <col collapsed="false" customWidth="true" hidden="false" outlineLevel="0" max="4" min="4" style="51" width="9.29"/>
    <col collapsed="false" customWidth="true" hidden="false" outlineLevel="0" max="8" min="5" style="49" width="9.29"/>
    <col collapsed="false" customWidth="false" hidden="false" outlineLevel="0" max="16384" min="9" style="49" width="9.14"/>
  </cols>
  <sheetData>
    <row r="1" s="54" customFormat="true" ht="25.5" hidden="false" customHeight="true" outlineLevel="0" collapsed="false">
      <c r="A1" s="52" t="s">
        <v>10</v>
      </c>
      <c r="B1" s="52"/>
      <c r="C1" s="52"/>
      <c r="D1" s="52"/>
      <c r="E1" s="52"/>
      <c r="F1" s="52"/>
      <c r="G1" s="52"/>
      <c r="H1" s="52"/>
      <c r="I1" s="152"/>
    </row>
    <row r="2" s="54" customFormat="true" ht="4.5" hidden="false" customHeight="true" outlineLevel="0" collapsed="false">
      <c r="A2" s="166"/>
      <c r="B2" s="167"/>
      <c r="C2" s="167"/>
      <c r="D2" s="167"/>
      <c r="E2" s="167"/>
      <c r="F2" s="167"/>
      <c r="G2" s="167"/>
      <c r="H2" s="167"/>
    </row>
    <row r="3" customFormat="false" ht="10.5" hidden="false" customHeight="true" outlineLevel="0" collapsed="false">
      <c r="A3" s="168" t="s">
        <v>46</v>
      </c>
      <c r="B3" s="63" t="s">
        <v>167</v>
      </c>
      <c r="C3" s="63"/>
      <c r="D3" s="63"/>
      <c r="E3" s="63"/>
      <c r="F3" s="63"/>
      <c r="G3" s="63"/>
      <c r="H3" s="169" t="s">
        <v>162</v>
      </c>
    </row>
    <row r="4" s="59" customFormat="true" ht="10.5" hidden="false" customHeight="true" outlineLevel="0" collapsed="false">
      <c r="A4" s="168"/>
      <c r="B4" s="170" t="n">
        <v>2008</v>
      </c>
      <c r="C4" s="170"/>
      <c r="D4" s="170"/>
      <c r="E4" s="58" t="n">
        <v>2019</v>
      </c>
      <c r="F4" s="58"/>
      <c r="G4" s="58"/>
      <c r="H4" s="169"/>
      <c r="I4" s="171"/>
    </row>
    <row r="5" s="59" customFormat="true" ht="10.5" hidden="false" customHeight="true" outlineLevel="0" collapsed="false">
      <c r="A5" s="168"/>
      <c r="B5" s="62" t="s">
        <v>49</v>
      </c>
      <c r="C5" s="62" t="s">
        <v>168</v>
      </c>
      <c r="D5" s="172" t="s">
        <v>164</v>
      </c>
      <c r="E5" s="173" t="s">
        <v>49</v>
      </c>
      <c r="F5" s="173" t="s">
        <v>168</v>
      </c>
      <c r="G5" s="172" t="s">
        <v>164</v>
      </c>
      <c r="H5" s="169"/>
      <c r="I5" s="171"/>
    </row>
    <row r="6" s="59" customFormat="true" ht="10.5" hidden="false" customHeight="true" outlineLevel="0" collapsed="false">
      <c r="A6" s="168"/>
      <c r="B6" s="63" t="s">
        <v>53</v>
      </c>
      <c r="C6" s="63"/>
      <c r="D6" s="64" t="s">
        <v>54</v>
      </c>
      <c r="E6" s="63" t="s">
        <v>53</v>
      </c>
      <c r="F6" s="63"/>
      <c r="G6" s="64" t="s">
        <v>54</v>
      </c>
      <c r="H6" s="64" t="s">
        <v>55</v>
      </c>
    </row>
    <row r="7" s="59" customFormat="true" ht="4.5" hidden="false" customHeight="true" outlineLevel="0" collapsed="false">
      <c r="B7" s="65"/>
      <c r="C7" s="65"/>
      <c r="D7" s="66"/>
    </row>
    <row r="8" s="59" customFormat="true" ht="9.75" hidden="false" customHeight="true" outlineLevel="0" collapsed="false">
      <c r="A8" s="67" t="s">
        <v>56</v>
      </c>
      <c r="B8" s="59" t="n">
        <v>391</v>
      </c>
      <c r="C8" s="59" t="n">
        <v>230</v>
      </c>
      <c r="D8" s="174" t="n">
        <v>58.8235294117647</v>
      </c>
      <c r="E8" s="74" t="n">
        <v>225</v>
      </c>
      <c r="F8" s="74" t="n">
        <v>140</v>
      </c>
      <c r="G8" s="174" t="n">
        <v>62.2222222222222</v>
      </c>
      <c r="H8" s="175" t="n">
        <v>3.39869281045751</v>
      </c>
    </row>
    <row r="9" s="59" customFormat="true" ht="9.75" hidden="false" customHeight="true" outlineLevel="0" collapsed="false">
      <c r="A9" s="67" t="s">
        <v>57</v>
      </c>
      <c r="B9" s="59" t="n">
        <v>256</v>
      </c>
      <c r="C9" s="59" t="n">
        <v>142</v>
      </c>
      <c r="D9" s="174" t="n">
        <v>55.46875</v>
      </c>
      <c r="E9" s="74" t="n">
        <v>173</v>
      </c>
      <c r="F9" s="74" t="n">
        <v>105</v>
      </c>
      <c r="G9" s="174" t="n">
        <v>60.6936416184971</v>
      </c>
      <c r="H9" s="175" t="n">
        <v>5.22489161849711</v>
      </c>
    </row>
    <row r="10" s="59" customFormat="true" ht="9.75" hidden="false" customHeight="true" outlineLevel="0" collapsed="false">
      <c r="A10" s="67" t="s">
        <v>58</v>
      </c>
      <c r="B10" s="59" t="n">
        <v>201</v>
      </c>
      <c r="C10" s="59" t="n">
        <v>118</v>
      </c>
      <c r="D10" s="174" t="n">
        <v>58.7064676616915</v>
      </c>
      <c r="E10" s="74" t="n">
        <v>136</v>
      </c>
      <c r="F10" s="74" t="n">
        <v>85</v>
      </c>
      <c r="G10" s="174" t="n">
        <v>62.5</v>
      </c>
      <c r="H10" s="175" t="n">
        <v>3.79353233830846</v>
      </c>
    </row>
    <row r="11" s="59" customFormat="true" ht="9.75" hidden="false" customHeight="true" outlineLevel="0" collapsed="false">
      <c r="A11" s="67" t="s">
        <v>59</v>
      </c>
      <c r="B11" s="59" t="n">
        <v>376</v>
      </c>
      <c r="C11" s="59" t="n">
        <v>224</v>
      </c>
      <c r="D11" s="174" t="n">
        <v>59.5744680851064</v>
      </c>
      <c r="E11" s="74" t="n">
        <v>211</v>
      </c>
      <c r="F11" s="74" t="n">
        <v>122</v>
      </c>
      <c r="G11" s="174" t="n">
        <v>57.8199052132701</v>
      </c>
      <c r="H11" s="175" t="n">
        <v>-1.75456287183624</v>
      </c>
    </row>
    <row r="12" s="59" customFormat="true" ht="9.75" hidden="false" customHeight="true" outlineLevel="0" collapsed="false">
      <c r="A12" s="67" t="s">
        <v>60</v>
      </c>
      <c r="B12" s="59" t="n">
        <v>282</v>
      </c>
      <c r="C12" s="59" t="n">
        <v>185</v>
      </c>
      <c r="D12" s="174" t="n">
        <v>65.6028368794326</v>
      </c>
      <c r="E12" s="74" t="n">
        <v>190</v>
      </c>
      <c r="F12" s="74" t="n">
        <v>118</v>
      </c>
      <c r="G12" s="174" t="n">
        <v>62.1052631578947</v>
      </c>
      <c r="H12" s="175" t="n">
        <v>-3.49757372153789</v>
      </c>
    </row>
    <row r="13" s="59" customFormat="true" ht="9.75" hidden="false" customHeight="true" outlineLevel="0" collapsed="false">
      <c r="A13" s="67" t="s">
        <v>61</v>
      </c>
      <c r="B13" s="176" t="n">
        <v>191</v>
      </c>
      <c r="C13" s="176" t="n">
        <v>127</v>
      </c>
      <c r="D13" s="174" t="n">
        <v>66.4921465968586</v>
      </c>
      <c r="E13" s="177" t="n">
        <v>90</v>
      </c>
      <c r="F13" s="177" t="n">
        <v>52</v>
      </c>
      <c r="G13" s="174" t="n">
        <v>57.7777777777778</v>
      </c>
      <c r="H13" s="178" t="n">
        <v>-8.71436881908086</v>
      </c>
      <c r="I13" s="76"/>
    </row>
    <row r="14" s="59" customFormat="true" ht="9.75" hidden="false" customHeight="true" outlineLevel="0" collapsed="false">
      <c r="A14" s="67" t="s">
        <v>62</v>
      </c>
      <c r="B14" s="59" t="n">
        <v>230</v>
      </c>
      <c r="C14" s="59" t="n">
        <v>118</v>
      </c>
      <c r="D14" s="174" t="n">
        <v>51.304347826087</v>
      </c>
      <c r="E14" s="74" t="n">
        <v>164</v>
      </c>
      <c r="F14" s="74" t="n">
        <v>113</v>
      </c>
      <c r="G14" s="174" t="n">
        <v>68.9024390243902</v>
      </c>
      <c r="H14" s="178" t="n">
        <v>17.5980911983033</v>
      </c>
      <c r="I14" s="76"/>
    </row>
    <row r="15" s="59" customFormat="true" ht="9.75" hidden="false" customHeight="true" outlineLevel="0" collapsed="false">
      <c r="A15" s="67" t="s">
        <v>63</v>
      </c>
      <c r="B15" s="59" t="n">
        <v>269</v>
      </c>
      <c r="C15" s="59" t="n">
        <v>165</v>
      </c>
      <c r="D15" s="174" t="n">
        <v>61.3382899628253</v>
      </c>
      <c r="E15" s="74" t="n">
        <v>169</v>
      </c>
      <c r="F15" s="74" t="n">
        <v>107</v>
      </c>
      <c r="G15" s="174" t="n">
        <v>63.3136094674556</v>
      </c>
      <c r="H15" s="178" t="n">
        <v>1.97531950463034</v>
      </c>
      <c r="I15" s="76"/>
    </row>
    <row r="16" s="59" customFormat="true" ht="9.75" hidden="false" customHeight="true" outlineLevel="0" collapsed="false">
      <c r="A16" s="67" t="s">
        <v>64</v>
      </c>
      <c r="B16" s="59" t="n">
        <v>234</v>
      </c>
      <c r="C16" s="59" t="n">
        <v>138</v>
      </c>
      <c r="D16" s="174" t="n">
        <v>58.974358974359</v>
      </c>
      <c r="E16" s="74" t="n">
        <v>119</v>
      </c>
      <c r="F16" s="74" t="n">
        <v>68</v>
      </c>
      <c r="G16" s="174" t="n">
        <v>57.1428571428571</v>
      </c>
      <c r="H16" s="178" t="n">
        <v>-1.83150183150184</v>
      </c>
      <c r="I16" s="76"/>
    </row>
    <row r="17" s="59" customFormat="true" ht="9.75" hidden="false" customHeight="true" outlineLevel="0" collapsed="false">
      <c r="A17" s="67" t="s">
        <v>119</v>
      </c>
      <c r="B17" s="59" t="n">
        <v>581</v>
      </c>
      <c r="C17" s="59" t="n">
        <v>359</v>
      </c>
      <c r="D17" s="174" t="n">
        <v>61.8</v>
      </c>
      <c r="E17" s="74" t="n">
        <v>370</v>
      </c>
      <c r="F17" s="74" t="n">
        <v>206</v>
      </c>
      <c r="G17" s="174" t="n">
        <v>55.6756756756757</v>
      </c>
      <c r="H17" s="31" t="n">
        <v>-6.12432432432433</v>
      </c>
      <c r="I17" s="76"/>
    </row>
    <row r="18" s="59" customFormat="true" ht="9.75" hidden="false" customHeight="true" outlineLevel="0" collapsed="false">
      <c r="A18" s="67" t="s">
        <v>66</v>
      </c>
      <c r="B18" s="65" t="n">
        <v>3011</v>
      </c>
      <c r="C18" s="65" t="n">
        <v>1806</v>
      </c>
      <c r="D18" s="174" t="n">
        <v>59.9800730654268</v>
      </c>
      <c r="E18" s="179" t="n">
        <v>1847</v>
      </c>
      <c r="F18" s="179" t="n">
        <v>1116</v>
      </c>
      <c r="G18" s="174" t="n">
        <v>60.4</v>
      </c>
      <c r="H18" s="178" t="n">
        <v>0.419926934573233</v>
      </c>
      <c r="I18" s="76"/>
    </row>
    <row r="19" s="59" customFormat="true" ht="4.5" hidden="false" customHeight="true" outlineLevel="0" collapsed="false">
      <c r="A19" s="67"/>
      <c r="D19" s="174"/>
      <c r="E19" s="74"/>
      <c r="F19" s="74"/>
      <c r="G19" s="174"/>
      <c r="H19" s="178"/>
      <c r="I19" s="74"/>
    </row>
    <row r="20" s="74" customFormat="true" ht="9.75" hidden="false" customHeight="true" outlineLevel="0" collapsed="false">
      <c r="A20" s="73" t="s">
        <v>67</v>
      </c>
      <c r="B20" s="59" t="n">
        <v>1676</v>
      </c>
      <c r="C20" s="59" t="n">
        <v>998</v>
      </c>
      <c r="D20" s="174" t="n">
        <v>59.5465393794749</v>
      </c>
      <c r="E20" s="74" t="n">
        <v>1312</v>
      </c>
      <c r="F20" s="74" t="n">
        <v>802</v>
      </c>
      <c r="G20" s="174" t="n">
        <v>61.1280487804878</v>
      </c>
      <c r="H20" s="175" t="n">
        <v>1.58150940101287</v>
      </c>
    </row>
    <row r="21" s="74" customFormat="true" ht="9.75" hidden="false" customHeight="true" outlineLevel="0" collapsed="false">
      <c r="A21" s="39" t="s">
        <v>153</v>
      </c>
      <c r="B21" s="74" t="n">
        <v>691</v>
      </c>
      <c r="C21" s="74" t="n">
        <v>413</v>
      </c>
      <c r="D21" s="174" t="n">
        <v>59.7684515195369</v>
      </c>
      <c r="E21" s="74" t="n">
        <v>607</v>
      </c>
      <c r="F21" s="180" t="n">
        <v>372</v>
      </c>
      <c r="G21" s="174" t="n">
        <v>61.2850082372323</v>
      </c>
      <c r="H21" s="175" t="n">
        <v>1.51655671769538</v>
      </c>
    </row>
    <row r="22" s="74" customFormat="true" ht="9.75" hidden="false" customHeight="true" outlineLevel="0" collapsed="false">
      <c r="A22" s="39" t="s">
        <v>154</v>
      </c>
      <c r="B22" s="74" t="n">
        <v>985</v>
      </c>
      <c r="C22" s="74" t="n">
        <v>585</v>
      </c>
      <c r="D22" s="174" t="n">
        <v>59.4</v>
      </c>
      <c r="E22" s="74" t="n">
        <v>705</v>
      </c>
      <c r="F22" s="180" t="n">
        <v>430</v>
      </c>
      <c r="G22" s="174" t="n">
        <v>60.9929078014184</v>
      </c>
      <c r="H22" s="175" t="n">
        <v>1.59290780141844</v>
      </c>
    </row>
    <row r="23" s="59" customFormat="true" ht="9.75" hidden="false" customHeight="true" outlineLevel="0" collapsed="false">
      <c r="A23" s="67" t="s">
        <v>69</v>
      </c>
      <c r="B23" s="59" t="n">
        <v>396</v>
      </c>
      <c r="C23" s="59" t="n">
        <v>243</v>
      </c>
      <c r="D23" s="174" t="n">
        <v>61.3636363636364</v>
      </c>
      <c r="E23" s="74" t="n">
        <v>292</v>
      </c>
      <c r="F23" s="74" t="n">
        <v>208</v>
      </c>
      <c r="G23" s="174" t="n">
        <v>71.2328767123288</v>
      </c>
      <c r="H23" s="175" t="n">
        <v>9.86924034869239</v>
      </c>
      <c r="I23" s="74"/>
    </row>
    <row r="24" s="59" customFormat="true" ht="9.75" hidden="false" customHeight="true" outlineLevel="0" collapsed="false">
      <c r="A24" s="67" t="s">
        <v>70</v>
      </c>
      <c r="B24" s="59" t="n">
        <v>357</v>
      </c>
      <c r="C24" s="59" t="n">
        <v>195</v>
      </c>
      <c r="D24" s="174" t="n">
        <v>54.6218487394958</v>
      </c>
      <c r="E24" s="74" t="n">
        <v>186</v>
      </c>
      <c r="F24" s="74" t="n">
        <v>105</v>
      </c>
      <c r="G24" s="174" t="n">
        <v>56.4516129032258</v>
      </c>
      <c r="H24" s="175" t="n">
        <v>1.82976416373002</v>
      </c>
      <c r="I24" s="74"/>
    </row>
    <row r="25" s="59" customFormat="true" ht="9.75" hidden="false" customHeight="true" outlineLevel="0" collapsed="false">
      <c r="A25" s="67" t="s">
        <v>71</v>
      </c>
      <c r="B25" s="59" t="n">
        <v>461</v>
      </c>
      <c r="C25" s="59" t="n">
        <v>253</v>
      </c>
      <c r="D25" s="174" t="n">
        <v>54.880694143167</v>
      </c>
      <c r="E25" s="74" t="n">
        <v>373</v>
      </c>
      <c r="F25" s="74" t="n">
        <v>226</v>
      </c>
      <c r="G25" s="174" t="n">
        <v>60.5898123324397</v>
      </c>
      <c r="H25" s="175" t="n">
        <v>5.70911818927264</v>
      </c>
      <c r="I25" s="74"/>
    </row>
    <row r="26" s="59" customFormat="true" ht="9.75" hidden="false" customHeight="true" outlineLevel="0" collapsed="false">
      <c r="A26" s="67" t="s">
        <v>72</v>
      </c>
      <c r="B26" s="59" t="n">
        <v>163</v>
      </c>
      <c r="C26" s="59" t="n">
        <v>83</v>
      </c>
      <c r="D26" s="174" t="n">
        <v>50.920245398773</v>
      </c>
      <c r="E26" s="74" t="n">
        <v>85</v>
      </c>
      <c r="F26" s="74" t="n">
        <v>54</v>
      </c>
      <c r="G26" s="174" t="n">
        <v>63.5294117647059</v>
      </c>
      <c r="H26" s="175" t="n">
        <v>12.6091663659329</v>
      </c>
      <c r="I26" s="74"/>
    </row>
    <row r="27" s="59" customFormat="true" ht="9.75" hidden="false" customHeight="true" outlineLevel="0" collapsed="false">
      <c r="A27" s="67" t="s">
        <v>73</v>
      </c>
      <c r="B27" s="59" t="n">
        <v>318</v>
      </c>
      <c r="C27" s="59" t="n">
        <v>176</v>
      </c>
      <c r="D27" s="174" t="n">
        <v>55.3459119496855</v>
      </c>
      <c r="E27" s="74" t="n">
        <v>194</v>
      </c>
      <c r="F27" s="74" t="n">
        <v>121</v>
      </c>
      <c r="G27" s="174" t="n">
        <v>62.3711340206186</v>
      </c>
      <c r="H27" s="175" t="n">
        <v>7.02522207093302</v>
      </c>
      <c r="I27" s="74"/>
    </row>
    <row r="28" s="59" customFormat="true" ht="9.75" hidden="false" customHeight="true" outlineLevel="0" collapsed="false">
      <c r="A28" s="67" t="s">
        <v>74</v>
      </c>
      <c r="B28" s="59" t="n">
        <v>310</v>
      </c>
      <c r="C28" s="59" t="n">
        <v>179</v>
      </c>
      <c r="D28" s="174" t="n">
        <v>57.741935483871</v>
      </c>
      <c r="E28" s="74" t="n">
        <v>195</v>
      </c>
      <c r="F28" s="74" t="n">
        <v>119</v>
      </c>
      <c r="G28" s="174" t="n">
        <v>61.025641025641</v>
      </c>
      <c r="H28" s="175" t="n">
        <v>3.28370554177006</v>
      </c>
      <c r="I28" s="74"/>
    </row>
    <row r="29" s="59" customFormat="true" ht="9.75" hidden="false" customHeight="true" outlineLevel="0" collapsed="false">
      <c r="A29" s="67" t="s">
        <v>75</v>
      </c>
      <c r="B29" s="65" t="n">
        <v>3681</v>
      </c>
      <c r="C29" s="65" t="n">
        <v>2127</v>
      </c>
      <c r="D29" s="174" t="n">
        <v>57.7832110839446</v>
      </c>
      <c r="E29" s="179" t="n">
        <v>2637</v>
      </c>
      <c r="F29" s="179" t="n">
        <v>1635</v>
      </c>
      <c r="G29" s="174" t="n">
        <v>62.0022753128555</v>
      </c>
      <c r="H29" s="175" t="n">
        <v>4.21906422891093</v>
      </c>
      <c r="I29" s="74"/>
    </row>
    <row r="30" s="59" customFormat="true" ht="4.5" hidden="false" customHeight="true" outlineLevel="0" collapsed="false">
      <c r="A30" s="67"/>
      <c r="D30" s="174"/>
      <c r="E30" s="74"/>
      <c r="F30" s="74"/>
      <c r="G30" s="174"/>
      <c r="H30" s="175"/>
      <c r="I30" s="74"/>
    </row>
    <row r="31" s="59" customFormat="true" ht="9.75" hidden="false" customHeight="true" outlineLevel="0" collapsed="false">
      <c r="A31" s="59" t="s">
        <v>76</v>
      </c>
      <c r="B31" s="59" t="n">
        <v>533</v>
      </c>
      <c r="C31" s="59" t="n">
        <v>284</v>
      </c>
      <c r="D31" s="174" t="n">
        <v>53.2833020637899</v>
      </c>
      <c r="E31" s="74" t="n">
        <v>313</v>
      </c>
      <c r="F31" s="74" t="n">
        <v>169</v>
      </c>
      <c r="G31" s="174" t="n">
        <v>53.9936102236422</v>
      </c>
      <c r="H31" s="175" t="n">
        <v>0.710308159852296</v>
      </c>
      <c r="I31" s="74"/>
    </row>
    <row r="32" s="59" customFormat="true" ht="9.75" hidden="false" customHeight="true" outlineLevel="0" collapsed="false">
      <c r="A32" s="59" t="s">
        <v>77</v>
      </c>
      <c r="B32" s="59" t="n">
        <v>600</v>
      </c>
      <c r="C32" s="59" t="n">
        <v>385</v>
      </c>
      <c r="D32" s="174" t="n">
        <v>64.1666666666667</v>
      </c>
      <c r="E32" s="74" t="n">
        <v>302</v>
      </c>
      <c r="F32" s="74" t="n">
        <v>187</v>
      </c>
      <c r="G32" s="174" t="n">
        <v>61.9205298013245</v>
      </c>
      <c r="H32" s="175" t="n">
        <v>-2.24613686534217</v>
      </c>
      <c r="I32" s="74"/>
    </row>
    <row r="33" s="59" customFormat="true" ht="9.75" hidden="false" customHeight="true" outlineLevel="0" collapsed="false">
      <c r="A33" s="59" t="s">
        <v>78</v>
      </c>
      <c r="B33" s="59" t="n">
        <v>576</v>
      </c>
      <c r="C33" s="59" t="n">
        <v>345</v>
      </c>
      <c r="D33" s="174" t="n">
        <v>59.8958333333333</v>
      </c>
      <c r="E33" s="74" t="n">
        <v>244</v>
      </c>
      <c r="F33" s="74" t="n">
        <v>134</v>
      </c>
      <c r="G33" s="174" t="n">
        <v>54.9180327868853</v>
      </c>
      <c r="H33" s="175" t="n">
        <v>-4.97780054644809</v>
      </c>
      <c r="I33" s="74"/>
    </row>
    <row r="34" s="59" customFormat="true" ht="9.75" hidden="false" customHeight="true" outlineLevel="0" collapsed="false">
      <c r="A34" s="59" t="s">
        <v>79</v>
      </c>
      <c r="B34" s="59" t="n">
        <v>148</v>
      </c>
      <c r="C34" s="59" t="n">
        <v>80</v>
      </c>
      <c r="D34" s="174" t="n">
        <v>54.0540540540541</v>
      </c>
      <c r="E34" s="74" t="n">
        <v>93</v>
      </c>
      <c r="F34" s="74" t="n">
        <v>57</v>
      </c>
      <c r="G34" s="174" t="n">
        <v>61.2903225806452</v>
      </c>
      <c r="H34" s="175" t="n">
        <v>7.2362685265911</v>
      </c>
      <c r="I34" s="74"/>
    </row>
    <row r="35" s="59" customFormat="true" ht="9.75" hidden="false" customHeight="true" outlineLevel="0" collapsed="false">
      <c r="A35" s="59" t="s">
        <v>80</v>
      </c>
      <c r="B35" s="59" t="n">
        <v>350</v>
      </c>
      <c r="C35" s="59" t="n">
        <v>218</v>
      </c>
      <c r="D35" s="174" t="n">
        <v>62.2857142857143</v>
      </c>
      <c r="E35" s="74" t="n">
        <v>276</v>
      </c>
      <c r="F35" s="74" t="n">
        <v>173</v>
      </c>
      <c r="G35" s="174" t="n">
        <v>62.6811594202899</v>
      </c>
      <c r="H35" s="175" t="n">
        <v>0.395445134575567</v>
      </c>
      <c r="I35" s="74"/>
    </row>
    <row r="36" s="59" customFormat="true" ht="9.75" hidden="false" customHeight="true" outlineLevel="0" collapsed="false">
      <c r="A36" s="59" t="s">
        <v>81</v>
      </c>
      <c r="B36" s="59" t="n">
        <v>213</v>
      </c>
      <c r="C36" s="59" t="n">
        <v>129</v>
      </c>
      <c r="D36" s="174" t="n">
        <v>60.5633802816901</v>
      </c>
      <c r="E36" s="74" t="n">
        <v>138</v>
      </c>
      <c r="F36" s="74" t="n">
        <v>90</v>
      </c>
      <c r="G36" s="174" t="n">
        <v>65.2173913043478</v>
      </c>
      <c r="H36" s="175" t="n">
        <v>4.65401102265769</v>
      </c>
      <c r="I36" s="74"/>
    </row>
    <row r="37" s="59" customFormat="true" ht="9.75" hidden="false" customHeight="true" outlineLevel="0" collapsed="false">
      <c r="A37" s="59" t="s">
        <v>82</v>
      </c>
      <c r="B37" s="59" t="n">
        <v>473</v>
      </c>
      <c r="C37" s="59" t="n">
        <v>267</v>
      </c>
      <c r="D37" s="174" t="n">
        <v>56.4482029598309</v>
      </c>
      <c r="E37" s="74" t="n">
        <v>237</v>
      </c>
      <c r="F37" s="74" t="n">
        <v>158</v>
      </c>
      <c r="G37" s="174" t="n">
        <v>66.6666666666667</v>
      </c>
      <c r="H37" s="175" t="n">
        <v>10.2184637068358</v>
      </c>
      <c r="I37" s="74"/>
    </row>
    <row r="38" s="59" customFormat="true" ht="9.75" hidden="false" customHeight="true" outlineLevel="0" collapsed="false">
      <c r="A38" s="59" t="s">
        <v>83</v>
      </c>
      <c r="B38" s="59" t="n">
        <v>464</v>
      </c>
      <c r="C38" s="59" t="n">
        <v>301</v>
      </c>
      <c r="D38" s="174" t="n">
        <v>64.8706896551724</v>
      </c>
      <c r="E38" s="74" t="n">
        <v>198</v>
      </c>
      <c r="F38" s="74" t="n">
        <v>121</v>
      </c>
      <c r="G38" s="174" t="n">
        <v>61.1111111111111</v>
      </c>
      <c r="H38" s="175" t="n">
        <v>-3.7595785440613</v>
      </c>
      <c r="I38" s="74"/>
    </row>
    <row r="39" s="59" customFormat="true" ht="9.75" hidden="false" customHeight="true" outlineLevel="0" collapsed="false">
      <c r="A39" s="59" t="s">
        <v>84</v>
      </c>
      <c r="B39" s="59" t="n">
        <v>437</v>
      </c>
      <c r="C39" s="59" t="n">
        <v>274</v>
      </c>
      <c r="D39" s="174" t="n">
        <v>62.7002288329519</v>
      </c>
      <c r="E39" s="74" t="n">
        <v>365</v>
      </c>
      <c r="F39" s="74" t="n">
        <v>205</v>
      </c>
      <c r="G39" s="174" t="n">
        <v>56.1643835616438</v>
      </c>
      <c r="H39" s="175" t="n">
        <v>-6.53584527130811</v>
      </c>
      <c r="I39" s="74"/>
    </row>
    <row r="40" s="59" customFormat="true" ht="9.75" hidden="false" customHeight="true" outlineLevel="0" collapsed="false">
      <c r="A40" s="59" t="s">
        <v>85</v>
      </c>
      <c r="B40" s="59" t="n">
        <v>212</v>
      </c>
      <c r="C40" s="59" t="n">
        <v>133</v>
      </c>
      <c r="D40" s="174" t="n">
        <v>62.7358490566038</v>
      </c>
      <c r="E40" s="74" t="n">
        <v>157</v>
      </c>
      <c r="F40" s="74" t="n">
        <v>87</v>
      </c>
      <c r="G40" s="174" t="n">
        <v>55.4140127388535</v>
      </c>
      <c r="H40" s="175" t="n">
        <v>-7.32183631775028</v>
      </c>
      <c r="I40" s="74"/>
    </row>
    <row r="41" s="59" customFormat="true" ht="9.75" hidden="false" customHeight="true" outlineLevel="0" collapsed="false">
      <c r="A41" s="59" t="s">
        <v>86</v>
      </c>
      <c r="B41" s="59" t="n">
        <v>329</v>
      </c>
      <c r="C41" s="59" t="n">
        <v>185</v>
      </c>
      <c r="D41" s="174" t="n">
        <v>56.2310030395137</v>
      </c>
      <c r="E41" s="74" t="n">
        <v>187</v>
      </c>
      <c r="F41" s="74" t="n">
        <v>109</v>
      </c>
      <c r="G41" s="174" t="n">
        <v>58.2887700534759</v>
      </c>
      <c r="H41" s="175" t="n">
        <v>2.05776701396226</v>
      </c>
      <c r="I41" s="74"/>
    </row>
    <row r="42" s="59" customFormat="true" ht="9.75" hidden="false" customHeight="true" outlineLevel="0" collapsed="false">
      <c r="A42" s="59" t="s">
        <v>87</v>
      </c>
      <c r="B42" s="65" t="n">
        <v>4335</v>
      </c>
      <c r="C42" s="65" t="n">
        <v>2544</v>
      </c>
      <c r="D42" s="174" t="n">
        <v>58.6851211072664</v>
      </c>
      <c r="E42" s="179" t="n">
        <v>2510</v>
      </c>
      <c r="F42" s="179" t="n">
        <v>1490</v>
      </c>
      <c r="G42" s="174" t="n">
        <v>59.3625498007968</v>
      </c>
      <c r="H42" s="175" t="n">
        <v>0.677428693530381</v>
      </c>
      <c r="I42" s="74"/>
    </row>
    <row r="43" s="59" customFormat="true" ht="4.5" hidden="false" customHeight="true" outlineLevel="0" collapsed="false">
      <c r="A43" s="67"/>
      <c r="D43" s="174"/>
      <c r="E43" s="74"/>
      <c r="F43" s="74"/>
      <c r="G43" s="174"/>
      <c r="H43" s="175"/>
      <c r="I43" s="74"/>
    </row>
    <row r="44" s="59" customFormat="true" ht="9.75" hidden="false" customHeight="true" outlineLevel="0" collapsed="false">
      <c r="A44" s="59" t="s">
        <v>88</v>
      </c>
      <c r="B44" s="59" t="n">
        <v>208</v>
      </c>
      <c r="C44" s="59" t="n">
        <v>121</v>
      </c>
      <c r="D44" s="174" t="n">
        <v>58.1730769230769</v>
      </c>
      <c r="E44" s="74" t="n">
        <v>84</v>
      </c>
      <c r="F44" s="74" t="n">
        <v>54</v>
      </c>
      <c r="G44" s="174" t="n">
        <v>64.2857142857143</v>
      </c>
      <c r="H44" s="175" t="n">
        <v>6.11263736263737</v>
      </c>
      <c r="I44" s="74"/>
    </row>
    <row r="45" s="59" customFormat="true" ht="9.75" hidden="false" customHeight="true" outlineLevel="0" collapsed="false">
      <c r="A45" s="59" t="s">
        <v>89</v>
      </c>
      <c r="B45" s="59" t="n">
        <v>78</v>
      </c>
      <c r="C45" s="59" t="n">
        <v>35</v>
      </c>
      <c r="D45" s="174" t="n">
        <v>44.8717948717949</v>
      </c>
      <c r="E45" s="74" t="n">
        <v>59</v>
      </c>
      <c r="F45" s="74" t="n">
        <v>39</v>
      </c>
      <c r="G45" s="174" t="n">
        <v>66.1016949152542</v>
      </c>
      <c r="H45" s="175" t="n">
        <v>21.2299000434594</v>
      </c>
      <c r="I45" s="74"/>
    </row>
    <row r="46" s="59" customFormat="true" ht="9.75" hidden="false" customHeight="true" outlineLevel="0" collapsed="false">
      <c r="A46" s="59" t="s">
        <v>90</v>
      </c>
      <c r="B46" s="59" t="n">
        <v>287</v>
      </c>
      <c r="C46" s="59" t="n">
        <v>187</v>
      </c>
      <c r="D46" s="174" t="n">
        <v>65.1567944250871</v>
      </c>
      <c r="E46" s="74" t="n">
        <v>198</v>
      </c>
      <c r="F46" s="74" t="n">
        <v>122</v>
      </c>
      <c r="G46" s="174" t="n">
        <v>61.6161616161616</v>
      </c>
      <c r="H46" s="175" t="n">
        <v>-3.54063280892549</v>
      </c>
      <c r="I46" s="74"/>
    </row>
    <row r="47" s="59" customFormat="true" ht="9.75" hidden="false" customHeight="true" outlineLevel="0" collapsed="false">
      <c r="A47" s="59" t="s">
        <v>91</v>
      </c>
      <c r="B47" s="59" t="n">
        <v>287</v>
      </c>
      <c r="C47" s="59" t="n">
        <v>187</v>
      </c>
      <c r="D47" s="174" t="n">
        <v>65.1567944250871</v>
      </c>
      <c r="E47" s="74" t="n">
        <v>168</v>
      </c>
      <c r="F47" s="74" t="n">
        <v>112</v>
      </c>
      <c r="G47" s="174" t="n">
        <v>66.6666666666667</v>
      </c>
      <c r="H47" s="175" t="n">
        <v>1.50987224157956</v>
      </c>
      <c r="I47" s="74"/>
    </row>
    <row r="48" s="59" customFormat="true" ht="9.75" hidden="false" customHeight="true" outlineLevel="0" collapsed="false">
      <c r="A48" s="59" t="s">
        <v>92</v>
      </c>
      <c r="B48" s="59" t="n">
        <v>248</v>
      </c>
      <c r="C48" s="59" t="n">
        <v>143</v>
      </c>
      <c r="D48" s="174" t="n">
        <v>57.6612903225807</v>
      </c>
      <c r="E48" s="74" t="n">
        <v>119</v>
      </c>
      <c r="F48" s="74" t="n">
        <v>81</v>
      </c>
      <c r="G48" s="174" t="n">
        <v>68.0672268907563</v>
      </c>
      <c r="H48" s="175" t="n">
        <v>10.4059365681757</v>
      </c>
      <c r="I48" s="74"/>
    </row>
    <row r="49" s="59" customFormat="true" ht="9.75" hidden="false" customHeight="true" outlineLevel="0" collapsed="false">
      <c r="A49" s="59" t="s">
        <v>93</v>
      </c>
      <c r="B49" s="59" t="n">
        <v>296</v>
      </c>
      <c r="C49" s="59" t="n">
        <v>172</v>
      </c>
      <c r="D49" s="174" t="n">
        <v>58.1081081081081</v>
      </c>
      <c r="E49" s="74" t="n">
        <v>260</v>
      </c>
      <c r="F49" s="74" t="n">
        <v>162</v>
      </c>
      <c r="G49" s="174" t="n">
        <v>62.3076923076923</v>
      </c>
      <c r="H49" s="175" t="n">
        <v>4.1995841995842</v>
      </c>
      <c r="I49" s="74"/>
    </row>
    <row r="50" s="59" customFormat="true" ht="9.75" hidden="false" customHeight="true" outlineLevel="0" collapsed="false">
      <c r="A50" s="59" t="s">
        <v>94</v>
      </c>
      <c r="B50" s="59" t="n">
        <v>501</v>
      </c>
      <c r="C50" s="59" t="n">
        <v>280</v>
      </c>
      <c r="D50" s="174" t="n">
        <v>55.8882235528942</v>
      </c>
      <c r="E50" s="74" t="n">
        <v>393</v>
      </c>
      <c r="F50" s="74" t="n">
        <v>245</v>
      </c>
      <c r="G50" s="174" t="n">
        <v>62.3409669211196</v>
      </c>
      <c r="H50" s="175" t="n">
        <v>6.45274336822538</v>
      </c>
      <c r="I50" s="74"/>
    </row>
    <row r="51" s="59" customFormat="true" ht="9.75" hidden="false" customHeight="true" outlineLevel="0" collapsed="false">
      <c r="A51" s="59" t="s">
        <v>95</v>
      </c>
      <c r="B51" s="59" t="n">
        <v>591</v>
      </c>
      <c r="C51" s="59" t="n">
        <v>338</v>
      </c>
      <c r="D51" s="174" t="n">
        <v>57.1912013536379</v>
      </c>
      <c r="E51" s="74" t="n">
        <v>400</v>
      </c>
      <c r="F51" s="74" t="n">
        <v>248</v>
      </c>
      <c r="G51" s="174" t="n">
        <v>62</v>
      </c>
      <c r="H51" s="175" t="n">
        <v>4.8087986463621</v>
      </c>
      <c r="I51" s="74"/>
    </row>
    <row r="52" s="59" customFormat="true" ht="9.75" hidden="false" customHeight="true" outlineLevel="0" collapsed="false">
      <c r="A52" s="59" t="s">
        <v>96</v>
      </c>
      <c r="B52" s="59" t="n">
        <v>870</v>
      </c>
      <c r="C52" s="59" t="n">
        <v>494</v>
      </c>
      <c r="D52" s="174" t="n">
        <v>56.7816091954023</v>
      </c>
      <c r="E52" s="74" t="n">
        <v>491</v>
      </c>
      <c r="F52" s="74" t="n">
        <v>291</v>
      </c>
      <c r="G52" s="174" t="n">
        <v>59.2668024439919</v>
      </c>
      <c r="H52" s="175" t="n">
        <v>2.48519324858955</v>
      </c>
      <c r="I52" s="74"/>
    </row>
    <row r="53" s="59" customFormat="true" ht="9.75" hidden="false" customHeight="true" outlineLevel="0" collapsed="false">
      <c r="A53" s="59" t="s">
        <v>97</v>
      </c>
      <c r="B53" s="59" t="n">
        <v>282</v>
      </c>
      <c r="C53" s="59" t="n">
        <v>163</v>
      </c>
      <c r="D53" s="174" t="n">
        <v>57.8014184397163</v>
      </c>
      <c r="E53" s="74" t="n">
        <v>173</v>
      </c>
      <c r="F53" s="74" t="n">
        <v>88</v>
      </c>
      <c r="G53" s="174" t="n">
        <v>50.8670520231214</v>
      </c>
      <c r="H53" s="175" t="n">
        <v>-6.93436641659493</v>
      </c>
      <c r="I53" s="74"/>
    </row>
    <row r="54" s="59" customFormat="true" ht="9.75" hidden="false" customHeight="true" outlineLevel="0" collapsed="false">
      <c r="A54" s="59" t="s">
        <v>98</v>
      </c>
      <c r="B54" s="59" t="n">
        <v>357</v>
      </c>
      <c r="C54" s="59" t="n">
        <v>213</v>
      </c>
      <c r="D54" s="174" t="n">
        <v>59.6638655462185</v>
      </c>
      <c r="E54" s="74" t="n">
        <v>279</v>
      </c>
      <c r="F54" s="74" t="n">
        <v>173</v>
      </c>
      <c r="G54" s="174" t="n">
        <v>62.0071684587814</v>
      </c>
      <c r="H54" s="175" t="n">
        <v>2.34330291256287</v>
      </c>
      <c r="I54" s="74"/>
    </row>
    <row r="55" s="59" customFormat="true" ht="9.75" hidden="false" customHeight="true" outlineLevel="0" collapsed="false">
      <c r="A55" s="59" t="s">
        <v>99</v>
      </c>
      <c r="B55" s="59" t="n">
        <v>469</v>
      </c>
      <c r="C55" s="59" t="n">
        <v>247</v>
      </c>
      <c r="D55" s="174" t="n">
        <v>52.6652452025586</v>
      </c>
      <c r="E55" s="74" t="n">
        <v>311</v>
      </c>
      <c r="F55" s="74" t="n">
        <v>193</v>
      </c>
      <c r="G55" s="174" t="n">
        <v>62.0578778135048</v>
      </c>
      <c r="H55" s="175" t="n">
        <v>9.39263261094619</v>
      </c>
      <c r="I55" s="74"/>
    </row>
    <row r="56" s="59" customFormat="true" ht="9.75" hidden="false" customHeight="true" outlineLevel="0" collapsed="false">
      <c r="A56" s="59" t="s">
        <v>100</v>
      </c>
      <c r="B56" s="59" t="n">
        <v>289</v>
      </c>
      <c r="C56" s="59" t="n">
        <v>164</v>
      </c>
      <c r="D56" s="174" t="n">
        <v>56.7474048442907</v>
      </c>
      <c r="E56" s="74" t="n">
        <v>202</v>
      </c>
      <c r="F56" s="74" t="n">
        <v>130</v>
      </c>
      <c r="G56" s="174" t="n">
        <v>64.3564356435644</v>
      </c>
      <c r="H56" s="175" t="n">
        <v>7.60903079927369</v>
      </c>
      <c r="I56" s="74"/>
    </row>
    <row r="57" s="59" customFormat="true" ht="9.75" hidden="false" customHeight="true" outlineLevel="0" collapsed="false">
      <c r="A57" s="59" t="s">
        <v>101</v>
      </c>
      <c r="B57" s="176" t="n">
        <v>749</v>
      </c>
      <c r="C57" s="176" t="n">
        <v>470</v>
      </c>
      <c r="D57" s="174" t="n">
        <v>62.7503337783712</v>
      </c>
      <c r="E57" s="177" t="n">
        <v>523</v>
      </c>
      <c r="F57" s="177" t="n">
        <v>333</v>
      </c>
      <c r="G57" s="174" t="n">
        <v>63.6711281070746</v>
      </c>
      <c r="H57" s="175" t="n">
        <v>0.920794328703416</v>
      </c>
      <c r="I57" s="74"/>
    </row>
    <row r="58" s="59" customFormat="true" ht="9.75" hidden="false" customHeight="true" outlineLevel="0" collapsed="false">
      <c r="A58" s="59" t="s">
        <v>102</v>
      </c>
      <c r="B58" s="59" t="n">
        <v>358</v>
      </c>
      <c r="C58" s="59" t="n">
        <v>203</v>
      </c>
      <c r="D58" s="174" t="n">
        <v>56.7039106145251</v>
      </c>
      <c r="E58" s="74" t="n">
        <v>251</v>
      </c>
      <c r="F58" s="74" t="n">
        <v>179</v>
      </c>
      <c r="G58" s="174" t="n">
        <v>71.3147410358566</v>
      </c>
      <c r="H58" s="175" t="n">
        <v>14.6108304213314</v>
      </c>
      <c r="I58" s="74"/>
    </row>
    <row r="59" s="59" customFormat="true" ht="9.75" hidden="false" customHeight="true" outlineLevel="0" collapsed="false">
      <c r="A59" s="59" t="s">
        <v>103</v>
      </c>
      <c r="B59" s="59" t="n">
        <v>296</v>
      </c>
      <c r="C59" s="59" t="n">
        <v>172</v>
      </c>
      <c r="D59" s="174" t="n">
        <v>58.1081081081081</v>
      </c>
      <c r="E59" s="74" t="n">
        <v>181</v>
      </c>
      <c r="F59" s="74" t="n">
        <v>115</v>
      </c>
      <c r="G59" s="174" t="n">
        <v>63.53591160221</v>
      </c>
      <c r="H59" s="175" t="n">
        <v>5.42780349410185</v>
      </c>
      <c r="I59" s="74"/>
    </row>
    <row r="60" s="59" customFormat="true" ht="9.75" hidden="false" customHeight="true" outlineLevel="0" collapsed="false">
      <c r="A60" s="59" t="s">
        <v>104</v>
      </c>
      <c r="B60" s="176" t="n">
        <v>141</v>
      </c>
      <c r="C60" s="176" t="n">
        <v>89</v>
      </c>
      <c r="D60" s="174" t="n">
        <v>63.1205673758865</v>
      </c>
      <c r="E60" s="177" t="n">
        <v>119</v>
      </c>
      <c r="F60" s="177" t="n">
        <v>87</v>
      </c>
      <c r="G60" s="174" t="n">
        <v>73.109243697479</v>
      </c>
      <c r="H60" s="175" t="n">
        <v>9.98867632159246</v>
      </c>
      <c r="I60" s="74"/>
    </row>
    <row r="61" s="59" customFormat="true" ht="9.75" hidden="false" customHeight="true" outlineLevel="0" collapsed="false">
      <c r="A61" s="59" t="s">
        <v>105</v>
      </c>
      <c r="B61" s="181" t="n">
        <v>6307</v>
      </c>
      <c r="C61" s="181" t="n">
        <v>3638</v>
      </c>
      <c r="D61" s="174" t="n">
        <v>57.6819407008086</v>
      </c>
      <c r="E61" s="182" t="n">
        <v>4211</v>
      </c>
      <c r="F61" s="182" t="n">
        <v>2652</v>
      </c>
      <c r="G61" s="174" t="n">
        <v>62.9779149845642</v>
      </c>
      <c r="H61" s="175" t="n">
        <v>5.29597428375561</v>
      </c>
      <c r="I61" s="74"/>
    </row>
    <row r="62" s="59" customFormat="true" ht="4.5" hidden="false" customHeight="true" outlineLevel="0" collapsed="false">
      <c r="D62" s="174"/>
      <c r="E62" s="74"/>
      <c r="F62" s="74"/>
      <c r="G62" s="174"/>
      <c r="H62" s="175"/>
      <c r="I62" s="74"/>
    </row>
    <row r="63" s="59" customFormat="true" ht="9.75" hidden="false" customHeight="true" outlineLevel="0" collapsed="false">
      <c r="A63" s="76" t="s">
        <v>106</v>
      </c>
      <c r="B63" s="181" t="n">
        <v>17334</v>
      </c>
      <c r="C63" s="181" t="n">
        <v>10115</v>
      </c>
      <c r="D63" s="174" t="n">
        <v>58.3535248644283</v>
      </c>
      <c r="E63" s="182" t="n">
        <v>11205</v>
      </c>
      <c r="F63" s="182" t="n">
        <v>6893</v>
      </c>
      <c r="G63" s="174" t="n">
        <v>61.5171798304328</v>
      </c>
      <c r="H63" s="175" t="n">
        <v>3.16365496600455</v>
      </c>
      <c r="I63" s="74"/>
    </row>
    <row r="64" s="59" customFormat="true" ht="4.5" hidden="false" customHeight="true" outlineLevel="0" collapsed="false">
      <c r="A64" s="77"/>
      <c r="B64" s="78"/>
      <c r="C64" s="78"/>
      <c r="D64" s="79"/>
      <c r="E64" s="80"/>
      <c r="F64" s="80"/>
      <c r="G64" s="80"/>
      <c r="H64" s="80"/>
    </row>
    <row r="65" s="59" customFormat="true" ht="9" hidden="false" customHeight="false" outlineLevel="0" collapsed="false">
      <c r="A65" s="80" t="s">
        <v>166</v>
      </c>
      <c r="B65" s="78"/>
      <c r="C65" s="78"/>
      <c r="D65" s="79"/>
      <c r="E65" s="80"/>
      <c r="F65" s="80"/>
      <c r="G65" s="80"/>
      <c r="H65" s="80"/>
    </row>
    <row r="66" s="59" customFormat="true" ht="9" hidden="false" customHeight="false" outlineLevel="0" collapsed="false">
      <c r="A66" s="80"/>
      <c r="B66" s="78"/>
      <c r="C66" s="78"/>
      <c r="D66" s="79"/>
      <c r="E66" s="80"/>
      <c r="F66" s="80"/>
      <c r="G66" s="80"/>
      <c r="H66" s="80"/>
    </row>
    <row r="67" s="59" customFormat="true" ht="9" hidden="false" customHeight="false" outlineLevel="0" collapsed="false">
      <c r="B67" s="65"/>
      <c r="C67" s="65"/>
      <c r="D67" s="66"/>
    </row>
    <row r="68" s="59" customFormat="true" ht="9" hidden="false" customHeight="false" outlineLevel="0" collapsed="false">
      <c r="B68" s="65"/>
      <c r="C68" s="65"/>
      <c r="D68" s="66"/>
    </row>
    <row r="69" s="59" customFormat="true" ht="9" hidden="false" customHeight="false" outlineLevel="0" collapsed="false">
      <c r="B69" s="65"/>
      <c r="C69" s="65"/>
      <c r="D69" s="66"/>
    </row>
    <row r="70" s="59" customFormat="true" ht="9" hidden="false" customHeight="false" outlineLevel="0" collapsed="false">
      <c r="B70" s="65"/>
      <c r="C70" s="65"/>
      <c r="D70" s="66"/>
    </row>
    <row r="71" s="59" customFormat="true" ht="9" hidden="false" customHeight="false" outlineLevel="0" collapsed="false">
      <c r="B71" s="65"/>
      <c r="C71" s="65"/>
      <c r="D71" s="66"/>
    </row>
    <row r="72" s="59" customFormat="true" ht="9" hidden="false" customHeight="false" outlineLevel="0" collapsed="false">
      <c r="B72" s="65"/>
      <c r="C72" s="65"/>
      <c r="D72" s="66"/>
    </row>
    <row r="73" s="59" customFormat="true" ht="9" hidden="false" customHeight="false" outlineLevel="0" collapsed="false">
      <c r="B73" s="65"/>
      <c r="C73" s="65"/>
      <c r="D73" s="66"/>
    </row>
    <row r="74" s="59" customFormat="true" ht="9" hidden="false" customHeight="false" outlineLevel="0" collapsed="false">
      <c r="B74" s="65"/>
      <c r="C74" s="65"/>
      <c r="D74" s="66"/>
    </row>
    <row r="75" s="59" customFormat="true" ht="9" hidden="false" customHeight="false" outlineLevel="0" collapsed="false">
      <c r="B75" s="65"/>
      <c r="C75" s="65"/>
      <c r="D75" s="66"/>
    </row>
    <row r="76" s="59" customFormat="true" ht="9" hidden="false" customHeight="false" outlineLevel="0" collapsed="false">
      <c r="B76" s="65"/>
      <c r="C76" s="65"/>
      <c r="D76" s="66"/>
    </row>
    <row r="77" s="59" customFormat="true" ht="9" hidden="false" customHeight="false" outlineLevel="0" collapsed="false">
      <c r="B77" s="65"/>
      <c r="C77" s="65"/>
      <c r="D77" s="66"/>
    </row>
    <row r="78" s="59" customFormat="true" ht="9" hidden="false" customHeight="false" outlineLevel="0" collapsed="false">
      <c r="B78" s="65"/>
      <c r="C78" s="65"/>
      <c r="D78" s="66"/>
    </row>
    <row r="79" s="59" customFormat="true" ht="9" hidden="false" customHeight="false" outlineLevel="0" collapsed="false">
      <c r="B79" s="65"/>
      <c r="C79" s="65"/>
      <c r="D79" s="66"/>
    </row>
    <row r="80" s="59" customFormat="true" ht="9" hidden="false" customHeight="false" outlineLevel="0" collapsed="false">
      <c r="B80" s="65"/>
      <c r="C80" s="65"/>
      <c r="D80" s="66"/>
    </row>
    <row r="81" s="59" customFormat="true" ht="9" hidden="false" customHeight="false" outlineLevel="0" collapsed="false">
      <c r="B81" s="65"/>
      <c r="C81" s="65"/>
      <c r="D81" s="66"/>
    </row>
    <row r="82" s="59" customFormat="true" ht="9" hidden="false" customHeight="false" outlineLevel="0" collapsed="false">
      <c r="B82" s="65"/>
      <c r="C82" s="65"/>
      <c r="D82" s="66"/>
    </row>
    <row r="83" s="59" customFormat="true" ht="9" hidden="false" customHeight="false" outlineLevel="0" collapsed="false">
      <c r="B83" s="65"/>
      <c r="C83" s="65"/>
      <c r="D83" s="66"/>
    </row>
    <row r="84" s="59" customFormat="true" ht="9" hidden="false" customHeight="false" outlineLevel="0" collapsed="false">
      <c r="B84" s="65"/>
      <c r="C84" s="65"/>
      <c r="D84" s="66"/>
    </row>
    <row r="85" s="59" customFormat="true" ht="9" hidden="false" customHeight="false" outlineLevel="0" collapsed="false">
      <c r="B85" s="65"/>
      <c r="C85" s="65"/>
      <c r="D85" s="66"/>
    </row>
    <row r="86" s="59" customFormat="true" ht="9" hidden="false" customHeight="false" outlineLevel="0" collapsed="false">
      <c r="B86" s="65"/>
      <c r="C86" s="65"/>
      <c r="D86" s="66"/>
    </row>
    <row r="87" s="59" customFormat="true" ht="9" hidden="false" customHeight="false" outlineLevel="0" collapsed="false">
      <c r="B87" s="65"/>
      <c r="C87" s="65"/>
      <c r="D87" s="66"/>
    </row>
    <row r="88" s="59" customFormat="true" ht="9" hidden="false" customHeight="false" outlineLevel="0" collapsed="false">
      <c r="B88" s="65"/>
      <c r="C88" s="65"/>
      <c r="D88" s="66"/>
    </row>
    <row r="89" s="59" customFormat="true" ht="9" hidden="false" customHeight="false" outlineLevel="0" collapsed="false">
      <c r="B89" s="65"/>
      <c r="C89" s="65"/>
      <c r="D89" s="66"/>
    </row>
    <row r="90" s="59" customFormat="true" ht="9" hidden="false" customHeight="false" outlineLevel="0" collapsed="false">
      <c r="B90" s="65"/>
      <c r="C90" s="65"/>
      <c r="D90" s="66"/>
    </row>
    <row r="91" s="59" customFormat="true" ht="9" hidden="false" customHeight="false" outlineLevel="0" collapsed="false">
      <c r="B91" s="65"/>
      <c r="C91" s="65"/>
      <c r="D91" s="66"/>
    </row>
    <row r="92" s="59" customFormat="true" ht="9" hidden="false" customHeight="false" outlineLevel="0" collapsed="false">
      <c r="B92" s="65"/>
      <c r="C92" s="65"/>
      <c r="D92" s="66"/>
    </row>
    <row r="93" s="59" customFormat="true" ht="9" hidden="false" customHeight="false" outlineLevel="0" collapsed="false">
      <c r="B93" s="65"/>
      <c r="C93" s="65"/>
      <c r="D93" s="66"/>
    </row>
    <row r="94" s="59" customFormat="true" ht="9" hidden="false" customHeight="false" outlineLevel="0" collapsed="false">
      <c r="B94" s="65"/>
      <c r="C94" s="65"/>
      <c r="D94" s="66"/>
    </row>
    <row r="95" s="59" customFormat="true" ht="9" hidden="false" customHeight="false" outlineLevel="0" collapsed="false">
      <c r="B95" s="65"/>
      <c r="C95" s="65"/>
      <c r="D95" s="66"/>
    </row>
    <row r="96" s="59" customFormat="true" ht="9" hidden="false" customHeight="false" outlineLevel="0" collapsed="false">
      <c r="B96" s="65"/>
      <c r="C96" s="65"/>
      <c r="D96" s="66"/>
    </row>
    <row r="97" s="59" customFormat="true" ht="9" hidden="false" customHeight="false" outlineLevel="0" collapsed="false">
      <c r="B97" s="65"/>
      <c r="C97" s="65"/>
      <c r="D97" s="66"/>
    </row>
    <row r="98" s="59" customFormat="true" ht="9" hidden="false" customHeight="false" outlineLevel="0" collapsed="false">
      <c r="B98" s="65"/>
      <c r="C98" s="65"/>
      <c r="D98" s="66"/>
    </row>
    <row r="99" s="59" customFormat="true" ht="9" hidden="false" customHeight="false" outlineLevel="0" collapsed="false">
      <c r="B99" s="65"/>
      <c r="C99" s="65"/>
      <c r="D99" s="66"/>
    </row>
    <row r="100" s="59" customFormat="true" ht="9" hidden="false" customHeight="false" outlineLevel="0" collapsed="false">
      <c r="B100" s="65"/>
      <c r="C100" s="65"/>
      <c r="D100" s="66"/>
    </row>
    <row r="101" s="59" customFormat="true" ht="9" hidden="false" customHeight="false" outlineLevel="0" collapsed="false">
      <c r="B101" s="65"/>
      <c r="C101" s="65"/>
      <c r="D101" s="66"/>
    </row>
    <row r="102" s="59" customFormat="true" ht="9" hidden="false" customHeight="false" outlineLevel="0" collapsed="false">
      <c r="B102" s="65"/>
      <c r="C102" s="65"/>
      <c r="D102" s="66"/>
    </row>
    <row r="103" s="59" customFormat="true" ht="9" hidden="false" customHeight="false" outlineLevel="0" collapsed="false">
      <c r="B103" s="65"/>
      <c r="C103" s="65"/>
      <c r="D103" s="66"/>
    </row>
    <row r="104" s="59" customFormat="true" ht="9" hidden="false" customHeight="false" outlineLevel="0" collapsed="false">
      <c r="B104" s="65"/>
      <c r="C104" s="65"/>
      <c r="D104" s="66"/>
    </row>
    <row r="105" s="59" customFormat="true" ht="9" hidden="false" customHeight="false" outlineLevel="0" collapsed="false">
      <c r="B105" s="65"/>
      <c r="C105" s="65"/>
      <c r="D105" s="66"/>
    </row>
    <row r="106" s="59" customFormat="true" ht="9" hidden="false" customHeight="false" outlineLevel="0" collapsed="false">
      <c r="B106" s="65"/>
      <c r="C106" s="65"/>
      <c r="D106" s="66"/>
    </row>
    <row r="107" s="59" customFormat="true" ht="9" hidden="false" customHeight="false" outlineLevel="0" collapsed="false">
      <c r="B107" s="65"/>
      <c r="C107" s="65"/>
      <c r="D107" s="66"/>
    </row>
    <row r="108" s="59" customFormat="true" ht="9" hidden="false" customHeight="false" outlineLevel="0" collapsed="false">
      <c r="B108" s="65"/>
      <c r="C108" s="65"/>
      <c r="D108" s="66"/>
    </row>
    <row r="109" s="59" customFormat="true" ht="9" hidden="false" customHeight="false" outlineLevel="0" collapsed="false">
      <c r="B109" s="65"/>
      <c r="C109" s="65"/>
      <c r="D109" s="66"/>
    </row>
    <row r="110" s="59" customFormat="true" ht="9" hidden="false" customHeight="false" outlineLevel="0" collapsed="false">
      <c r="B110" s="65"/>
      <c r="C110" s="65"/>
      <c r="D110" s="66"/>
    </row>
    <row r="111" s="59" customFormat="true" ht="9" hidden="false" customHeight="false" outlineLevel="0" collapsed="false">
      <c r="B111" s="65"/>
      <c r="C111" s="65"/>
      <c r="D111" s="66"/>
    </row>
    <row r="112" s="59" customFormat="true" ht="9" hidden="false" customHeight="false" outlineLevel="0" collapsed="false">
      <c r="B112" s="65"/>
      <c r="C112" s="65"/>
      <c r="D112" s="66"/>
    </row>
    <row r="113" s="59" customFormat="true" ht="9" hidden="false" customHeight="false" outlineLevel="0" collapsed="false">
      <c r="B113" s="65"/>
      <c r="C113" s="65"/>
      <c r="D113" s="66"/>
    </row>
    <row r="114" s="59" customFormat="true" ht="9" hidden="false" customHeight="false" outlineLevel="0" collapsed="false">
      <c r="B114" s="65"/>
      <c r="C114" s="65"/>
      <c r="D114" s="66"/>
    </row>
    <row r="115" s="59" customFormat="true" ht="9" hidden="false" customHeight="false" outlineLevel="0" collapsed="false">
      <c r="B115" s="65"/>
      <c r="C115" s="65"/>
      <c r="D115" s="66"/>
    </row>
    <row r="116" s="59" customFormat="true" ht="9" hidden="false" customHeight="false" outlineLevel="0" collapsed="false">
      <c r="B116" s="65"/>
      <c r="C116" s="65"/>
      <c r="D116" s="66"/>
    </row>
    <row r="117" s="59" customFormat="true" ht="9" hidden="false" customHeight="false" outlineLevel="0" collapsed="false">
      <c r="B117" s="65"/>
      <c r="C117" s="65"/>
      <c r="D117" s="66"/>
    </row>
    <row r="118" s="59" customFormat="true" ht="9" hidden="false" customHeight="false" outlineLevel="0" collapsed="false">
      <c r="B118" s="65"/>
      <c r="C118" s="65"/>
      <c r="D118" s="66"/>
    </row>
    <row r="119" s="59" customFormat="true" ht="9" hidden="false" customHeight="false" outlineLevel="0" collapsed="false">
      <c r="B119" s="65"/>
      <c r="C119" s="65"/>
      <c r="D119" s="66"/>
    </row>
    <row r="120" s="59" customFormat="true" ht="9" hidden="false" customHeight="false" outlineLevel="0" collapsed="false">
      <c r="B120" s="65"/>
      <c r="C120" s="65"/>
      <c r="D120" s="66"/>
    </row>
    <row r="121" s="59" customFormat="true" ht="9" hidden="false" customHeight="false" outlineLevel="0" collapsed="false">
      <c r="B121" s="65"/>
      <c r="C121" s="65"/>
      <c r="D121" s="66"/>
    </row>
    <row r="122" s="59" customFormat="true" ht="9" hidden="false" customHeight="false" outlineLevel="0" collapsed="false">
      <c r="B122" s="65"/>
      <c r="C122" s="65"/>
      <c r="D122" s="66"/>
    </row>
    <row r="123" s="59" customFormat="true" ht="9" hidden="false" customHeight="false" outlineLevel="0" collapsed="false">
      <c r="B123" s="65"/>
      <c r="C123" s="65"/>
      <c r="D123" s="66"/>
    </row>
    <row r="124" s="59" customFormat="true" ht="9" hidden="false" customHeight="false" outlineLevel="0" collapsed="false">
      <c r="B124" s="65"/>
      <c r="C124" s="65"/>
      <c r="D124" s="66"/>
    </row>
    <row r="125" s="59" customFormat="true" ht="9" hidden="false" customHeight="false" outlineLevel="0" collapsed="false">
      <c r="B125" s="65"/>
      <c r="C125" s="65"/>
      <c r="D125" s="66"/>
    </row>
    <row r="126" s="59" customFormat="true" ht="9" hidden="false" customHeight="false" outlineLevel="0" collapsed="false">
      <c r="B126" s="65"/>
      <c r="C126" s="65"/>
      <c r="D126" s="66"/>
    </row>
    <row r="127" s="59" customFormat="true" ht="9" hidden="false" customHeight="false" outlineLevel="0" collapsed="false">
      <c r="B127" s="65"/>
      <c r="C127" s="65"/>
      <c r="D127" s="66"/>
    </row>
    <row r="128" s="59" customFormat="true" ht="9" hidden="false" customHeight="false" outlineLevel="0" collapsed="false">
      <c r="B128" s="65"/>
      <c r="C128" s="65"/>
      <c r="D128" s="66"/>
    </row>
    <row r="129" s="59" customFormat="true" ht="9" hidden="false" customHeight="false" outlineLevel="0" collapsed="false">
      <c r="B129" s="65"/>
      <c r="C129" s="65"/>
      <c r="D129" s="66"/>
    </row>
    <row r="130" s="59" customFormat="true" ht="9" hidden="false" customHeight="false" outlineLevel="0" collapsed="false">
      <c r="B130" s="65"/>
      <c r="C130" s="65"/>
      <c r="D130" s="66"/>
    </row>
    <row r="131" s="59" customFormat="true" ht="9" hidden="false" customHeight="false" outlineLevel="0" collapsed="false">
      <c r="B131" s="65"/>
      <c r="C131" s="65"/>
      <c r="D131" s="66"/>
    </row>
    <row r="132" s="59" customFormat="true" ht="9" hidden="false" customHeight="false" outlineLevel="0" collapsed="false">
      <c r="B132" s="65"/>
      <c r="C132" s="65"/>
      <c r="D132" s="66"/>
    </row>
    <row r="133" s="59" customFormat="true" ht="9" hidden="false" customHeight="false" outlineLevel="0" collapsed="false">
      <c r="B133" s="65"/>
      <c r="C133" s="65"/>
      <c r="D133" s="66"/>
    </row>
    <row r="134" s="59" customFormat="true" ht="9" hidden="false" customHeight="false" outlineLevel="0" collapsed="false">
      <c r="B134" s="65"/>
      <c r="C134" s="65"/>
      <c r="D134" s="66"/>
    </row>
    <row r="135" s="59" customFormat="true" ht="9" hidden="false" customHeight="false" outlineLevel="0" collapsed="false">
      <c r="B135" s="65"/>
      <c r="C135" s="65"/>
      <c r="D135" s="66"/>
    </row>
    <row r="136" s="59" customFormat="true" ht="9" hidden="false" customHeight="false" outlineLevel="0" collapsed="false">
      <c r="B136" s="65"/>
      <c r="C136" s="65"/>
      <c r="D136" s="66"/>
    </row>
    <row r="137" s="59" customFormat="true" ht="9" hidden="false" customHeight="false" outlineLevel="0" collapsed="false">
      <c r="B137" s="65"/>
      <c r="C137" s="65"/>
      <c r="D137" s="66"/>
    </row>
    <row r="138" s="59" customFormat="true" ht="9" hidden="false" customHeight="false" outlineLevel="0" collapsed="false">
      <c r="B138" s="65"/>
      <c r="C138" s="65"/>
      <c r="D138" s="66"/>
    </row>
    <row r="139" s="59" customFormat="true" ht="9" hidden="false" customHeight="false" outlineLevel="0" collapsed="false">
      <c r="B139" s="65"/>
      <c r="C139" s="65"/>
      <c r="D139" s="66"/>
    </row>
    <row r="140" s="59" customFormat="true" ht="9" hidden="false" customHeight="false" outlineLevel="0" collapsed="false">
      <c r="B140" s="65"/>
      <c r="C140" s="65"/>
      <c r="D140" s="66"/>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9.29"/>
    <col collapsed="false" customWidth="true" hidden="false" outlineLevel="0" max="3" min="2" style="12" width="9.29"/>
    <col collapsed="false" customWidth="true" hidden="false" outlineLevel="0" max="4" min="4" style="13" width="9.29"/>
    <col collapsed="false" customWidth="true" hidden="false" outlineLevel="0" max="8" min="5" style="3" width="9.29"/>
    <col collapsed="false" customWidth="false" hidden="false" outlineLevel="0" max="16384" min="9" style="3" width="9.14"/>
  </cols>
  <sheetData>
    <row r="1" s="16" customFormat="true" ht="25.5" hidden="false" customHeight="true" outlineLevel="0" collapsed="false">
      <c r="A1" s="15" t="s">
        <v>11</v>
      </c>
      <c r="B1" s="15"/>
      <c r="C1" s="15"/>
      <c r="D1" s="15"/>
      <c r="E1" s="15"/>
      <c r="F1" s="15"/>
      <c r="G1" s="15"/>
      <c r="H1" s="15"/>
      <c r="I1" s="152"/>
    </row>
    <row r="2" customFormat="false" ht="8.25" hidden="false" customHeight="true" outlineLevel="0" collapsed="false">
      <c r="A2" s="17"/>
      <c r="B2" s="139"/>
      <c r="C2" s="139"/>
      <c r="D2" s="183"/>
      <c r="E2" s="17"/>
      <c r="F2" s="17"/>
      <c r="G2" s="17"/>
      <c r="H2" s="17"/>
    </row>
    <row r="3" customFormat="false" ht="21.75" hidden="false" customHeight="true" outlineLevel="0" collapsed="false">
      <c r="A3" s="18" t="s">
        <v>46</v>
      </c>
      <c r="B3" s="184" t="s">
        <v>169</v>
      </c>
      <c r="C3" s="184"/>
      <c r="D3" s="184"/>
      <c r="E3" s="184"/>
      <c r="F3" s="184"/>
      <c r="G3" s="184"/>
      <c r="H3" s="154" t="s">
        <v>162</v>
      </c>
    </row>
    <row r="4" s="22" customFormat="true" ht="21.75" hidden="false" customHeight="true" outlineLevel="0" collapsed="false">
      <c r="A4" s="18"/>
      <c r="B4" s="185" t="n">
        <v>2008</v>
      </c>
      <c r="C4" s="185"/>
      <c r="D4" s="185"/>
      <c r="E4" s="143" t="n">
        <v>2019</v>
      </c>
      <c r="F4" s="143"/>
      <c r="G4" s="143"/>
      <c r="H4" s="154"/>
      <c r="I4" s="144"/>
    </row>
    <row r="5" s="22" customFormat="true" ht="15" hidden="false" customHeight="true" outlineLevel="0" collapsed="false">
      <c r="A5" s="18"/>
      <c r="B5" s="23" t="s">
        <v>49</v>
      </c>
      <c r="C5" s="156" t="s">
        <v>168</v>
      </c>
      <c r="D5" s="155" t="s">
        <v>164</v>
      </c>
      <c r="E5" s="156" t="s">
        <v>49</v>
      </c>
      <c r="F5" s="156" t="s">
        <v>168</v>
      </c>
      <c r="G5" s="186" t="s">
        <v>164</v>
      </c>
      <c r="H5" s="154"/>
      <c r="I5" s="144"/>
    </row>
    <row r="6" s="22" customFormat="true" ht="15" hidden="false" customHeight="true" outlineLevel="0" collapsed="false">
      <c r="A6" s="18"/>
      <c r="B6" s="187" t="s">
        <v>53</v>
      </c>
      <c r="C6" s="187"/>
      <c r="D6" s="27" t="s">
        <v>54</v>
      </c>
      <c r="E6" s="19" t="s">
        <v>53</v>
      </c>
      <c r="F6" s="19"/>
      <c r="G6" s="27" t="s">
        <v>54</v>
      </c>
      <c r="H6" s="27" t="s">
        <v>55</v>
      </c>
    </row>
    <row r="7" s="22" customFormat="true" ht="4.5" hidden="false" customHeight="true" outlineLevel="0" collapsed="false">
      <c r="B7" s="30"/>
      <c r="C7" s="30"/>
      <c r="D7" s="31"/>
    </row>
    <row r="8" s="22" customFormat="true" ht="9.75" hidden="false" customHeight="true" outlineLevel="0" collapsed="false">
      <c r="A8" s="32" t="s">
        <v>56</v>
      </c>
      <c r="B8" s="22" t="n">
        <v>1193</v>
      </c>
      <c r="C8" s="22" t="n">
        <v>536</v>
      </c>
      <c r="D8" s="157" t="n">
        <v>44.9287510477787</v>
      </c>
      <c r="E8" s="40" t="n">
        <v>1236</v>
      </c>
      <c r="F8" s="40" t="n">
        <v>566</v>
      </c>
      <c r="G8" s="157" t="n">
        <v>45.7928802588997</v>
      </c>
      <c r="H8" s="36" t="n">
        <v>0.864129211120989</v>
      </c>
    </row>
    <row r="9" s="22" customFormat="true" ht="9.75" hidden="false" customHeight="true" outlineLevel="0" collapsed="false">
      <c r="A9" s="32" t="s">
        <v>57</v>
      </c>
      <c r="B9" s="22" t="n">
        <v>202</v>
      </c>
      <c r="C9" s="22" t="n">
        <v>93</v>
      </c>
      <c r="D9" s="157" t="n">
        <v>46.039603960396</v>
      </c>
      <c r="E9" s="40" t="n">
        <v>250</v>
      </c>
      <c r="F9" s="40" t="n">
        <v>95</v>
      </c>
      <c r="G9" s="157" t="n">
        <v>38</v>
      </c>
      <c r="H9" s="36" t="n">
        <v>-8.03960396039604</v>
      </c>
    </row>
    <row r="10" s="22" customFormat="true" ht="9.75" hidden="false" customHeight="true" outlineLevel="0" collapsed="false">
      <c r="A10" s="32" t="s">
        <v>58</v>
      </c>
      <c r="B10" s="22" t="n">
        <v>514</v>
      </c>
      <c r="C10" s="22" t="n">
        <v>223</v>
      </c>
      <c r="D10" s="157" t="n">
        <v>43.3852140077821</v>
      </c>
      <c r="E10" s="40" t="n">
        <v>630</v>
      </c>
      <c r="F10" s="40" t="n">
        <v>301</v>
      </c>
      <c r="G10" s="157" t="n">
        <v>47.7777777777778</v>
      </c>
      <c r="H10" s="36" t="n">
        <v>4.39256376999568</v>
      </c>
    </row>
    <row r="11" s="22" customFormat="true" ht="9.75" hidden="false" customHeight="true" outlineLevel="0" collapsed="false">
      <c r="A11" s="32" t="s">
        <v>59</v>
      </c>
      <c r="B11" s="22" t="n">
        <v>358</v>
      </c>
      <c r="C11" s="22" t="n">
        <v>170</v>
      </c>
      <c r="D11" s="157" t="n">
        <v>47.4860335195531</v>
      </c>
      <c r="E11" s="40" t="n">
        <v>592</v>
      </c>
      <c r="F11" s="40" t="n">
        <v>254</v>
      </c>
      <c r="G11" s="157" t="n">
        <v>42.9054054054054</v>
      </c>
      <c r="H11" s="36" t="n">
        <v>-4.58062811414767</v>
      </c>
    </row>
    <row r="12" s="22" customFormat="true" ht="9.75" hidden="false" customHeight="true" outlineLevel="0" collapsed="false">
      <c r="A12" s="32" t="s">
        <v>60</v>
      </c>
      <c r="B12" s="22" t="n">
        <v>283</v>
      </c>
      <c r="C12" s="22" t="n">
        <v>125</v>
      </c>
      <c r="D12" s="157" t="n">
        <v>44.1696113074205</v>
      </c>
      <c r="E12" s="40" t="n">
        <v>328</v>
      </c>
      <c r="F12" s="40" t="n">
        <v>155</v>
      </c>
      <c r="G12" s="157" t="n">
        <v>47.2560975609756</v>
      </c>
      <c r="H12" s="36" t="n">
        <v>3.08648625355512</v>
      </c>
    </row>
    <row r="13" s="22" customFormat="true" ht="9.75" hidden="false" customHeight="true" outlineLevel="0" collapsed="false">
      <c r="A13" s="32" t="s">
        <v>61</v>
      </c>
      <c r="B13" s="158" t="n">
        <v>235</v>
      </c>
      <c r="C13" s="158" t="n">
        <v>87</v>
      </c>
      <c r="D13" s="157" t="n">
        <v>37.0212765957447</v>
      </c>
      <c r="E13" s="159" t="n">
        <v>248</v>
      </c>
      <c r="F13" s="159" t="n">
        <v>126</v>
      </c>
      <c r="G13" s="157" t="n">
        <v>50.8064516129032</v>
      </c>
      <c r="H13" s="36" t="n">
        <v>13.7851750171585</v>
      </c>
    </row>
    <row r="14" s="22" customFormat="true" ht="9.75" hidden="false" customHeight="true" outlineLevel="0" collapsed="false">
      <c r="A14" s="32" t="s">
        <v>62</v>
      </c>
      <c r="B14" s="22" t="n">
        <v>431</v>
      </c>
      <c r="C14" s="22" t="n">
        <v>181</v>
      </c>
      <c r="D14" s="157" t="n">
        <v>41.9953596287703</v>
      </c>
      <c r="E14" s="40" t="n">
        <v>481</v>
      </c>
      <c r="F14" s="40" t="n">
        <v>233</v>
      </c>
      <c r="G14" s="157" t="n">
        <v>48.4407484407484</v>
      </c>
      <c r="H14" s="36" t="n">
        <v>6.44538881197814</v>
      </c>
    </row>
    <row r="15" s="22" customFormat="true" ht="9.75" hidden="false" customHeight="true" outlineLevel="0" collapsed="false">
      <c r="A15" s="32" t="s">
        <v>63</v>
      </c>
      <c r="B15" s="22" t="n">
        <v>239</v>
      </c>
      <c r="C15" s="22" t="n">
        <v>93</v>
      </c>
      <c r="D15" s="157" t="n">
        <v>38.9121338912134</v>
      </c>
      <c r="E15" s="40" t="n">
        <v>494</v>
      </c>
      <c r="F15" s="40" t="n">
        <v>211</v>
      </c>
      <c r="G15" s="157" t="n">
        <v>42.7125506072875</v>
      </c>
      <c r="H15" s="36" t="n">
        <v>3.80041671607405</v>
      </c>
    </row>
    <row r="16" s="22" customFormat="true" ht="9.75" hidden="false" customHeight="true" outlineLevel="0" collapsed="false">
      <c r="A16" s="32" t="s">
        <v>64</v>
      </c>
      <c r="B16" s="22" t="n">
        <v>264</v>
      </c>
      <c r="C16" s="22" t="n">
        <v>101</v>
      </c>
      <c r="D16" s="157" t="n">
        <v>38.2575757575758</v>
      </c>
      <c r="E16" s="40" t="n">
        <v>370</v>
      </c>
      <c r="F16" s="40" t="n">
        <v>173</v>
      </c>
      <c r="G16" s="157" t="n">
        <v>46.7567567567568</v>
      </c>
      <c r="H16" s="36" t="n">
        <v>8.499180999181</v>
      </c>
    </row>
    <row r="17" s="22" customFormat="true" ht="9.75" hidden="false" customHeight="true" outlineLevel="0" collapsed="false">
      <c r="A17" s="32" t="s">
        <v>119</v>
      </c>
      <c r="B17" s="22" t="n">
        <v>1165</v>
      </c>
      <c r="C17" s="22" t="n">
        <v>530</v>
      </c>
      <c r="D17" s="157" t="n">
        <v>49.8</v>
      </c>
      <c r="E17" s="40" t="n">
        <v>1216</v>
      </c>
      <c r="F17" s="40" t="n">
        <v>541</v>
      </c>
      <c r="G17" s="157" t="n">
        <v>44.4901315789474</v>
      </c>
      <c r="H17" s="36" t="n">
        <v>-5.30986842105263</v>
      </c>
    </row>
    <row r="18" s="22" customFormat="true" ht="9.75" hidden="false" customHeight="true" outlineLevel="0" collapsed="false">
      <c r="A18" s="32" t="s">
        <v>66</v>
      </c>
      <c r="B18" s="30" t="n">
        <v>4884</v>
      </c>
      <c r="C18" s="30" t="n">
        <v>2115</v>
      </c>
      <c r="D18" s="157" t="n">
        <v>43.3046683046683</v>
      </c>
      <c r="E18" s="147" t="n">
        <v>5845</v>
      </c>
      <c r="F18" s="147" t="n">
        <v>2655</v>
      </c>
      <c r="G18" s="157" t="n">
        <v>45.4234388366125</v>
      </c>
      <c r="H18" s="36" t="n">
        <v>2.11877053194419</v>
      </c>
      <c r="I18" s="147"/>
    </row>
    <row r="19" s="22" customFormat="true" ht="4.5" hidden="false" customHeight="true" outlineLevel="0" collapsed="false">
      <c r="A19" s="32"/>
      <c r="D19" s="157"/>
      <c r="E19" s="40"/>
      <c r="F19" s="40"/>
      <c r="G19" s="157"/>
      <c r="H19" s="36"/>
      <c r="I19" s="40"/>
    </row>
    <row r="20" s="40" customFormat="true" ht="9.75" hidden="false" customHeight="true" outlineLevel="0" collapsed="false">
      <c r="A20" s="39" t="s">
        <v>67</v>
      </c>
      <c r="B20" s="22" t="n">
        <v>3418</v>
      </c>
      <c r="C20" s="22" t="n">
        <v>1533</v>
      </c>
      <c r="D20" s="157" t="n">
        <v>44.8507899356349</v>
      </c>
      <c r="E20" s="40" t="n">
        <v>4582</v>
      </c>
      <c r="F20" s="40" t="n">
        <v>2097</v>
      </c>
      <c r="G20" s="157" t="n">
        <v>45.7660410301179</v>
      </c>
      <c r="H20" s="36" t="n">
        <v>0.915251094482983</v>
      </c>
    </row>
    <row r="21" s="40" customFormat="true" ht="9.75" hidden="false" customHeight="true" outlineLevel="0" collapsed="false">
      <c r="A21" s="39" t="s">
        <v>153</v>
      </c>
      <c r="B21" s="40" t="n">
        <v>1664</v>
      </c>
      <c r="C21" s="40" t="n">
        <v>732</v>
      </c>
      <c r="D21" s="157" t="n">
        <v>43.9903846153846</v>
      </c>
      <c r="E21" s="40" t="n">
        <v>2150</v>
      </c>
      <c r="F21" s="161" t="n">
        <v>971</v>
      </c>
      <c r="G21" s="157" t="n">
        <v>45.1627906976744</v>
      </c>
      <c r="H21" s="36" t="n">
        <v>1.17240608228981</v>
      </c>
    </row>
    <row r="22" s="40" customFormat="true" ht="9.75" hidden="false" customHeight="true" outlineLevel="0" collapsed="false">
      <c r="A22" s="39" t="s">
        <v>154</v>
      </c>
      <c r="B22" s="40" t="n">
        <v>1754</v>
      </c>
      <c r="C22" s="40" t="n">
        <v>801</v>
      </c>
      <c r="D22" s="157" t="n">
        <v>45.6670467502851</v>
      </c>
      <c r="E22" s="40" t="n">
        <v>2432</v>
      </c>
      <c r="F22" s="161" t="n">
        <v>1126</v>
      </c>
      <c r="G22" s="157" t="n">
        <v>46.3</v>
      </c>
      <c r="H22" s="36" t="n">
        <v>0.632953249714937</v>
      </c>
    </row>
    <row r="23" s="22" customFormat="true" ht="9.75" hidden="false" customHeight="true" outlineLevel="0" collapsed="false">
      <c r="A23" s="32" t="s">
        <v>69</v>
      </c>
      <c r="B23" s="22" t="n">
        <v>486</v>
      </c>
      <c r="C23" s="22" t="n">
        <v>199</v>
      </c>
      <c r="D23" s="157" t="n">
        <v>40.9465020576132</v>
      </c>
      <c r="E23" s="40" t="n">
        <v>660</v>
      </c>
      <c r="F23" s="40" t="n">
        <v>286</v>
      </c>
      <c r="G23" s="157" t="n">
        <v>43.3333333333333</v>
      </c>
      <c r="H23" s="36" t="n">
        <v>2.38683127572016</v>
      </c>
      <c r="I23" s="40"/>
    </row>
    <row r="24" s="22" customFormat="true" ht="9.75" hidden="false" customHeight="true" outlineLevel="0" collapsed="false">
      <c r="A24" s="32" t="s">
        <v>70</v>
      </c>
      <c r="B24" s="22" t="n">
        <v>378</v>
      </c>
      <c r="C24" s="22" t="n">
        <v>152</v>
      </c>
      <c r="D24" s="157" t="n">
        <v>40.2116402116402</v>
      </c>
      <c r="E24" s="40" t="n">
        <v>413</v>
      </c>
      <c r="F24" s="40" t="n">
        <v>180</v>
      </c>
      <c r="G24" s="157" t="n">
        <v>43.5835351089588</v>
      </c>
      <c r="H24" s="36" t="n">
        <v>3.37189489731863</v>
      </c>
      <c r="I24" s="40"/>
    </row>
    <row r="25" s="22" customFormat="true" ht="9.75" hidden="false" customHeight="true" outlineLevel="0" collapsed="false">
      <c r="A25" s="32" t="s">
        <v>71</v>
      </c>
      <c r="B25" s="22" t="n">
        <v>862</v>
      </c>
      <c r="C25" s="22" t="n">
        <v>363</v>
      </c>
      <c r="D25" s="157" t="n">
        <v>42.1113689095128</v>
      </c>
      <c r="E25" s="40" t="n">
        <v>1042</v>
      </c>
      <c r="F25" s="40" t="n">
        <v>454</v>
      </c>
      <c r="G25" s="157" t="n">
        <v>43.5700575815739</v>
      </c>
      <c r="H25" s="36" t="n">
        <v>1.45868867206114</v>
      </c>
      <c r="I25" s="40"/>
    </row>
    <row r="26" s="22" customFormat="true" ht="9.75" hidden="false" customHeight="true" outlineLevel="0" collapsed="false">
      <c r="A26" s="32" t="s">
        <v>72</v>
      </c>
      <c r="B26" s="22" t="n">
        <v>100</v>
      </c>
      <c r="C26" s="22" t="n">
        <v>51</v>
      </c>
      <c r="D26" s="157" t="n">
        <v>51</v>
      </c>
      <c r="E26" s="40" t="n">
        <v>131</v>
      </c>
      <c r="F26" s="40" t="n">
        <v>64</v>
      </c>
      <c r="G26" s="157" t="n">
        <v>48.8549618320611</v>
      </c>
      <c r="H26" s="36" t="n">
        <v>-2.14503816793894</v>
      </c>
      <c r="I26" s="40"/>
    </row>
    <row r="27" s="22" customFormat="true" ht="9.75" hidden="false" customHeight="true" outlineLevel="0" collapsed="false">
      <c r="A27" s="32" t="s">
        <v>73</v>
      </c>
      <c r="B27" s="22" t="n">
        <v>267</v>
      </c>
      <c r="C27" s="22" t="n">
        <v>110</v>
      </c>
      <c r="D27" s="157" t="n">
        <v>41.1985018726592</v>
      </c>
      <c r="E27" s="40" t="n">
        <v>360</v>
      </c>
      <c r="F27" s="40" t="n">
        <v>170</v>
      </c>
      <c r="G27" s="157" t="n">
        <v>47.2222222222222</v>
      </c>
      <c r="H27" s="36" t="n">
        <v>6.02372034956304</v>
      </c>
      <c r="I27" s="40"/>
    </row>
    <row r="28" s="22" customFormat="true" ht="9.75" hidden="false" customHeight="true" outlineLevel="0" collapsed="false">
      <c r="A28" s="32" t="s">
        <v>74</v>
      </c>
      <c r="B28" s="22" t="n">
        <v>493</v>
      </c>
      <c r="C28" s="22" t="n">
        <v>237</v>
      </c>
      <c r="D28" s="157" t="n">
        <v>48.0730223123732</v>
      </c>
      <c r="E28" s="40" t="n">
        <v>624</v>
      </c>
      <c r="F28" s="40" t="n">
        <v>247</v>
      </c>
      <c r="G28" s="157" t="n">
        <v>39.5833333333333</v>
      </c>
      <c r="H28" s="36" t="n">
        <v>-8.4896889790399</v>
      </c>
      <c r="I28" s="40"/>
    </row>
    <row r="29" s="22" customFormat="true" ht="9.75" hidden="false" customHeight="true" outlineLevel="0" collapsed="false">
      <c r="A29" s="32" t="s">
        <v>75</v>
      </c>
      <c r="B29" s="30" t="n">
        <v>6004</v>
      </c>
      <c r="C29" s="30" t="n">
        <v>2645</v>
      </c>
      <c r="D29" s="157" t="n">
        <v>44.053964023984</v>
      </c>
      <c r="E29" s="147" t="n">
        <v>7812</v>
      </c>
      <c r="F29" s="147" t="n">
        <v>3498</v>
      </c>
      <c r="G29" s="157" t="n">
        <v>44.7772657450077</v>
      </c>
      <c r="H29" s="36" t="n">
        <v>0.723301721023674</v>
      </c>
      <c r="I29" s="40"/>
    </row>
    <row r="30" s="22" customFormat="true" ht="4.5" hidden="false" customHeight="true" outlineLevel="0" collapsed="false">
      <c r="A30" s="32"/>
      <c r="D30" s="157"/>
      <c r="E30" s="40"/>
      <c r="F30" s="40"/>
      <c r="G30" s="157"/>
      <c r="H30" s="36"/>
      <c r="I30" s="40"/>
    </row>
    <row r="31" s="22" customFormat="true" ht="9.75" hidden="false" customHeight="true" outlineLevel="0" collapsed="false">
      <c r="A31" s="22" t="s">
        <v>76</v>
      </c>
      <c r="B31" s="22" t="n">
        <v>360</v>
      </c>
      <c r="C31" s="22" t="n">
        <v>174</v>
      </c>
      <c r="D31" s="157" t="n">
        <v>48.3333333333333</v>
      </c>
      <c r="E31" s="40" t="n">
        <v>462</v>
      </c>
      <c r="F31" s="40" t="n">
        <v>201</v>
      </c>
      <c r="G31" s="157" t="n">
        <v>43.5064935064935</v>
      </c>
      <c r="H31" s="36" t="n">
        <v>-4.82683982683983</v>
      </c>
      <c r="I31" s="40"/>
    </row>
    <row r="32" s="22" customFormat="true" ht="9.75" hidden="false" customHeight="true" outlineLevel="0" collapsed="false">
      <c r="A32" s="22" t="s">
        <v>77</v>
      </c>
      <c r="B32" s="22" t="n">
        <v>342</v>
      </c>
      <c r="C32" s="22" t="n">
        <v>164</v>
      </c>
      <c r="D32" s="157" t="n">
        <v>47.953216374269</v>
      </c>
      <c r="E32" s="40" t="n">
        <v>423</v>
      </c>
      <c r="F32" s="40" t="n">
        <v>192</v>
      </c>
      <c r="G32" s="157" t="n">
        <v>45.3900709219858</v>
      </c>
      <c r="H32" s="36" t="n">
        <v>-2.56314545228319</v>
      </c>
      <c r="I32" s="40"/>
    </row>
    <row r="33" s="22" customFormat="true" ht="9.75" hidden="false" customHeight="true" outlineLevel="0" collapsed="false">
      <c r="A33" s="22" t="s">
        <v>78</v>
      </c>
      <c r="B33" s="22" t="n">
        <v>547</v>
      </c>
      <c r="C33" s="22" t="n">
        <v>236</v>
      </c>
      <c r="D33" s="157" t="n">
        <v>43.1444241316271</v>
      </c>
      <c r="E33" s="40" t="n">
        <v>944</v>
      </c>
      <c r="F33" s="40" t="n">
        <v>455</v>
      </c>
      <c r="G33" s="157" t="n">
        <v>48.1991525423729</v>
      </c>
      <c r="H33" s="36" t="n">
        <v>5.05472841074582</v>
      </c>
      <c r="I33" s="40"/>
    </row>
    <row r="34" s="22" customFormat="true" ht="9.75" hidden="false" customHeight="true" outlineLevel="0" collapsed="false">
      <c r="A34" s="22" t="s">
        <v>79</v>
      </c>
      <c r="B34" s="22" t="n">
        <v>100</v>
      </c>
      <c r="C34" s="22" t="n">
        <v>43</v>
      </c>
      <c r="D34" s="157" t="n">
        <v>43</v>
      </c>
      <c r="E34" s="40" t="n">
        <v>159</v>
      </c>
      <c r="F34" s="40" t="n">
        <v>61</v>
      </c>
      <c r="G34" s="157" t="n">
        <v>38.3647798742138</v>
      </c>
      <c r="H34" s="36" t="n">
        <v>-4.63522012578616</v>
      </c>
      <c r="I34" s="40"/>
    </row>
    <row r="35" s="22" customFormat="true" ht="9.75" hidden="false" customHeight="true" outlineLevel="0" collapsed="false">
      <c r="A35" s="22" t="s">
        <v>80</v>
      </c>
      <c r="B35" s="22" t="n">
        <v>507</v>
      </c>
      <c r="C35" s="22" t="n">
        <v>217</v>
      </c>
      <c r="D35" s="157" t="n">
        <v>42.8007889546351</v>
      </c>
      <c r="E35" s="40" t="n">
        <v>747</v>
      </c>
      <c r="F35" s="40" t="n">
        <v>338</v>
      </c>
      <c r="G35" s="157" t="n">
        <v>45.2476572958501</v>
      </c>
      <c r="H35" s="36" t="n">
        <v>2.44686834121496</v>
      </c>
      <c r="I35" s="40"/>
    </row>
    <row r="36" s="22" customFormat="true" ht="9.75" hidden="false" customHeight="true" outlineLevel="0" collapsed="false">
      <c r="A36" s="22" t="s">
        <v>81</v>
      </c>
      <c r="B36" s="22" t="n">
        <v>287</v>
      </c>
      <c r="C36" s="22" t="n">
        <v>125</v>
      </c>
      <c r="D36" s="157" t="n">
        <v>43.5540069686411</v>
      </c>
      <c r="E36" s="40" t="n">
        <v>367</v>
      </c>
      <c r="F36" s="40" t="n">
        <v>146</v>
      </c>
      <c r="G36" s="157" t="n">
        <v>39.7820163487738</v>
      </c>
      <c r="H36" s="36" t="n">
        <v>-3.77199061986727</v>
      </c>
      <c r="I36" s="40"/>
    </row>
    <row r="37" s="22" customFormat="true" ht="9.75" hidden="false" customHeight="true" outlineLevel="0" collapsed="false">
      <c r="A37" s="22" t="s">
        <v>82</v>
      </c>
      <c r="B37" s="22" t="n">
        <v>321</v>
      </c>
      <c r="C37" s="22" t="n">
        <v>121</v>
      </c>
      <c r="D37" s="157" t="n">
        <v>37.6947040498442</v>
      </c>
      <c r="E37" s="40" t="n">
        <v>567</v>
      </c>
      <c r="F37" s="40" t="n">
        <v>245</v>
      </c>
      <c r="G37" s="157" t="n">
        <v>43.2098765432099</v>
      </c>
      <c r="H37" s="36" t="n">
        <v>5.51517249336564</v>
      </c>
      <c r="I37" s="40"/>
    </row>
    <row r="38" s="22" customFormat="true" ht="9.75" hidden="false" customHeight="true" outlineLevel="0" collapsed="false">
      <c r="A38" s="22" t="s">
        <v>83</v>
      </c>
      <c r="B38" s="22" t="n">
        <v>302</v>
      </c>
      <c r="C38" s="22" t="n">
        <v>131</v>
      </c>
      <c r="D38" s="157" t="n">
        <v>43.3774834437086</v>
      </c>
      <c r="E38" s="40" t="n">
        <v>423</v>
      </c>
      <c r="F38" s="40" t="n">
        <v>181</v>
      </c>
      <c r="G38" s="157" t="n">
        <v>42.789598108747</v>
      </c>
      <c r="H38" s="36" t="n">
        <v>-0.587885334961563</v>
      </c>
      <c r="I38" s="40"/>
    </row>
    <row r="39" s="22" customFormat="true" ht="9.75" hidden="false" customHeight="true" outlineLevel="0" collapsed="false">
      <c r="A39" s="22" t="s">
        <v>84</v>
      </c>
      <c r="B39" s="22" t="n">
        <v>444</v>
      </c>
      <c r="C39" s="22" t="n">
        <v>194</v>
      </c>
      <c r="D39" s="157" t="n">
        <v>43.6936936936937</v>
      </c>
      <c r="E39" s="40" t="n">
        <v>647</v>
      </c>
      <c r="F39" s="40" t="n">
        <v>285</v>
      </c>
      <c r="G39" s="157" t="n">
        <v>44.0494590417311</v>
      </c>
      <c r="H39" s="36" t="n">
        <v>0.355765348037373</v>
      </c>
      <c r="I39" s="40"/>
    </row>
    <row r="40" s="22" customFormat="true" ht="9.75" hidden="false" customHeight="true" outlineLevel="0" collapsed="false">
      <c r="A40" s="22" t="s">
        <v>85</v>
      </c>
      <c r="B40" s="22" t="n">
        <v>220</v>
      </c>
      <c r="C40" s="22" t="n">
        <v>91</v>
      </c>
      <c r="D40" s="157" t="n">
        <v>41.3636363636364</v>
      </c>
      <c r="E40" s="40" t="n">
        <v>252</v>
      </c>
      <c r="F40" s="40" t="n">
        <v>111</v>
      </c>
      <c r="G40" s="157" t="n">
        <v>44.047619047619</v>
      </c>
      <c r="H40" s="36" t="n">
        <v>2.68398268398268</v>
      </c>
      <c r="I40" s="40"/>
    </row>
    <row r="41" s="22" customFormat="true" ht="9.75" hidden="false" customHeight="true" outlineLevel="0" collapsed="false">
      <c r="A41" s="22" t="s">
        <v>86</v>
      </c>
      <c r="B41" s="22" t="n">
        <v>345</v>
      </c>
      <c r="C41" s="22" t="n">
        <v>145</v>
      </c>
      <c r="D41" s="157" t="n">
        <v>42.0289855072464</v>
      </c>
      <c r="E41" s="40" t="n">
        <v>489</v>
      </c>
      <c r="F41" s="40" t="n">
        <v>205</v>
      </c>
      <c r="G41" s="157" t="n">
        <v>41.9222903885481</v>
      </c>
      <c r="H41" s="36" t="n">
        <v>-0.106695118698319</v>
      </c>
      <c r="I41" s="40"/>
    </row>
    <row r="42" s="22" customFormat="true" ht="9.75" hidden="false" customHeight="true" outlineLevel="0" collapsed="false">
      <c r="A42" s="22" t="s">
        <v>87</v>
      </c>
      <c r="B42" s="30" t="n">
        <v>3775</v>
      </c>
      <c r="C42" s="30" t="n">
        <v>1641</v>
      </c>
      <c r="D42" s="157" t="n">
        <v>43.4701986754967</v>
      </c>
      <c r="E42" s="147" t="n">
        <v>5480</v>
      </c>
      <c r="F42" s="147" t="n">
        <v>2420</v>
      </c>
      <c r="G42" s="157" t="n">
        <v>44.1605839416058</v>
      </c>
      <c r="H42" s="36" t="n">
        <v>0.690385266109153</v>
      </c>
      <c r="I42" s="40"/>
    </row>
    <row r="43" s="22" customFormat="true" ht="4.5" hidden="false" customHeight="true" outlineLevel="0" collapsed="false">
      <c r="A43" s="32"/>
      <c r="D43" s="157"/>
      <c r="E43" s="40"/>
      <c r="F43" s="40"/>
      <c r="G43" s="157"/>
      <c r="H43" s="36"/>
      <c r="I43" s="40"/>
    </row>
    <row r="44" s="22" customFormat="true" ht="9.75" hidden="false" customHeight="true" outlineLevel="0" collapsed="false">
      <c r="A44" s="22" t="s">
        <v>88</v>
      </c>
      <c r="B44" s="22" t="n">
        <v>167</v>
      </c>
      <c r="C44" s="22" t="n">
        <v>66</v>
      </c>
      <c r="D44" s="157" t="n">
        <v>39.5209580838323</v>
      </c>
      <c r="E44" s="40" t="n">
        <v>263</v>
      </c>
      <c r="F44" s="40" t="n">
        <v>120</v>
      </c>
      <c r="G44" s="157" t="n">
        <v>45.6273764258555</v>
      </c>
      <c r="H44" s="36" t="n">
        <v>6.10641834202318</v>
      </c>
      <c r="I44" s="40"/>
    </row>
    <row r="45" s="22" customFormat="true" ht="9.75" hidden="false" customHeight="true" outlineLevel="0" collapsed="false">
      <c r="A45" s="22" t="s">
        <v>89</v>
      </c>
      <c r="B45" s="22" t="n">
        <v>148</v>
      </c>
      <c r="C45" s="22" t="n">
        <v>70</v>
      </c>
      <c r="D45" s="157" t="n">
        <v>47.2972972972973</v>
      </c>
      <c r="E45" s="40" t="n">
        <v>204</v>
      </c>
      <c r="F45" s="40" t="n">
        <v>95</v>
      </c>
      <c r="G45" s="157" t="n">
        <v>46.5686274509804</v>
      </c>
      <c r="H45" s="36" t="n">
        <v>-0.728669846316905</v>
      </c>
      <c r="I45" s="40"/>
    </row>
    <row r="46" s="22" customFormat="true" ht="9.75" hidden="false" customHeight="true" outlineLevel="0" collapsed="false">
      <c r="A46" s="22" t="s">
        <v>90</v>
      </c>
      <c r="B46" s="22" t="n">
        <v>680</v>
      </c>
      <c r="C46" s="22" t="n">
        <v>315</v>
      </c>
      <c r="D46" s="157" t="n">
        <v>46.3235294117647</v>
      </c>
      <c r="E46" s="40" t="n">
        <v>1056</v>
      </c>
      <c r="F46" s="40" t="n">
        <v>463</v>
      </c>
      <c r="G46" s="157" t="n">
        <v>43.844696969697</v>
      </c>
      <c r="H46" s="36" t="n">
        <v>-2.47883244206774</v>
      </c>
      <c r="I46" s="40"/>
    </row>
    <row r="47" s="22" customFormat="true" ht="9.75" hidden="false" customHeight="true" outlineLevel="0" collapsed="false">
      <c r="A47" s="22" t="s">
        <v>91</v>
      </c>
      <c r="B47" s="22" t="n">
        <v>760</v>
      </c>
      <c r="C47" s="22" t="n">
        <v>328</v>
      </c>
      <c r="D47" s="157" t="n">
        <v>43.1578947368421</v>
      </c>
      <c r="E47" s="40" t="n">
        <v>931</v>
      </c>
      <c r="F47" s="40" t="n">
        <v>404</v>
      </c>
      <c r="G47" s="157" t="n">
        <v>43.3941997851772</v>
      </c>
      <c r="H47" s="36" t="n">
        <v>0.236305048335119</v>
      </c>
      <c r="I47" s="40"/>
    </row>
    <row r="48" s="22" customFormat="true" ht="9.75" hidden="false" customHeight="true" outlineLevel="0" collapsed="false">
      <c r="A48" s="22" t="s">
        <v>92</v>
      </c>
      <c r="B48" s="22" t="n">
        <v>241</v>
      </c>
      <c r="C48" s="22" t="n">
        <v>102</v>
      </c>
      <c r="D48" s="157" t="n">
        <v>42.3236514522822</v>
      </c>
      <c r="E48" s="40" t="n">
        <v>223</v>
      </c>
      <c r="F48" s="40" t="n">
        <v>101</v>
      </c>
      <c r="G48" s="157" t="n">
        <v>45.2914798206278</v>
      </c>
      <c r="H48" s="36" t="n">
        <v>2.96782836834564</v>
      </c>
      <c r="I48" s="40"/>
    </row>
    <row r="49" s="22" customFormat="true" ht="9.75" hidden="false" customHeight="true" outlineLevel="0" collapsed="false">
      <c r="A49" s="22" t="s">
        <v>93</v>
      </c>
      <c r="B49" s="22" t="n">
        <v>236</v>
      </c>
      <c r="C49" s="22" t="n">
        <v>94</v>
      </c>
      <c r="D49" s="157" t="n">
        <v>39.8305084745763</v>
      </c>
      <c r="E49" s="40" t="n">
        <v>330</v>
      </c>
      <c r="F49" s="40" t="n">
        <v>152</v>
      </c>
      <c r="G49" s="157" t="n">
        <v>46.0606060606061</v>
      </c>
      <c r="H49" s="36" t="n">
        <v>6.23009758602979</v>
      </c>
      <c r="I49" s="40"/>
    </row>
    <row r="50" s="22" customFormat="true" ht="9.75" hidden="false" customHeight="true" outlineLevel="0" collapsed="false">
      <c r="A50" s="22" t="s">
        <v>94</v>
      </c>
      <c r="B50" s="22" t="n">
        <v>409</v>
      </c>
      <c r="C50" s="22" t="n">
        <v>191</v>
      </c>
      <c r="D50" s="157" t="n">
        <v>46.6992665036675</v>
      </c>
      <c r="E50" s="40" t="n">
        <v>570</v>
      </c>
      <c r="F50" s="40" t="n">
        <v>212</v>
      </c>
      <c r="G50" s="157" t="n">
        <v>37.1929824561404</v>
      </c>
      <c r="H50" s="36" t="n">
        <v>-9.50628404752713</v>
      </c>
      <c r="I50" s="40"/>
    </row>
    <row r="51" s="22" customFormat="true" ht="9.75" hidden="false" customHeight="true" outlineLevel="0" collapsed="false">
      <c r="A51" s="22" t="s">
        <v>95</v>
      </c>
      <c r="B51" s="22" t="n">
        <v>319</v>
      </c>
      <c r="C51" s="22" t="n">
        <v>108</v>
      </c>
      <c r="D51" s="157" t="n">
        <v>33.8557993730408</v>
      </c>
      <c r="E51" s="40" t="n">
        <v>389</v>
      </c>
      <c r="F51" s="40" t="n">
        <v>172</v>
      </c>
      <c r="G51" s="157" t="n">
        <v>44.2159383033419</v>
      </c>
      <c r="H51" s="36" t="n">
        <v>10.3601389303011</v>
      </c>
      <c r="I51" s="40"/>
    </row>
    <row r="52" s="22" customFormat="true" ht="9.75" hidden="false" customHeight="true" outlineLevel="0" collapsed="false">
      <c r="A52" s="22" t="s">
        <v>96</v>
      </c>
      <c r="B52" s="22" t="n">
        <v>880</v>
      </c>
      <c r="C52" s="22" t="n">
        <v>352</v>
      </c>
      <c r="D52" s="157" t="n">
        <v>40</v>
      </c>
      <c r="E52" s="40" t="n">
        <v>1022</v>
      </c>
      <c r="F52" s="40" t="n">
        <v>434</v>
      </c>
      <c r="G52" s="157" t="n">
        <v>42.4657534246575</v>
      </c>
      <c r="H52" s="36" t="n">
        <v>2.46575342465754</v>
      </c>
      <c r="I52" s="40"/>
    </row>
    <row r="53" s="22" customFormat="true" ht="9.75" hidden="false" customHeight="true" outlineLevel="0" collapsed="false">
      <c r="A53" s="22" t="s">
        <v>97</v>
      </c>
      <c r="B53" s="22" t="n">
        <v>154</v>
      </c>
      <c r="C53" s="22" t="n">
        <v>61</v>
      </c>
      <c r="D53" s="157" t="n">
        <v>39.6103896103896</v>
      </c>
      <c r="E53" s="40" t="n">
        <v>247</v>
      </c>
      <c r="F53" s="40" t="n">
        <v>103</v>
      </c>
      <c r="G53" s="157" t="n">
        <v>41.7004048582996</v>
      </c>
      <c r="H53" s="36" t="n">
        <v>2.09001524790998</v>
      </c>
      <c r="I53" s="40"/>
    </row>
    <row r="54" s="22" customFormat="true" ht="9.75" hidden="false" customHeight="true" outlineLevel="0" collapsed="false">
      <c r="A54" s="22" t="s">
        <v>98</v>
      </c>
      <c r="B54" s="22" t="n">
        <v>303</v>
      </c>
      <c r="C54" s="22" t="n">
        <v>123</v>
      </c>
      <c r="D54" s="157" t="n">
        <v>40.5940594059406</v>
      </c>
      <c r="E54" s="40" t="n">
        <v>391</v>
      </c>
      <c r="F54" s="40" t="n">
        <v>187</v>
      </c>
      <c r="G54" s="157" t="n">
        <v>47.8260869565217</v>
      </c>
      <c r="H54" s="36" t="n">
        <v>7.23202755058114</v>
      </c>
      <c r="I54" s="40"/>
    </row>
    <row r="55" s="22" customFormat="true" ht="9.75" hidden="false" customHeight="true" outlineLevel="0" collapsed="false">
      <c r="A55" s="22" t="s">
        <v>99</v>
      </c>
      <c r="B55" s="22" t="n">
        <v>263</v>
      </c>
      <c r="C55" s="22" t="n">
        <v>119</v>
      </c>
      <c r="D55" s="157" t="n">
        <v>45.2471482889734</v>
      </c>
      <c r="E55" s="40" t="n">
        <v>387</v>
      </c>
      <c r="F55" s="40" t="n">
        <v>250</v>
      </c>
      <c r="G55" s="157" t="n">
        <v>64.5994832041344</v>
      </c>
      <c r="H55" s="36" t="n">
        <v>19.352334915161</v>
      </c>
      <c r="I55" s="40"/>
    </row>
    <row r="56" s="22" customFormat="true" ht="9.75" hidden="false" customHeight="true" outlineLevel="0" collapsed="false">
      <c r="A56" s="22" t="s">
        <v>100</v>
      </c>
      <c r="B56" s="22" t="n">
        <v>118</v>
      </c>
      <c r="C56" s="22" t="n">
        <v>51</v>
      </c>
      <c r="D56" s="157" t="n">
        <v>43.2203389830509</v>
      </c>
      <c r="E56" s="40" t="n">
        <v>219</v>
      </c>
      <c r="F56" s="40" t="n">
        <v>104</v>
      </c>
      <c r="G56" s="157" t="n">
        <v>47.4885844748858</v>
      </c>
      <c r="H56" s="36" t="n">
        <v>4.26824549183499</v>
      </c>
      <c r="I56" s="40"/>
    </row>
    <row r="57" s="22" customFormat="true" ht="9.75" hidden="false" customHeight="true" outlineLevel="0" collapsed="false">
      <c r="A57" s="22" t="s">
        <v>101</v>
      </c>
      <c r="B57" s="158" t="n">
        <v>627</v>
      </c>
      <c r="C57" s="158" t="n">
        <v>293</v>
      </c>
      <c r="D57" s="157" t="n">
        <v>46.7304625199362</v>
      </c>
      <c r="E57" s="159" t="n">
        <v>763</v>
      </c>
      <c r="F57" s="159" t="n">
        <v>327</v>
      </c>
      <c r="G57" s="157" t="n">
        <v>42.8571428571429</v>
      </c>
      <c r="H57" s="36" t="n">
        <v>-3.87331966279335</v>
      </c>
      <c r="I57" s="40"/>
    </row>
    <row r="58" s="22" customFormat="true" ht="9.75" hidden="false" customHeight="true" outlineLevel="0" collapsed="false">
      <c r="A58" s="22" t="s">
        <v>102</v>
      </c>
      <c r="B58" s="22" t="n">
        <v>537</v>
      </c>
      <c r="C58" s="22" t="n">
        <v>195</v>
      </c>
      <c r="D58" s="157" t="n">
        <v>36.3128491620112</v>
      </c>
      <c r="E58" s="40" t="n">
        <v>510</v>
      </c>
      <c r="F58" s="40" t="n">
        <v>225</v>
      </c>
      <c r="G58" s="157" t="n">
        <v>44.1176470588235</v>
      </c>
      <c r="H58" s="36" t="n">
        <v>7.80479789681235</v>
      </c>
      <c r="I58" s="40"/>
    </row>
    <row r="59" s="22" customFormat="true" ht="9.75" hidden="false" customHeight="true" outlineLevel="0" collapsed="false">
      <c r="A59" s="22" t="s">
        <v>103</v>
      </c>
      <c r="B59" s="22" t="n">
        <v>265</v>
      </c>
      <c r="C59" s="22" t="n">
        <v>108</v>
      </c>
      <c r="D59" s="157" t="n">
        <v>40.7547169811321</v>
      </c>
      <c r="E59" s="40" t="n">
        <v>255</v>
      </c>
      <c r="F59" s="40" t="n">
        <v>101</v>
      </c>
      <c r="G59" s="157" t="n">
        <v>39.6078431372549</v>
      </c>
      <c r="H59" s="36" t="n">
        <v>-1.14687384387717</v>
      </c>
      <c r="I59" s="40"/>
    </row>
    <row r="60" s="22" customFormat="true" ht="9.75" hidden="false" customHeight="true" outlineLevel="0" collapsed="false">
      <c r="A60" s="22" t="s">
        <v>104</v>
      </c>
      <c r="B60" s="158" t="n">
        <v>151</v>
      </c>
      <c r="C60" s="158" t="n">
        <v>73</v>
      </c>
      <c r="D60" s="157" t="n">
        <v>48.3443708609272</v>
      </c>
      <c r="E60" s="159" t="n">
        <v>183</v>
      </c>
      <c r="F60" s="159" t="n">
        <v>79</v>
      </c>
      <c r="G60" s="157" t="n">
        <v>43.1693989071038</v>
      </c>
      <c r="H60" s="36" t="n">
        <v>-5.17497195382333</v>
      </c>
      <c r="I60" s="40"/>
    </row>
    <row r="61" s="22" customFormat="true" ht="9.75" hidden="false" customHeight="true" outlineLevel="0" collapsed="false">
      <c r="A61" s="22" t="s">
        <v>105</v>
      </c>
      <c r="B61" s="146" t="n">
        <v>6258</v>
      </c>
      <c r="C61" s="146" t="n">
        <v>2649</v>
      </c>
      <c r="D61" s="157" t="n">
        <v>42.3298178331735</v>
      </c>
      <c r="E61" s="162" t="n">
        <v>7943</v>
      </c>
      <c r="F61" s="162" t="n">
        <v>3529</v>
      </c>
      <c r="G61" s="157" t="n">
        <v>44.4290570313484</v>
      </c>
      <c r="H61" s="36" t="n">
        <v>2.09923919817482</v>
      </c>
      <c r="I61" s="40"/>
    </row>
    <row r="62" s="22" customFormat="true" ht="4.5" hidden="false" customHeight="true" outlineLevel="0" collapsed="false">
      <c r="D62" s="157"/>
      <c r="E62" s="40"/>
      <c r="F62" s="40"/>
      <c r="G62" s="157"/>
      <c r="H62" s="36"/>
      <c r="I62" s="40"/>
    </row>
    <row r="63" s="22" customFormat="true" ht="9.75" hidden="false" customHeight="true" outlineLevel="0" collapsed="false">
      <c r="A63" s="43" t="s">
        <v>106</v>
      </c>
      <c r="B63" s="146" t="n">
        <v>20921</v>
      </c>
      <c r="C63" s="146" t="n">
        <v>9050</v>
      </c>
      <c r="D63" s="157" t="n">
        <v>43.3</v>
      </c>
      <c r="E63" s="162" t="n">
        <v>27080</v>
      </c>
      <c r="F63" s="162" t="n">
        <v>12102</v>
      </c>
      <c r="G63" s="157" t="n">
        <v>44.6898079763663</v>
      </c>
      <c r="H63" s="36" t="n">
        <v>1.38980797636633</v>
      </c>
      <c r="I63" s="40"/>
    </row>
    <row r="64" s="22" customFormat="true" ht="4.5" hidden="false" customHeight="true" outlineLevel="0" collapsed="false">
      <c r="A64" s="164"/>
      <c r="B64" s="48"/>
      <c r="C64" s="48"/>
      <c r="D64" s="165"/>
      <c r="E64" s="47"/>
      <c r="F64" s="47"/>
      <c r="G64" s="47"/>
      <c r="H64" s="47"/>
    </row>
    <row r="65" s="22" customFormat="true" ht="9" hidden="false" customHeight="false" outlineLevel="0" collapsed="false">
      <c r="A65" s="47" t="s">
        <v>166</v>
      </c>
      <c r="B65" s="48"/>
      <c r="C65" s="48"/>
      <c r="D65" s="165"/>
      <c r="E65" s="47"/>
      <c r="F65" s="47"/>
      <c r="G65" s="47"/>
      <c r="H65" s="47"/>
    </row>
    <row r="66" s="22" customFormat="true" ht="9" hidden="false" customHeight="false" outlineLevel="0" collapsed="false">
      <c r="A66" s="47"/>
      <c r="B66" s="30"/>
      <c r="C66" s="30"/>
      <c r="D66" s="31"/>
    </row>
    <row r="67" s="22" customFormat="true" ht="9" hidden="false" customHeight="false" outlineLevel="0" collapsed="false">
      <c r="B67" s="30"/>
      <c r="C67" s="30"/>
      <c r="D67" s="31"/>
    </row>
    <row r="68" s="22" customFormat="true" ht="9" hidden="false" customHeight="false" outlineLevel="0" collapsed="false">
      <c r="B68" s="30"/>
      <c r="C68" s="30"/>
      <c r="D68" s="31"/>
    </row>
    <row r="69" s="22" customFormat="true" ht="9" hidden="false" customHeight="false" outlineLevel="0" collapsed="false">
      <c r="B69" s="30"/>
      <c r="C69" s="30"/>
      <c r="D69" s="31"/>
    </row>
    <row r="70" s="22" customFormat="true" ht="9" hidden="false" customHeight="false" outlineLevel="0" collapsed="false">
      <c r="B70" s="30"/>
      <c r="C70" s="30"/>
      <c r="D70" s="31"/>
    </row>
    <row r="71" s="22" customFormat="true" ht="9" hidden="false" customHeight="false" outlineLevel="0" collapsed="false">
      <c r="B71" s="30"/>
      <c r="C71" s="30"/>
      <c r="D71" s="31"/>
    </row>
    <row r="72" s="22" customFormat="true" ht="9" hidden="false" customHeight="false" outlineLevel="0" collapsed="false">
      <c r="B72" s="30"/>
      <c r="C72" s="30"/>
      <c r="D72" s="31"/>
    </row>
    <row r="73" s="22" customFormat="true" ht="9" hidden="false" customHeight="false" outlineLevel="0" collapsed="false">
      <c r="B73" s="30"/>
      <c r="C73" s="30"/>
      <c r="D73" s="31"/>
    </row>
    <row r="74" s="22" customFormat="true" ht="9" hidden="false" customHeight="false" outlineLevel="0" collapsed="false">
      <c r="B74" s="30"/>
      <c r="C74" s="30"/>
      <c r="D74" s="31"/>
    </row>
    <row r="75" s="22" customFormat="true" ht="9" hidden="false" customHeight="false" outlineLevel="0" collapsed="false">
      <c r="B75" s="30"/>
      <c r="C75" s="30"/>
      <c r="D75" s="31"/>
    </row>
    <row r="76" s="22" customFormat="true" ht="9" hidden="false" customHeight="false" outlineLevel="0" collapsed="false">
      <c r="B76" s="30"/>
      <c r="C76" s="30"/>
      <c r="D76" s="31"/>
    </row>
    <row r="77" s="22" customFormat="true" ht="9" hidden="false" customHeight="false" outlineLevel="0" collapsed="false">
      <c r="B77" s="30"/>
      <c r="C77" s="30"/>
      <c r="D77" s="31"/>
    </row>
    <row r="78" s="22" customFormat="true" ht="9" hidden="false" customHeight="false" outlineLevel="0" collapsed="false">
      <c r="B78" s="30"/>
      <c r="C78" s="30"/>
      <c r="D78" s="31"/>
    </row>
    <row r="79" s="22" customFormat="true" ht="9" hidden="false" customHeight="false" outlineLevel="0" collapsed="false">
      <c r="B79" s="30"/>
      <c r="C79" s="30"/>
      <c r="D79" s="31"/>
    </row>
    <row r="80" s="22" customFormat="true" ht="9" hidden="false" customHeight="false" outlineLevel="0" collapsed="false">
      <c r="B80" s="30"/>
      <c r="C80" s="30"/>
      <c r="D80" s="31"/>
    </row>
    <row r="81" s="22" customFormat="true" ht="9" hidden="false" customHeight="false" outlineLevel="0" collapsed="false">
      <c r="B81" s="30"/>
      <c r="C81" s="30"/>
      <c r="D81" s="31"/>
    </row>
    <row r="82" s="22" customFormat="true" ht="9" hidden="false" customHeight="false" outlineLevel="0" collapsed="false">
      <c r="B82" s="30"/>
      <c r="C82" s="30"/>
      <c r="D82" s="31"/>
    </row>
    <row r="83" s="22" customFormat="true" ht="9" hidden="false" customHeight="false" outlineLevel="0" collapsed="false">
      <c r="B83" s="30"/>
      <c r="C83" s="30"/>
      <c r="D83" s="31"/>
    </row>
    <row r="84" s="22" customFormat="true" ht="9" hidden="false" customHeight="false" outlineLevel="0" collapsed="false">
      <c r="B84" s="30"/>
      <c r="C84" s="30"/>
      <c r="D84" s="31"/>
    </row>
    <row r="85" s="22" customFormat="true" ht="9" hidden="false" customHeight="false" outlineLevel="0" collapsed="false">
      <c r="B85" s="30"/>
      <c r="C85" s="30"/>
      <c r="D85" s="31"/>
    </row>
    <row r="86" s="22" customFormat="true" ht="9" hidden="false" customHeight="false" outlineLevel="0" collapsed="false">
      <c r="B86" s="30"/>
      <c r="C86" s="30"/>
      <c r="D86" s="31"/>
    </row>
    <row r="87" s="22" customFormat="true" ht="9" hidden="false" customHeight="false" outlineLevel="0" collapsed="false">
      <c r="B87" s="30"/>
      <c r="C87" s="30"/>
      <c r="D87" s="31"/>
    </row>
    <row r="88" s="22" customFormat="true" ht="9" hidden="false" customHeight="false" outlineLevel="0" collapsed="false">
      <c r="B88" s="30"/>
      <c r="C88" s="30"/>
      <c r="D88" s="31"/>
    </row>
    <row r="89" s="22" customFormat="true" ht="9" hidden="false" customHeight="false" outlineLevel="0" collapsed="false">
      <c r="B89" s="30"/>
      <c r="C89" s="30"/>
      <c r="D89" s="31"/>
    </row>
    <row r="90" s="22" customFormat="true" ht="9" hidden="false" customHeight="false" outlineLevel="0" collapsed="false">
      <c r="B90" s="30"/>
      <c r="C90" s="30"/>
      <c r="D90" s="31"/>
    </row>
    <row r="91" s="22" customFormat="true" ht="9" hidden="false" customHeight="false" outlineLevel="0" collapsed="false">
      <c r="B91" s="30"/>
      <c r="C91" s="30"/>
      <c r="D91" s="31"/>
    </row>
    <row r="92" s="22" customFormat="true" ht="9" hidden="false" customHeight="false" outlineLevel="0" collapsed="false">
      <c r="B92" s="30"/>
      <c r="C92" s="30"/>
      <c r="D92" s="31"/>
    </row>
    <row r="93" s="22" customFormat="true" ht="9" hidden="false" customHeight="false" outlineLevel="0" collapsed="false">
      <c r="B93" s="30"/>
      <c r="C93" s="30"/>
      <c r="D93" s="31"/>
    </row>
    <row r="94" s="22" customFormat="true" ht="9" hidden="false" customHeight="false" outlineLevel="0" collapsed="false">
      <c r="B94" s="30"/>
      <c r="C94" s="30"/>
      <c r="D94" s="31"/>
    </row>
    <row r="95" s="22" customFormat="true" ht="9" hidden="false" customHeight="false" outlineLevel="0" collapsed="false">
      <c r="B95" s="30"/>
      <c r="C95" s="30"/>
      <c r="D95" s="31"/>
    </row>
    <row r="96" s="22" customFormat="true" ht="9" hidden="false" customHeight="false" outlineLevel="0" collapsed="false">
      <c r="B96" s="30"/>
      <c r="C96" s="30"/>
      <c r="D96" s="31"/>
    </row>
    <row r="97" s="22" customFormat="true" ht="9" hidden="false" customHeight="false" outlineLevel="0" collapsed="false">
      <c r="B97" s="30"/>
      <c r="C97" s="30"/>
      <c r="D97" s="31"/>
    </row>
    <row r="98" s="22" customFormat="true" ht="9" hidden="false" customHeight="false" outlineLevel="0" collapsed="false">
      <c r="B98" s="30"/>
      <c r="C98" s="30"/>
      <c r="D98" s="31"/>
    </row>
    <row r="99" s="22" customFormat="true" ht="9" hidden="false" customHeight="false" outlineLevel="0" collapsed="false">
      <c r="B99" s="30"/>
      <c r="C99" s="30"/>
      <c r="D99" s="31"/>
    </row>
    <row r="100" s="22" customFormat="true" ht="9" hidden="false" customHeight="false" outlineLevel="0" collapsed="false">
      <c r="B100" s="30"/>
      <c r="C100" s="30"/>
      <c r="D100" s="31"/>
    </row>
    <row r="101" s="22" customFormat="true" ht="9" hidden="false" customHeight="false" outlineLevel="0" collapsed="false">
      <c r="B101" s="30"/>
      <c r="C101" s="30"/>
      <c r="D101" s="31"/>
    </row>
    <row r="102" s="22" customFormat="true" ht="9" hidden="false" customHeight="false" outlineLevel="0" collapsed="false">
      <c r="B102" s="30"/>
      <c r="C102" s="30"/>
      <c r="D102" s="31"/>
    </row>
    <row r="103" s="22" customFormat="true" ht="9" hidden="false" customHeight="false" outlineLevel="0" collapsed="false">
      <c r="B103" s="30"/>
      <c r="C103" s="30"/>
      <c r="D103" s="31"/>
    </row>
    <row r="104" s="22" customFormat="true" ht="9" hidden="false" customHeight="false" outlineLevel="0" collapsed="false">
      <c r="B104" s="30"/>
      <c r="C104" s="30"/>
      <c r="D104" s="31"/>
    </row>
    <row r="105" s="22" customFormat="true" ht="9" hidden="false" customHeight="false" outlineLevel="0" collapsed="false">
      <c r="B105" s="30"/>
      <c r="C105" s="30"/>
      <c r="D105" s="31"/>
    </row>
    <row r="106" s="22" customFormat="true" ht="9" hidden="false" customHeight="false" outlineLevel="0" collapsed="false">
      <c r="B106" s="30"/>
      <c r="C106" s="30"/>
      <c r="D106" s="31"/>
    </row>
    <row r="107" s="22" customFormat="true" ht="9" hidden="false" customHeight="false" outlineLevel="0" collapsed="false">
      <c r="B107" s="30"/>
      <c r="C107" s="30"/>
      <c r="D107" s="31"/>
    </row>
    <row r="108" s="22" customFormat="true" ht="9" hidden="false" customHeight="false" outlineLevel="0" collapsed="false">
      <c r="B108" s="30"/>
      <c r="C108" s="30"/>
      <c r="D108" s="31"/>
    </row>
    <row r="109" s="22" customFormat="true" ht="9" hidden="false" customHeight="false" outlineLevel="0" collapsed="false">
      <c r="B109" s="30"/>
      <c r="C109" s="30"/>
      <c r="D109" s="31"/>
    </row>
    <row r="110" s="22" customFormat="true" ht="9" hidden="false" customHeight="false" outlineLevel="0" collapsed="false">
      <c r="B110" s="30"/>
      <c r="C110" s="30"/>
      <c r="D110" s="31"/>
    </row>
    <row r="111" s="22" customFormat="true" ht="9" hidden="false" customHeight="false" outlineLevel="0" collapsed="false">
      <c r="B111" s="30"/>
      <c r="C111" s="30"/>
      <c r="D111" s="31"/>
    </row>
    <row r="112" s="22" customFormat="true" ht="9" hidden="false" customHeight="false" outlineLevel="0" collapsed="false">
      <c r="B112" s="30"/>
      <c r="C112" s="30"/>
      <c r="D112" s="31"/>
    </row>
    <row r="113" s="22" customFormat="true" ht="9" hidden="false" customHeight="false" outlineLevel="0" collapsed="false">
      <c r="B113" s="30"/>
      <c r="C113" s="30"/>
      <c r="D113" s="31"/>
    </row>
    <row r="114" s="22" customFormat="true" ht="9" hidden="false" customHeight="false" outlineLevel="0" collapsed="false">
      <c r="B114" s="30"/>
      <c r="C114" s="30"/>
      <c r="D114" s="31"/>
    </row>
    <row r="115" s="22" customFormat="true" ht="9" hidden="false" customHeight="false" outlineLevel="0" collapsed="false">
      <c r="B115" s="30"/>
      <c r="C115" s="30"/>
      <c r="D115" s="31"/>
    </row>
    <row r="116" s="22" customFormat="true" ht="9" hidden="false" customHeight="false" outlineLevel="0" collapsed="false">
      <c r="B116" s="30"/>
      <c r="C116" s="30"/>
      <c r="D116" s="31"/>
    </row>
    <row r="117" s="22" customFormat="true" ht="9" hidden="false" customHeight="false" outlineLevel="0" collapsed="false">
      <c r="B117" s="30"/>
      <c r="C117" s="30"/>
      <c r="D117" s="31"/>
    </row>
    <row r="118" s="22" customFormat="true" ht="9" hidden="false" customHeight="false" outlineLevel="0" collapsed="false">
      <c r="B118" s="30"/>
      <c r="C118" s="30"/>
      <c r="D118" s="31"/>
    </row>
    <row r="119" s="22" customFormat="true" ht="9" hidden="false" customHeight="false" outlineLevel="0" collapsed="false">
      <c r="B119" s="30"/>
      <c r="C119" s="30"/>
      <c r="D119" s="31"/>
    </row>
    <row r="120" s="22" customFormat="true" ht="9" hidden="false" customHeight="false" outlineLevel="0" collapsed="false">
      <c r="B120" s="30"/>
      <c r="C120" s="30"/>
      <c r="D120" s="31"/>
    </row>
    <row r="121" s="22" customFormat="true" ht="9" hidden="false" customHeight="false" outlineLevel="0" collapsed="false">
      <c r="B121" s="30"/>
      <c r="C121" s="30"/>
      <c r="D121" s="31"/>
    </row>
    <row r="122" s="22" customFormat="true" ht="9" hidden="false" customHeight="false" outlineLevel="0" collapsed="false">
      <c r="B122" s="30"/>
      <c r="C122" s="30"/>
      <c r="D122" s="31"/>
    </row>
    <row r="123" s="22" customFormat="true" ht="9" hidden="false" customHeight="false" outlineLevel="0" collapsed="false">
      <c r="B123" s="30"/>
      <c r="C123" s="30"/>
      <c r="D123" s="31"/>
    </row>
    <row r="124" s="22" customFormat="true" ht="9" hidden="false" customHeight="false" outlineLevel="0" collapsed="false">
      <c r="B124" s="30"/>
      <c r="C124" s="30"/>
      <c r="D124" s="31"/>
    </row>
    <row r="125" s="22" customFormat="true" ht="9" hidden="false" customHeight="false" outlineLevel="0" collapsed="false">
      <c r="B125" s="30"/>
      <c r="C125" s="30"/>
      <c r="D125" s="31"/>
    </row>
    <row r="126" s="22" customFormat="true" ht="9" hidden="false" customHeight="false" outlineLevel="0" collapsed="false">
      <c r="B126" s="30"/>
      <c r="C126" s="30"/>
      <c r="D126" s="31"/>
    </row>
    <row r="127" s="22" customFormat="true" ht="9" hidden="false" customHeight="false" outlineLevel="0" collapsed="false">
      <c r="B127" s="30"/>
      <c r="C127" s="30"/>
      <c r="D127" s="31"/>
    </row>
    <row r="128" s="22" customFormat="true" ht="9" hidden="false" customHeight="false" outlineLevel="0" collapsed="false">
      <c r="B128" s="30"/>
      <c r="C128" s="30"/>
      <c r="D128" s="31"/>
    </row>
    <row r="129" s="22" customFormat="true" ht="9" hidden="false" customHeight="false" outlineLevel="0" collapsed="false">
      <c r="B129" s="30"/>
      <c r="C129" s="30"/>
      <c r="D129" s="31"/>
    </row>
    <row r="130" s="22" customFormat="true" ht="9" hidden="false" customHeight="false" outlineLevel="0" collapsed="false">
      <c r="B130" s="30"/>
      <c r="C130" s="30"/>
      <c r="D130" s="31"/>
    </row>
    <row r="131" s="22" customFormat="true" ht="9" hidden="false" customHeight="false" outlineLevel="0" collapsed="false">
      <c r="B131" s="30"/>
      <c r="C131" s="30"/>
      <c r="D131" s="31"/>
    </row>
    <row r="132" s="22" customFormat="true" ht="9" hidden="false" customHeight="false" outlineLevel="0" collapsed="false">
      <c r="B132" s="30"/>
      <c r="C132" s="30"/>
      <c r="D132" s="31"/>
    </row>
    <row r="133" s="22" customFormat="true" ht="9" hidden="false" customHeight="false" outlineLevel="0" collapsed="false">
      <c r="B133" s="30"/>
      <c r="C133" s="30"/>
      <c r="D133" s="31"/>
    </row>
    <row r="134" s="22" customFormat="true" ht="9" hidden="false" customHeight="false" outlineLevel="0" collapsed="false">
      <c r="B134" s="30"/>
      <c r="C134" s="30"/>
      <c r="D134" s="31"/>
    </row>
    <row r="135" s="22" customFormat="true" ht="9" hidden="false" customHeight="false" outlineLevel="0" collapsed="false">
      <c r="B135" s="30"/>
      <c r="C135" s="30"/>
      <c r="D135" s="31"/>
    </row>
    <row r="136" s="22" customFormat="true" ht="9" hidden="false" customHeight="false" outlineLevel="0" collapsed="false">
      <c r="B136" s="30"/>
      <c r="C136" s="30"/>
      <c r="D136" s="31"/>
    </row>
    <row r="137" s="22" customFormat="true" ht="9" hidden="false" customHeight="false" outlineLevel="0" collapsed="false">
      <c r="B137" s="30"/>
      <c r="C137" s="30"/>
      <c r="D137" s="31"/>
    </row>
    <row r="138" s="22" customFormat="true" ht="9" hidden="false" customHeight="false" outlineLevel="0" collapsed="false">
      <c r="B138" s="30"/>
      <c r="C138" s="30"/>
      <c r="D138" s="31"/>
    </row>
    <row r="139" s="22" customFormat="true" ht="9" hidden="false" customHeight="false" outlineLevel="0" collapsed="false">
      <c r="B139" s="30"/>
      <c r="C139" s="30"/>
      <c r="D139" s="31"/>
    </row>
    <row r="140" s="22" customFormat="true" ht="9" hidden="false" customHeight="false" outlineLevel="0" collapsed="false">
      <c r="B140" s="30"/>
      <c r="C140" s="30"/>
      <c r="D140" s="31"/>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19.29"/>
    <col collapsed="false" customWidth="true" hidden="false" outlineLevel="0" max="3" min="2" style="101" width="9.29"/>
    <col collapsed="false" customWidth="true" hidden="false" outlineLevel="0" max="4" min="4" style="102" width="9.29"/>
    <col collapsed="false" customWidth="true" hidden="false" outlineLevel="0" max="8" min="5" style="100" width="9.29"/>
    <col collapsed="false" customWidth="false" hidden="false" outlineLevel="0" max="16384" min="9" style="100" width="9.14"/>
  </cols>
  <sheetData>
    <row r="1" s="105" customFormat="true" ht="25.5" hidden="false" customHeight="true" outlineLevel="0" collapsed="false">
      <c r="A1" s="104" t="s">
        <v>170</v>
      </c>
      <c r="B1" s="104"/>
      <c r="C1" s="104"/>
      <c r="D1" s="104"/>
      <c r="E1" s="104"/>
      <c r="F1" s="104"/>
      <c r="G1" s="104"/>
      <c r="H1" s="104"/>
      <c r="I1" s="152"/>
    </row>
    <row r="2" customFormat="false" ht="4.5" hidden="false" customHeight="true" outlineLevel="0" collapsed="false">
      <c r="A2" s="106"/>
      <c r="I2" s="103"/>
    </row>
    <row r="3" customFormat="false" ht="10.5" hidden="false" customHeight="true" outlineLevel="0" collapsed="false">
      <c r="A3" s="107" t="s">
        <v>46</v>
      </c>
      <c r="B3" s="188" t="s">
        <v>171</v>
      </c>
      <c r="C3" s="188"/>
      <c r="D3" s="188"/>
      <c r="E3" s="188"/>
      <c r="F3" s="188"/>
      <c r="G3" s="188"/>
      <c r="H3" s="189" t="s">
        <v>162</v>
      </c>
      <c r="I3" s="103"/>
    </row>
    <row r="4" s="111" customFormat="true" ht="10.5" hidden="false" customHeight="true" outlineLevel="0" collapsed="false">
      <c r="A4" s="107"/>
      <c r="B4" s="110" t="n">
        <v>2008</v>
      </c>
      <c r="C4" s="110"/>
      <c r="D4" s="110"/>
      <c r="E4" s="190" t="n">
        <v>2019</v>
      </c>
      <c r="F4" s="190"/>
      <c r="G4" s="190"/>
      <c r="H4" s="189"/>
      <c r="I4" s="191"/>
    </row>
    <row r="5" s="111" customFormat="true" ht="10.5" hidden="false" customHeight="true" outlineLevel="0" collapsed="false">
      <c r="A5" s="107"/>
      <c r="B5" s="112" t="s">
        <v>49</v>
      </c>
      <c r="C5" s="112" t="s">
        <v>168</v>
      </c>
      <c r="D5" s="192" t="s">
        <v>164</v>
      </c>
      <c r="E5" s="113" t="s">
        <v>49</v>
      </c>
      <c r="F5" s="113" t="s">
        <v>168</v>
      </c>
      <c r="G5" s="192" t="s">
        <v>164</v>
      </c>
      <c r="H5" s="189"/>
      <c r="I5" s="191"/>
    </row>
    <row r="6" s="111" customFormat="true" ht="10.5" hidden="false" customHeight="true" outlineLevel="0" collapsed="false">
      <c r="A6" s="107"/>
      <c r="B6" s="108" t="s">
        <v>53</v>
      </c>
      <c r="C6" s="108"/>
      <c r="D6" s="114" t="s">
        <v>54</v>
      </c>
      <c r="E6" s="108" t="s">
        <v>53</v>
      </c>
      <c r="F6" s="108"/>
      <c r="G6" s="114" t="s">
        <v>54</v>
      </c>
      <c r="H6" s="114" t="s">
        <v>55</v>
      </c>
      <c r="I6" s="136"/>
    </row>
    <row r="7" s="111" customFormat="true" ht="4.5" hidden="false" customHeight="true" outlineLevel="0" collapsed="false">
      <c r="B7" s="115"/>
      <c r="C7" s="115"/>
      <c r="D7" s="116"/>
    </row>
    <row r="8" s="111" customFormat="true" ht="9.75" hidden="false" customHeight="true" outlineLevel="0" collapsed="false">
      <c r="A8" s="124" t="s">
        <v>56</v>
      </c>
      <c r="B8" s="125" t="n">
        <v>152</v>
      </c>
      <c r="C8" s="115" t="n">
        <v>63</v>
      </c>
      <c r="D8" s="116" t="n">
        <v>41.4473684210526</v>
      </c>
      <c r="E8" s="111" t="n">
        <v>125</v>
      </c>
      <c r="F8" s="111" t="n">
        <v>52</v>
      </c>
      <c r="G8" s="118" t="n">
        <v>41.6</v>
      </c>
      <c r="H8" s="119" t="n">
        <v>0.152631578947371</v>
      </c>
    </row>
    <row r="9" s="111" customFormat="true" ht="9.75" hidden="false" customHeight="true" outlineLevel="0" collapsed="false">
      <c r="A9" s="124" t="s">
        <v>57</v>
      </c>
      <c r="B9" s="125" t="n">
        <v>66</v>
      </c>
      <c r="C9" s="115" t="n">
        <v>36</v>
      </c>
      <c r="D9" s="116" t="n">
        <v>54.5454545454546</v>
      </c>
      <c r="E9" s="111" t="n">
        <v>83</v>
      </c>
      <c r="F9" s="111" t="n">
        <v>39</v>
      </c>
      <c r="G9" s="118" t="n">
        <v>46.9879518072289</v>
      </c>
      <c r="H9" s="119" t="n">
        <v>-7.55750273822563</v>
      </c>
    </row>
    <row r="10" s="111" customFormat="true" ht="9.75" hidden="false" customHeight="true" outlineLevel="0" collapsed="false">
      <c r="A10" s="124" t="s">
        <v>58</v>
      </c>
      <c r="B10" s="125" t="n">
        <v>62</v>
      </c>
      <c r="C10" s="115" t="n">
        <v>28</v>
      </c>
      <c r="D10" s="116" t="n">
        <v>45.1612903225807</v>
      </c>
      <c r="E10" s="111" t="n">
        <v>47</v>
      </c>
      <c r="F10" s="111" t="n">
        <v>30</v>
      </c>
      <c r="G10" s="118" t="n">
        <v>63.8297872340426</v>
      </c>
      <c r="H10" s="119" t="n">
        <v>18.6684969114619</v>
      </c>
    </row>
    <row r="11" s="111" customFormat="true" ht="9.75" hidden="false" customHeight="true" outlineLevel="0" collapsed="false">
      <c r="A11" s="124" t="s">
        <v>59</v>
      </c>
      <c r="B11" s="125" t="n">
        <v>43</v>
      </c>
      <c r="C11" s="115" t="n">
        <v>23</v>
      </c>
      <c r="D11" s="116" t="n">
        <v>53.4883720930233</v>
      </c>
      <c r="E11" s="127" t="n">
        <v>57</v>
      </c>
      <c r="F11" s="134" t="n">
        <v>20</v>
      </c>
      <c r="G11" s="118" t="n">
        <v>35.0877192982456</v>
      </c>
      <c r="H11" s="119" t="n">
        <v>-18.4006527947777</v>
      </c>
    </row>
    <row r="12" s="111" customFormat="true" ht="9.75" hidden="false" customHeight="true" outlineLevel="0" collapsed="false">
      <c r="A12" s="124" t="s">
        <v>60</v>
      </c>
      <c r="B12" s="125" t="n">
        <v>85</v>
      </c>
      <c r="C12" s="115" t="n">
        <v>43</v>
      </c>
      <c r="D12" s="116" t="n">
        <v>50.5882352941176</v>
      </c>
      <c r="E12" s="111" t="n">
        <v>128</v>
      </c>
      <c r="F12" s="111" t="n">
        <v>52</v>
      </c>
      <c r="G12" s="118" t="n">
        <v>40.625</v>
      </c>
      <c r="H12" s="119" t="n">
        <v>-9.96323529411765</v>
      </c>
    </row>
    <row r="13" s="111" customFormat="true" ht="9.75" hidden="false" customHeight="true" outlineLevel="0" collapsed="false">
      <c r="A13" s="124" t="s">
        <v>61</v>
      </c>
      <c r="B13" s="125" t="s">
        <v>172</v>
      </c>
      <c r="C13" s="125" t="s">
        <v>172</v>
      </c>
      <c r="D13" s="125" t="s">
        <v>172</v>
      </c>
      <c r="E13" s="125" t="s">
        <v>172</v>
      </c>
      <c r="F13" s="125" t="s">
        <v>172</v>
      </c>
      <c r="G13" s="125" t="s">
        <v>172</v>
      </c>
      <c r="H13" s="134" t="s">
        <v>172</v>
      </c>
    </row>
    <row r="14" s="111" customFormat="true" ht="9.75" hidden="false" customHeight="true" outlineLevel="0" collapsed="false">
      <c r="A14" s="124" t="s">
        <v>62</v>
      </c>
      <c r="B14" s="125" t="n">
        <v>122</v>
      </c>
      <c r="C14" s="115" t="n">
        <v>77</v>
      </c>
      <c r="D14" s="116" t="n">
        <v>63.1147540983607</v>
      </c>
      <c r="E14" s="111" t="n">
        <v>100</v>
      </c>
      <c r="F14" s="111" t="n">
        <v>49</v>
      </c>
      <c r="G14" s="118" t="n">
        <v>49</v>
      </c>
      <c r="H14" s="119" t="n">
        <v>-14.1147540983607</v>
      </c>
    </row>
    <row r="15" s="111" customFormat="true" ht="9.75" hidden="false" customHeight="true" outlineLevel="0" collapsed="false">
      <c r="A15" s="124" t="s">
        <v>63</v>
      </c>
      <c r="B15" s="125" t="n">
        <v>36</v>
      </c>
      <c r="C15" s="115" t="n">
        <v>19</v>
      </c>
      <c r="D15" s="116" t="n">
        <v>52.7777777777778</v>
      </c>
      <c r="E15" s="111" t="n">
        <v>25</v>
      </c>
      <c r="F15" s="111" t="n">
        <v>17</v>
      </c>
      <c r="G15" s="118" t="n">
        <v>68</v>
      </c>
      <c r="H15" s="119" t="n">
        <v>15.2222222222222</v>
      </c>
    </row>
    <row r="16" s="111" customFormat="true" ht="9.75" hidden="false" customHeight="true" outlineLevel="0" collapsed="false">
      <c r="A16" s="124" t="s">
        <v>64</v>
      </c>
      <c r="B16" s="125" t="s">
        <v>172</v>
      </c>
      <c r="C16" s="125" t="s">
        <v>172</v>
      </c>
      <c r="D16" s="125" t="s">
        <v>172</v>
      </c>
      <c r="E16" s="111" t="n">
        <v>13</v>
      </c>
      <c r="F16" s="111" t="n">
        <v>7</v>
      </c>
      <c r="G16" s="118" t="n">
        <v>53.8461538461539</v>
      </c>
      <c r="H16" s="134" t="s">
        <v>172</v>
      </c>
    </row>
    <row r="17" s="111" customFormat="true" ht="9.75" hidden="false" customHeight="true" outlineLevel="0" collapsed="false">
      <c r="A17" s="124" t="s">
        <v>119</v>
      </c>
      <c r="B17" s="125" t="n">
        <v>204</v>
      </c>
      <c r="C17" s="115" t="n">
        <v>100</v>
      </c>
      <c r="D17" s="116" t="n">
        <v>48.9795918367347</v>
      </c>
      <c r="E17" s="111" t="n">
        <v>259</v>
      </c>
      <c r="F17" s="111" t="n">
        <v>100</v>
      </c>
      <c r="G17" s="118" t="n">
        <v>38.6100386100386</v>
      </c>
      <c r="H17" s="119" t="n">
        <v>-10.3695532266961</v>
      </c>
    </row>
    <row r="18" s="111" customFormat="true" ht="9.75" hidden="false" customHeight="true" outlineLevel="0" collapsed="false">
      <c r="A18" s="124" t="s">
        <v>66</v>
      </c>
      <c r="B18" s="125" t="n">
        <v>770</v>
      </c>
      <c r="C18" s="115" t="n">
        <v>389</v>
      </c>
      <c r="D18" s="116" t="n">
        <v>50.5194805194805</v>
      </c>
      <c r="E18" s="115" t="n">
        <v>837</v>
      </c>
      <c r="F18" s="115" t="n">
        <v>366</v>
      </c>
      <c r="G18" s="118" t="n">
        <v>43.7275985663082</v>
      </c>
      <c r="H18" s="119" t="n">
        <v>-6.79188195317227</v>
      </c>
      <c r="I18" s="193"/>
    </row>
    <row r="19" s="111" customFormat="true" ht="4.5" hidden="false" customHeight="true" outlineLevel="0" collapsed="false">
      <c r="A19" s="124"/>
      <c r="B19" s="125"/>
      <c r="C19" s="115"/>
      <c r="D19" s="116"/>
      <c r="G19" s="118"/>
      <c r="H19" s="119"/>
      <c r="I19" s="127"/>
    </row>
    <row r="20" s="127" customFormat="true" ht="9.75" hidden="false" customHeight="true" outlineLevel="0" collapsed="false">
      <c r="A20" s="194" t="s">
        <v>67</v>
      </c>
      <c r="B20" s="122" t="n">
        <v>429</v>
      </c>
      <c r="C20" s="193" t="n">
        <v>226</v>
      </c>
      <c r="D20" s="116" t="n">
        <v>52.6806526806527</v>
      </c>
      <c r="E20" s="111" t="n">
        <v>406</v>
      </c>
      <c r="F20" s="111" t="n">
        <v>205</v>
      </c>
      <c r="G20" s="118" t="n">
        <v>50.4926108374384</v>
      </c>
      <c r="H20" s="119" t="n">
        <v>-2.18804184321426</v>
      </c>
    </row>
    <row r="21" s="127" customFormat="true" ht="9.75" hidden="false" customHeight="true" outlineLevel="0" collapsed="false">
      <c r="A21" s="194" t="s">
        <v>153</v>
      </c>
      <c r="B21" s="122" t="n">
        <v>218</v>
      </c>
      <c r="C21" s="193" t="n">
        <v>92</v>
      </c>
      <c r="D21" s="116" t="n">
        <v>42.2018348623853</v>
      </c>
      <c r="E21" s="127" t="n">
        <v>226</v>
      </c>
      <c r="F21" s="111" t="n">
        <v>97</v>
      </c>
      <c r="G21" s="118" t="n">
        <v>42.9203539823009</v>
      </c>
      <c r="H21" s="119" t="n">
        <v>0.71851911991557</v>
      </c>
    </row>
    <row r="22" s="127" customFormat="true" ht="9.75" hidden="false" customHeight="true" outlineLevel="0" collapsed="false">
      <c r="A22" s="194" t="s">
        <v>154</v>
      </c>
      <c r="B22" s="127" t="n">
        <v>211</v>
      </c>
      <c r="C22" s="193" t="n">
        <v>134</v>
      </c>
      <c r="D22" s="116" t="n">
        <v>63.5071090047393</v>
      </c>
      <c r="E22" s="195" t="n">
        <v>180</v>
      </c>
      <c r="F22" s="195" t="n">
        <v>108</v>
      </c>
      <c r="G22" s="118" t="n">
        <v>60</v>
      </c>
      <c r="H22" s="119" t="n">
        <v>-3.50710900473933</v>
      </c>
    </row>
    <row r="23" s="111" customFormat="true" ht="9.75" hidden="false" customHeight="true" outlineLevel="0" collapsed="false">
      <c r="A23" s="124" t="s">
        <v>69</v>
      </c>
      <c r="B23" s="122" t="n">
        <v>50</v>
      </c>
      <c r="C23" s="115" t="n">
        <v>28</v>
      </c>
      <c r="D23" s="116" t="n">
        <v>56</v>
      </c>
      <c r="E23" s="111" t="n">
        <v>150</v>
      </c>
      <c r="F23" s="111" t="n">
        <v>60</v>
      </c>
      <c r="G23" s="118" t="n">
        <v>40</v>
      </c>
      <c r="H23" s="119" t="n">
        <v>-16</v>
      </c>
      <c r="I23" s="127"/>
    </row>
    <row r="24" s="111" customFormat="true" ht="9.75" hidden="false" customHeight="true" outlineLevel="0" collapsed="false">
      <c r="A24" s="124" t="s">
        <v>70</v>
      </c>
      <c r="B24" s="125" t="n">
        <v>189</v>
      </c>
      <c r="C24" s="115" t="n">
        <v>73</v>
      </c>
      <c r="D24" s="116" t="n">
        <v>38.6243386243386</v>
      </c>
      <c r="E24" s="111" t="n">
        <v>162</v>
      </c>
      <c r="F24" s="111" t="n">
        <v>59</v>
      </c>
      <c r="G24" s="118" t="n">
        <v>36.4197530864198</v>
      </c>
      <c r="H24" s="119" t="n">
        <v>-2.20458553791887</v>
      </c>
      <c r="I24" s="127"/>
    </row>
    <row r="25" s="111" customFormat="true" ht="9.75" hidden="false" customHeight="true" outlineLevel="0" collapsed="false">
      <c r="A25" s="124" t="s">
        <v>71</v>
      </c>
      <c r="B25" s="125" t="n">
        <v>242</v>
      </c>
      <c r="C25" s="115" t="n">
        <v>109</v>
      </c>
      <c r="D25" s="116" t="n">
        <v>45.0413223140496</v>
      </c>
      <c r="E25" s="111" t="n">
        <v>239</v>
      </c>
      <c r="F25" s="111" t="n">
        <v>110</v>
      </c>
      <c r="G25" s="118" t="n">
        <v>46.0251046025105</v>
      </c>
      <c r="H25" s="119" t="n">
        <v>0.983782288460873</v>
      </c>
      <c r="I25" s="127"/>
    </row>
    <row r="26" s="111" customFormat="true" ht="9.75" hidden="false" customHeight="true" outlineLevel="0" collapsed="false">
      <c r="A26" s="124" t="s">
        <v>72</v>
      </c>
      <c r="B26" s="125" t="n">
        <v>70</v>
      </c>
      <c r="C26" s="115" t="n">
        <v>35</v>
      </c>
      <c r="D26" s="116" t="n">
        <v>50</v>
      </c>
      <c r="E26" s="111" t="n">
        <v>31</v>
      </c>
      <c r="F26" s="111" t="n">
        <v>15</v>
      </c>
      <c r="G26" s="118" t="n">
        <v>48.3870967741936</v>
      </c>
      <c r="H26" s="119" t="n">
        <v>-1.61290322580645</v>
      </c>
      <c r="I26" s="127"/>
    </row>
    <row r="27" s="111" customFormat="true" ht="9.75" hidden="false" customHeight="true" outlineLevel="0" collapsed="false">
      <c r="A27" s="124" t="s">
        <v>73</v>
      </c>
      <c r="B27" s="125" t="n">
        <v>60</v>
      </c>
      <c r="C27" s="115" t="n">
        <v>25</v>
      </c>
      <c r="D27" s="116" t="n">
        <v>41.6666666666667</v>
      </c>
      <c r="E27" s="111" t="n">
        <v>73</v>
      </c>
      <c r="F27" s="111" t="n">
        <v>26</v>
      </c>
      <c r="G27" s="118" t="n">
        <v>35.6164383561644</v>
      </c>
      <c r="H27" s="119" t="n">
        <v>-6.05022831050228</v>
      </c>
      <c r="I27" s="127"/>
    </row>
    <row r="28" s="111" customFormat="true" ht="9.75" hidden="false" customHeight="true" outlineLevel="0" collapsed="false">
      <c r="A28" s="124" t="s">
        <v>74</v>
      </c>
      <c r="B28" s="125" t="n">
        <v>55</v>
      </c>
      <c r="C28" s="115" t="n">
        <v>41</v>
      </c>
      <c r="D28" s="116" t="n">
        <v>74.5454545454546</v>
      </c>
      <c r="E28" s="111" t="n">
        <v>57</v>
      </c>
      <c r="F28" s="111" t="n">
        <v>24</v>
      </c>
      <c r="G28" s="118" t="n">
        <v>42.1052631578947</v>
      </c>
      <c r="H28" s="119" t="n">
        <v>-32.4401913875598</v>
      </c>
      <c r="I28" s="127"/>
    </row>
    <row r="29" s="111" customFormat="true" ht="9.75" hidden="false" customHeight="true" outlineLevel="0" collapsed="false">
      <c r="A29" s="124" t="s">
        <v>75</v>
      </c>
      <c r="B29" s="115" t="n">
        <v>1095</v>
      </c>
      <c r="C29" s="115" t="n">
        <v>537</v>
      </c>
      <c r="D29" s="116" t="n">
        <v>49.041095890411</v>
      </c>
      <c r="E29" s="115" t="n">
        <v>1118</v>
      </c>
      <c r="F29" s="115" t="n">
        <v>499</v>
      </c>
      <c r="G29" s="118" t="n">
        <v>44.6332737030411</v>
      </c>
      <c r="H29" s="119" t="n">
        <v>-4.40782218736982</v>
      </c>
      <c r="I29" s="127"/>
    </row>
    <row r="30" s="111" customFormat="true" ht="4.5" hidden="false" customHeight="true" outlineLevel="0" collapsed="false">
      <c r="A30" s="124"/>
      <c r="B30" s="196"/>
      <c r="C30" s="115"/>
      <c r="D30" s="116"/>
      <c r="G30" s="118"/>
      <c r="H30" s="119"/>
      <c r="I30" s="127"/>
    </row>
    <row r="31" s="111" customFormat="true" ht="9.75" hidden="false" customHeight="true" outlineLevel="0" collapsed="false">
      <c r="A31" s="111" t="s">
        <v>76</v>
      </c>
      <c r="B31" s="125" t="n">
        <v>152</v>
      </c>
      <c r="C31" s="115" t="n">
        <v>66</v>
      </c>
      <c r="D31" s="116" t="n">
        <v>43.4210526315789</v>
      </c>
      <c r="E31" s="111" t="n">
        <v>110</v>
      </c>
      <c r="F31" s="111" t="n">
        <v>78</v>
      </c>
      <c r="G31" s="118" t="n">
        <v>70.9090909090909</v>
      </c>
      <c r="H31" s="119" t="n">
        <v>27.488038277512</v>
      </c>
      <c r="I31" s="127"/>
    </row>
    <row r="32" s="111" customFormat="true" ht="9.75" hidden="false" customHeight="true" outlineLevel="0" collapsed="false">
      <c r="A32" s="111" t="s">
        <v>77</v>
      </c>
      <c r="B32" s="125" t="n">
        <v>118</v>
      </c>
      <c r="C32" s="115" t="n">
        <v>49</v>
      </c>
      <c r="D32" s="116" t="n">
        <v>41.5254237288136</v>
      </c>
      <c r="E32" s="111" t="n">
        <v>151</v>
      </c>
      <c r="F32" s="111" t="n">
        <v>64</v>
      </c>
      <c r="G32" s="118" t="n">
        <v>42.3841059602649</v>
      </c>
      <c r="H32" s="119" t="n">
        <v>0.858682231451347</v>
      </c>
      <c r="I32" s="127"/>
    </row>
    <row r="33" s="111" customFormat="true" ht="9.75" hidden="false" customHeight="true" outlineLevel="0" collapsed="false">
      <c r="A33" s="111" t="s">
        <v>78</v>
      </c>
      <c r="B33" s="125" t="n">
        <v>169</v>
      </c>
      <c r="C33" s="115" t="n">
        <v>76</v>
      </c>
      <c r="D33" s="116" t="n">
        <v>44.9704142011834</v>
      </c>
      <c r="E33" s="111" t="n">
        <v>182</v>
      </c>
      <c r="F33" s="111" t="n">
        <v>73</v>
      </c>
      <c r="G33" s="118" t="n">
        <v>40.1098901098901</v>
      </c>
      <c r="H33" s="119" t="n">
        <v>-4.86052409129332</v>
      </c>
      <c r="I33" s="127"/>
    </row>
    <row r="34" s="111" customFormat="true" ht="9.75" hidden="false" customHeight="true" outlineLevel="0" collapsed="false">
      <c r="A34" s="111" t="s">
        <v>79</v>
      </c>
      <c r="B34" s="125" t="n">
        <v>62</v>
      </c>
      <c r="C34" s="115" t="n">
        <v>31</v>
      </c>
      <c r="D34" s="116" t="n">
        <v>50</v>
      </c>
      <c r="E34" s="111" t="n">
        <v>38</v>
      </c>
      <c r="F34" s="111" t="n">
        <v>19</v>
      </c>
      <c r="G34" s="118" t="n">
        <v>50</v>
      </c>
      <c r="H34" s="119" t="n">
        <v>0</v>
      </c>
      <c r="I34" s="127"/>
    </row>
    <row r="35" s="111" customFormat="true" ht="9.75" hidden="false" customHeight="true" outlineLevel="0" collapsed="false">
      <c r="A35" s="111" t="s">
        <v>80</v>
      </c>
      <c r="B35" s="125" t="n">
        <v>104</v>
      </c>
      <c r="C35" s="115" t="n">
        <v>52</v>
      </c>
      <c r="D35" s="116" t="n">
        <v>50</v>
      </c>
      <c r="E35" s="111" t="n">
        <v>119</v>
      </c>
      <c r="F35" s="111" t="n">
        <v>40</v>
      </c>
      <c r="G35" s="118" t="n">
        <v>33.6134453781513</v>
      </c>
      <c r="H35" s="119" t="n">
        <v>-16.3865546218487</v>
      </c>
      <c r="I35" s="127"/>
    </row>
    <row r="36" s="111" customFormat="true" ht="9.75" hidden="false" customHeight="true" outlineLevel="0" collapsed="false">
      <c r="A36" s="111" t="s">
        <v>81</v>
      </c>
      <c r="B36" s="125" t="n">
        <v>92</v>
      </c>
      <c r="C36" s="115" t="n">
        <v>43</v>
      </c>
      <c r="D36" s="116" t="n">
        <v>46.7391304347826</v>
      </c>
      <c r="E36" s="111" t="n">
        <v>90</v>
      </c>
      <c r="F36" s="111" t="n">
        <v>41</v>
      </c>
      <c r="G36" s="118" t="n">
        <v>45.5555555555556</v>
      </c>
      <c r="H36" s="119" t="n">
        <v>-1.18357487922705</v>
      </c>
      <c r="I36" s="127"/>
    </row>
    <row r="37" s="111" customFormat="true" ht="9.75" hidden="false" customHeight="true" outlineLevel="0" collapsed="false">
      <c r="A37" s="111" t="s">
        <v>82</v>
      </c>
      <c r="B37" s="125" t="n">
        <v>195</v>
      </c>
      <c r="C37" s="115" t="n">
        <v>84</v>
      </c>
      <c r="D37" s="116" t="n">
        <v>43.0769230769231</v>
      </c>
      <c r="E37" s="111" t="n">
        <v>188</v>
      </c>
      <c r="F37" s="111" t="n">
        <v>78</v>
      </c>
      <c r="G37" s="118" t="n">
        <v>41.4893617021277</v>
      </c>
      <c r="H37" s="119" t="n">
        <v>-1.58756137479542</v>
      </c>
      <c r="I37" s="127"/>
    </row>
    <row r="38" s="111" customFormat="true" ht="9.75" hidden="false" customHeight="true" outlineLevel="0" collapsed="false">
      <c r="A38" s="111" t="s">
        <v>83</v>
      </c>
      <c r="B38" s="125" t="n">
        <v>84</v>
      </c>
      <c r="C38" s="115" t="n">
        <v>40</v>
      </c>
      <c r="D38" s="116" t="n">
        <v>47.6190476190476</v>
      </c>
      <c r="E38" s="111" t="n">
        <v>96</v>
      </c>
      <c r="F38" s="111" t="n">
        <v>35</v>
      </c>
      <c r="G38" s="118" t="n">
        <v>36.4583333333333</v>
      </c>
      <c r="H38" s="119" t="n">
        <v>-11.1607142857143</v>
      </c>
      <c r="I38" s="127"/>
    </row>
    <row r="39" s="111" customFormat="true" ht="9.75" hidden="false" customHeight="true" outlineLevel="0" collapsed="false">
      <c r="A39" s="111" t="s">
        <v>84</v>
      </c>
      <c r="B39" s="125" t="n">
        <v>166</v>
      </c>
      <c r="C39" s="115" t="n">
        <v>73</v>
      </c>
      <c r="D39" s="116" t="n">
        <v>43.9759036144578</v>
      </c>
      <c r="E39" s="111" t="n">
        <v>134</v>
      </c>
      <c r="F39" s="111" t="n">
        <v>53</v>
      </c>
      <c r="G39" s="118" t="n">
        <v>39.5522388059702</v>
      </c>
      <c r="H39" s="119" t="n">
        <v>-4.42366480848769</v>
      </c>
      <c r="I39" s="127"/>
    </row>
    <row r="40" s="111" customFormat="true" ht="9.75" hidden="false" customHeight="true" outlineLevel="0" collapsed="false">
      <c r="A40" s="111" t="s">
        <v>85</v>
      </c>
      <c r="B40" s="125" t="n">
        <v>29</v>
      </c>
      <c r="C40" s="115" t="n">
        <v>15</v>
      </c>
      <c r="D40" s="116" t="n">
        <v>51.7241379310345</v>
      </c>
      <c r="E40" s="111" t="n">
        <v>58</v>
      </c>
      <c r="F40" s="111" t="n">
        <v>24</v>
      </c>
      <c r="G40" s="118" t="n">
        <v>41.3793103448276</v>
      </c>
      <c r="H40" s="119" t="n">
        <v>-10.3448275862069</v>
      </c>
      <c r="I40" s="127"/>
    </row>
    <row r="41" s="111" customFormat="true" ht="9.75" hidden="false" customHeight="true" outlineLevel="0" collapsed="false">
      <c r="A41" s="111" t="s">
        <v>86</v>
      </c>
      <c r="B41" s="125" t="n">
        <v>94</v>
      </c>
      <c r="C41" s="115" t="n">
        <v>59</v>
      </c>
      <c r="D41" s="116" t="n">
        <v>62.7659574468085</v>
      </c>
      <c r="E41" s="111" t="n">
        <v>78</v>
      </c>
      <c r="F41" s="111" t="n">
        <v>33</v>
      </c>
      <c r="G41" s="118" t="n">
        <v>42.3076923076923</v>
      </c>
      <c r="H41" s="119" t="n">
        <v>-20.4582651391162</v>
      </c>
      <c r="I41" s="127"/>
    </row>
    <row r="42" s="111" customFormat="true" ht="9.75" hidden="false" customHeight="true" outlineLevel="0" collapsed="false">
      <c r="A42" s="111" t="s">
        <v>87</v>
      </c>
      <c r="B42" s="115" t="n">
        <v>1265</v>
      </c>
      <c r="C42" s="115" t="n">
        <v>588</v>
      </c>
      <c r="D42" s="116" t="n">
        <v>46.4822134387352</v>
      </c>
      <c r="E42" s="115" t="n">
        <v>1244</v>
      </c>
      <c r="F42" s="115" t="n">
        <v>538</v>
      </c>
      <c r="G42" s="118" t="n">
        <v>43.2475884244373</v>
      </c>
      <c r="H42" s="119" t="n">
        <v>-3.23462501429788</v>
      </c>
      <c r="I42" s="127"/>
    </row>
    <row r="43" s="111" customFormat="true" ht="4.5" hidden="false" customHeight="true" outlineLevel="0" collapsed="false">
      <c r="A43" s="124"/>
      <c r="B43" s="196"/>
      <c r="C43" s="115"/>
      <c r="D43" s="116"/>
      <c r="G43" s="118"/>
      <c r="H43" s="119"/>
      <c r="I43" s="127"/>
    </row>
    <row r="44" s="111" customFormat="true" ht="9.75" hidden="false" customHeight="true" outlineLevel="0" collapsed="false">
      <c r="A44" s="111" t="s">
        <v>88</v>
      </c>
      <c r="B44" s="125" t="n">
        <v>83</v>
      </c>
      <c r="C44" s="115" t="n">
        <v>37</v>
      </c>
      <c r="D44" s="116" t="n">
        <v>44.5783132530121</v>
      </c>
      <c r="E44" s="111" t="n">
        <v>112</v>
      </c>
      <c r="F44" s="111" t="n">
        <v>50</v>
      </c>
      <c r="G44" s="118" t="n">
        <v>44.6428571428571</v>
      </c>
      <c r="H44" s="119" t="n">
        <v>0.0645438898450976</v>
      </c>
      <c r="I44" s="127"/>
    </row>
    <row r="45" s="111" customFormat="true" ht="9.75" hidden="false" customHeight="true" outlineLevel="0" collapsed="false">
      <c r="A45" s="111" t="s">
        <v>89</v>
      </c>
      <c r="B45" s="125" t="n">
        <v>76</v>
      </c>
      <c r="C45" s="115" t="n">
        <v>28</v>
      </c>
      <c r="D45" s="116" t="n">
        <v>36.8421052631579</v>
      </c>
      <c r="E45" s="111" t="n">
        <v>67</v>
      </c>
      <c r="F45" s="111" t="n">
        <v>35</v>
      </c>
      <c r="G45" s="118" t="n">
        <v>52.2388059701493</v>
      </c>
      <c r="H45" s="119" t="n">
        <v>15.3967007069914</v>
      </c>
      <c r="I45" s="127"/>
    </row>
    <row r="46" s="111" customFormat="true" ht="9.75" hidden="false" customHeight="true" outlineLevel="0" collapsed="false">
      <c r="A46" s="111" t="s">
        <v>90</v>
      </c>
      <c r="B46" s="125" t="n">
        <v>251</v>
      </c>
      <c r="C46" s="115" t="n">
        <v>140</v>
      </c>
      <c r="D46" s="116" t="n">
        <v>55.7768924302789</v>
      </c>
      <c r="E46" s="111" t="n">
        <v>193</v>
      </c>
      <c r="F46" s="111" t="n">
        <v>100</v>
      </c>
      <c r="G46" s="118" t="n">
        <v>51.8134715025907</v>
      </c>
      <c r="H46" s="119" t="n">
        <v>-3.96342092768822</v>
      </c>
      <c r="I46" s="127"/>
    </row>
    <row r="47" s="111" customFormat="true" ht="9.75" hidden="false" customHeight="true" outlineLevel="0" collapsed="false">
      <c r="A47" s="111" t="s">
        <v>91</v>
      </c>
      <c r="B47" s="125" t="n">
        <v>203</v>
      </c>
      <c r="C47" s="115" t="n">
        <v>103</v>
      </c>
      <c r="D47" s="116" t="n">
        <v>50.7389162561576</v>
      </c>
      <c r="E47" s="111" t="n">
        <v>163</v>
      </c>
      <c r="F47" s="111" t="n">
        <v>85</v>
      </c>
      <c r="G47" s="118" t="n">
        <v>52.1472392638037</v>
      </c>
      <c r="H47" s="119" t="n">
        <v>1.40832300764604</v>
      </c>
      <c r="I47" s="127"/>
    </row>
    <row r="48" s="111" customFormat="true" ht="9.75" hidden="false" customHeight="true" outlineLevel="0" collapsed="false">
      <c r="A48" s="111" t="s">
        <v>92</v>
      </c>
      <c r="B48" s="125" t="n">
        <v>77</v>
      </c>
      <c r="C48" s="115" t="n">
        <v>44</v>
      </c>
      <c r="D48" s="116" t="n">
        <v>57.1428571428571</v>
      </c>
      <c r="E48" s="111" t="n">
        <v>39</v>
      </c>
      <c r="F48" s="111" t="n">
        <v>18</v>
      </c>
      <c r="G48" s="118" t="n">
        <v>46.1538461538462</v>
      </c>
      <c r="H48" s="119" t="n">
        <v>-10.989010989011</v>
      </c>
      <c r="I48" s="127"/>
    </row>
    <row r="49" s="111" customFormat="true" ht="9.75" hidden="false" customHeight="true" outlineLevel="0" collapsed="false">
      <c r="A49" s="111" t="s">
        <v>93</v>
      </c>
      <c r="B49" s="125" t="n">
        <v>34</v>
      </c>
      <c r="C49" s="115" t="n">
        <v>17</v>
      </c>
      <c r="D49" s="116" t="n">
        <v>50</v>
      </c>
      <c r="E49" s="111" t="n">
        <v>37</v>
      </c>
      <c r="F49" s="111" t="n">
        <v>16</v>
      </c>
      <c r="G49" s="118" t="n">
        <v>43.2432432432432</v>
      </c>
      <c r="H49" s="119" t="n">
        <v>-6.75675675675676</v>
      </c>
      <c r="I49" s="127"/>
    </row>
    <row r="50" s="111" customFormat="true" ht="9.75" hidden="false" customHeight="true" outlineLevel="0" collapsed="false">
      <c r="A50" s="111" t="s">
        <v>94</v>
      </c>
      <c r="B50" s="125" t="n">
        <v>167</v>
      </c>
      <c r="C50" s="115" t="n">
        <v>74</v>
      </c>
      <c r="D50" s="116" t="n">
        <v>44.311377245509</v>
      </c>
      <c r="E50" s="111" t="n">
        <v>186</v>
      </c>
      <c r="F50" s="111" t="n">
        <v>85</v>
      </c>
      <c r="G50" s="118" t="n">
        <v>45.6989247311828</v>
      </c>
      <c r="H50" s="119" t="n">
        <v>1.38754748567381</v>
      </c>
      <c r="I50" s="127"/>
    </row>
    <row r="51" s="111" customFormat="true" ht="9.75" hidden="false" customHeight="true" outlineLevel="0" collapsed="false">
      <c r="A51" s="111" t="s">
        <v>95</v>
      </c>
      <c r="B51" s="125" t="n">
        <v>207</v>
      </c>
      <c r="C51" s="115" t="n">
        <v>112</v>
      </c>
      <c r="D51" s="116" t="n">
        <v>54.1062801932367</v>
      </c>
      <c r="E51" s="111" t="n">
        <v>238</v>
      </c>
      <c r="F51" s="111" t="n">
        <v>115</v>
      </c>
      <c r="G51" s="118" t="n">
        <v>48.3193277310924</v>
      </c>
      <c r="H51" s="119" t="n">
        <v>-5.78695246214428</v>
      </c>
      <c r="I51" s="127"/>
    </row>
    <row r="52" s="111" customFormat="true" ht="9.75" hidden="false" customHeight="true" outlineLevel="0" collapsed="false">
      <c r="A52" s="111" t="s">
        <v>96</v>
      </c>
      <c r="B52" s="125" t="n">
        <v>215</v>
      </c>
      <c r="C52" s="115" t="n">
        <v>98</v>
      </c>
      <c r="D52" s="116" t="n">
        <v>45.5813953488372</v>
      </c>
      <c r="E52" s="111" t="n">
        <v>378</v>
      </c>
      <c r="F52" s="111" t="n">
        <v>155</v>
      </c>
      <c r="G52" s="118" t="n">
        <v>41.005291005291</v>
      </c>
      <c r="H52" s="119" t="n">
        <v>-4.57610434354621</v>
      </c>
      <c r="I52" s="127"/>
    </row>
    <row r="53" s="111" customFormat="true" ht="9.75" hidden="false" customHeight="true" outlineLevel="0" collapsed="false">
      <c r="A53" s="111" t="s">
        <v>97</v>
      </c>
      <c r="B53" s="125" t="n">
        <v>141</v>
      </c>
      <c r="C53" s="115" t="n">
        <v>67</v>
      </c>
      <c r="D53" s="116" t="n">
        <v>47.5177304964539</v>
      </c>
      <c r="E53" s="111" t="n">
        <v>109</v>
      </c>
      <c r="F53" s="111" t="n">
        <v>35</v>
      </c>
      <c r="G53" s="118" t="n">
        <v>32.1100917431193</v>
      </c>
      <c r="H53" s="119" t="n">
        <v>-15.4076387533346</v>
      </c>
      <c r="I53" s="127"/>
    </row>
    <row r="54" s="111" customFormat="true" ht="9.75" hidden="false" customHeight="true" outlineLevel="0" collapsed="false">
      <c r="A54" s="111" t="s">
        <v>98</v>
      </c>
      <c r="B54" s="125" t="n">
        <v>101</v>
      </c>
      <c r="C54" s="115" t="n">
        <v>51</v>
      </c>
      <c r="D54" s="116" t="n">
        <v>50.4950495049505</v>
      </c>
      <c r="E54" s="111" t="n">
        <v>130</v>
      </c>
      <c r="F54" s="111" t="n">
        <v>62</v>
      </c>
      <c r="G54" s="118" t="n">
        <v>47.6923076923077</v>
      </c>
      <c r="H54" s="119" t="n">
        <v>-2.8027418126428</v>
      </c>
      <c r="I54" s="127"/>
    </row>
    <row r="55" s="111" customFormat="true" ht="9.75" hidden="false" customHeight="true" outlineLevel="0" collapsed="false">
      <c r="A55" s="111" t="s">
        <v>99</v>
      </c>
      <c r="B55" s="125" t="n">
        <v>116</v>
      </c>
      <c r="C55" s="115" t="n">
        <v>60</v>
      </c>
      <c r="D55" s="116" t="n">
        <v>51.7241379310345</v>
      </c>
      <c r="E55" s="111" t="n">
        <v>165</v>
      </c>
      <c r="F55" s="111" t="n">
        <v>72</v>
      </c>
      <c r="G55" s="118" t="n">
        <v>43.6363636363636</v>
      </c>
      <c r="H55" s="119" t="n">
        <v>-8.08777429467085</v>
      </c>
      <c r="I55" s="127"/>
    </row>
    <row r="56" s="111" customFormat="true" ht="9.75" hidden="false" customHeight="true" outlineLevel="0" collapsed="false">
      <c r="A56" s="111" t="s">
        <v>100</v>
      </c>
      <c r="B56" s="125" t="s">
        <v>172</v>
      </c>
      <c r="C56" s="134" t="s">
        <v>172</v>
      </c>
      <c r="D56" s="134" t="s">
        <v>172</v>
      </c>
      <c r="E56" s="111" t="n">
        <v>70</v>
      </c>
      <c r="F56" s="111" t="n">
        <v>36</v>
      </c>
      <c r="G56" s="118" t="n">
        <v>51.4285714285714</v>
      </c>
      <c r="H56" s="134" t="s">
        <v>143</v>
      </c>
      <c r="I56" s="127"/>
    </row>
    <row r="57" s="111" customFormat="true" ht="9.75" hidden="false" customHeight="true" outlineLevel="0" collapsed="false">
      <c r="A57" s="111" t="s">
        <v>101</v>
      </c>
      <c r="B57" s="125" t="s">
        <v>172</v>
      </c>
      <c r="C57" s="134" t="s">
        <v>172</v>
      </c>
      <c r="D57" s="134" t="s">
        <v>172</v>
      </c>
      <c r="E57" s="125" t="s">
        <v>172</v>
      </c>
      <c r="F57" s="134" t="s">
        <v>172</v>
      </c>
      <c r="G57" s="134" t="s">
        <v>172</v>
      </c>
      <c r="H57" s="134" t="s">
        <v>172</v>
      </c>
      <c r="I57" s="127"/>
    </row>
    <row r="58" s="111" customFormat="true" ht="9.75" hidden="false" customHeight="true" outlineLevel="0" collapsed="false">
      <c r="A58" s="111" t="s">
        <v>102</v>
      </c>
      <c r="B58" s="125" t="n">
        <v>87</v>
      </c>
      <c r="C58" s="115" t="n">
        <v>37</v>
      </c>
      <c r="D58" s="116" t="n">
        <v>42.5287356321839</v>
      </c>
      <c r="E58" s="111" t="n">
        <v>160</v>
      </c>
      <c r="F58" s="111" t="n">
        <v>78</v>
      </c>
      <c r="G58" s="118" t="n">
        <v>48.75</v>
      </c>
      <c r="H58" s="119" t="n">
        <v>6.22126436781609</v>
      </c>
      <c r="I58" s="127"/>
    </row>
    <row r="59" s="111" customFormat="true" ht="9.75" hidden="false" customHeight="true" outlineLevel="0" collapsed="false">
      <c r="A59" s="111" t="s">
        <v>103</v>
      </c>
      <c r="B59" s="125" t="n">
        <v>49</v>
      </c>
      <c r="C59" s="115" t="n">
        <v>16</v>
      </c>
      <c r="D59" s="116" t="n">
        <v>32.6530612244898</v>
      </c>
      <c r="E59" s="111" t="n">
        <v>37</v>
      </c>
      <c r="F59" s="111" t="n">
        <v>19</v>
      </c>
      <c r="G59" s="118" t="n">
        <v>51.3513513513514</v>
      </c>
      <c r="H59" s="119" t="n">
        <v>18.6982901268616</v>
      </c>
      <c r="I59" s="127"/>
    </row>
    <row r="60" s="111" customFormat="true" ht="9.75" hidden="false" customHeight="true" outlineLevel="0" collapsed="false">
      <c r="A60" s="111" t="s">
        <v>104</v>
      </c>
      <c r="B60" s="134" t="s">
        <v>172</v>
      </c>
      <c r="C60" s="134" t="s">
        <v>172</v>
      </c>
      <c r="D60" s="134" t="s">
        <v>172</v>
      </c>
      <c r="E60" s="125" t="s">
        <v>172</v>
      </c>
      <c r="F60" s="134" t="s">
        <v>172</v>
      </c>
      <c r="G60" s="134" t="s">
        <v>172</v>
      </c>
      <c r="H60" s="134" t="s">
        <v>172</v>
      </c>
      <c r="I60" s="127"/>
    </row>
    <row r="61" s="111" customFormat="true" ht="9.75" hidden="false" customHeight="true" outlineLevel="0" collapsed="false">
      <c r="A61" s="111" t="s">
        <v>105</v>
      </c>
      <c r="B61" s="115" t="n">
        <v>1807</v>
      </c>
      <c r="C61" s="115" t="n">
        <v>884</v>
      </c>
      <c r="D61" s="116" t="n">
        <v>48.9208633093525</v>
      </c>
      <c r="E61" s="125" t="n">
        <v>2084</v>
      </c>
      <c r="F61" s="125" t="n">
        <v>961</v>
      </c>
      <c r="G61" s="118" t="n">
        <v>46.1132437619962</v>
      </c>
      <c r="H61" s="119" t="n">
        <v>-2.80761954735636</v>
      </c>
      <c r="I61" s="127"/>
    </row>
    <row r="62" s="111" customFormat="true" ht="4.5" hidden="false" customHeight="true" outlineLevel="0" collapsed="false">
      <c r="B62" s="125"/>
      <c r="C62" s="115"/>
      <c r="D62" s="116"/>
      <c r="G62" s="118"/>
      <c r="H62" s="119"/>
      <c r="I62" s="127"/>
    </row>
    <row r="63" s="111" customFormat="true" ht="9.75" hidden="false" customHeight="true" outlineLevel="0" collapsed="false">
      <c r="A63" s="136" t="s">
        <v>106</v>
      </c>
      <c r="B63" s="115" t="n">
        <v>4937</v>
      </c>
      <c r="C63" s="115" t="n">
        <v>2398</v>
      </c>
      <c r="D63" s="116" t="n">
        <v>48.5720072918777</v>
      </c>
      <c r="E63" s="125" t="n">
        <v>5283</v>
      </c>
      <c r="F63" s="125" t="n">
        <v>2364</v>
      </c>
      <c r="G63" s="118" t="n">
        <v>44.7473026689381</v>
      </c>
      <c r="H63" s="119" t="n">
        <v>-3.82470462293956</v>
      </c>
      <c r="I63" s="127"/>
    </row>
    <row r="64" s="111" customFormat="true" ht="4.5" hidden="false" customHeight="true" outlineLevel="0" collapsed="false">
      <c r="A64" s="197"/>
      <c r="B64" s="198"/>
      <c r="C64" s="198"/>
      <c r="D64" s="199"/>
      <c r="E64" s="200"/>
      <c r="F64" s="200"/>
      <c r="G64" s="200"/>
      <c r="H64" s="200"/>
    </row>
    <row r="65" s="111" customFormat="true" ht="9" hidden="false" customHeight="false" outlineLevel="0" collapsed="false">
      <c r="A65" s="200" t="s">
        <v>173</v>
      </c>
      <c r="B65" s="198"/>
      <c r="C65" s="198"/>
      <c r="D65" s="199"/>
      <c r="E65" s="200"/>
      <c r="F65" s="200"/>
      <c r="G65" s="200"/>
      <c r="H65" s="200"/>
    </row>
    <row r="66" s="111" customFormat="true" ht="9" hidden="false" customHeight="false" outlineLevel="0" collapsed="false">
      <c r="A66" s="200"/>
      <c r="B66" s="115"/>
      <c r="C66" s="115"/>
      <c r="D66" s="116"/>
    </row>
    <row r="67" s="111" customFormat="true" ht="9" hidden="false" customHeight="false" outlineLevel="0" collapsed="false">
      <c r="B67" s="115"/>
      <c r="C67" s="115"/>
      <c r="D67" s="116"/>
    </row>
    <row r="68" s="111" customFormat="true" ht="9" hidden="false" customHeight="false" outlineLevel="0" collapsed="false">
      <c r="B68" s="115"/>
      <c r="C68" s="115"/>
      <c r="D68" s="116"/>
    </row>
    <row r="69" s="111" customFormat="true" ht="9" hidden="false" customHeight="false" outlineLevel="0" collapsed="false">
      <c r="B69" s="115"/>
      <c r="C69" s="115"/>
      <c r="D69" s="116"/>
    </row>
    <row r="70" s="111" customFormat="true" ht="9" hidden="false" customHeight="false" outlineLevel="0" collapsed="false">
      <c r="B70" s="115"/>
      <c r="C70" s="115"/>
      <c r="D70" s="116"/>
    </row>
    <row r="71" s="111" customFormat="true" ht="9" hidden="false" customHeight="false" outlineLevel="0" collapsed="false">
      <c r="B71" s="115"/>
      <c r="C71" s="115"/>
      <c r="D71" s="116"/>
    </row>
    <row r="72" s="111" customFormat="true" ht="9" hidden="false" customHeight="false" outlineLevel="0" collapsed="false">
      <c r="B72" s="115"/>
      <c r="C72" s="115"/>
      <c r="D72" s="116"/>
    </row>
    <row r="73" s="111" customFormat="true" ht="9" hidden="false" customHeight="false" outlineLevel="0" collapsed="false">
      <c r="B73" s="115"/>
      <c r="C73" s="115"/>
      <c r="D73" s="116"/>
    </row>
    <row r="74" s="111" customFormat="true" ht="9" hidden="false" customHeight="false" outlineLevel="0" collapsed="false">
      <c r="B74" s="115"/>
      <c r="C74" s="115"/>
      <c r="D74" s="116"/>
    </row>
    <row r="75" s="111" customFormat="true" ht="9" hidden="false" customHeight="false" outlineLevel="0" collapsed="false">
      <c r="B75" s="115"/>
      <c r="C75" s="115"/>
      <c r="D75" s="116"/>
    </row>
    <row r="76" s="111" customFormat="true" ht="9" hidden="false" customHeight="false" outlineLevel="0" collapsed="false">
      <c r="B76" s="115"/>
      <c r="C76" s="115"/>
      <c r="D76" s="116"/>
    </row>
    <row r="77" s="111" customFormat="true" ht="9" hidden="false" customHeight="false" outlineLevel="0" collapsed="false">
      <c r="B77" s="115"/>
      <c r="C77" s="115"/>
      <c r="D77" s="116"/>
    </row>
    <row r="78" s="111" customFormat="true" ht="9" hidden="false" customHeight="false" outlineLevel="0" collapsed="false">
      <c r="B78" s="115"/>
      <c r="C78" s="115"/>
      <c r="D78" s="116"/>
    </row>
    <row r="79" s="111" customFormat="true" ht="9" hidden="false" customHeight="false" outlineLevel="0" collapsed="false">
      <c r="B79" s="115"/>
      <c r="C79" s="115"/>
      <c r="D79" s="116"/>
    </row>
    <row r="80" s="111" customFormat="true" ht="9" hidden="false" customHeight="false" outlineLevel="0" collapsed="false">
      <c r="B80" s="115"/>
      <c r="C80" s="115"/>
      <c r="D80" s="116"/>
    </row>
    <row r="81" s="111" customFormat="true" ht="9" hidden="false" customHeight="false" outlineLevel="0" collapsed="false">
      <c r="B81" s="115"/>
      <c r="C81" s="115"/>
      <c r="D81" s="116"/>
    </row>
    <row r="82" s="111" customFormat="true" ht="9" hidden="false" customHeight="false" outlineLevel="0" collapsed="false">
      <c r="B82" s="115"/>
      <c r="C82" s="115"/>
      <c r="D82" s="116"/>
    </row>
    <row r="83" s="111" customFormat="true" ht="9" hidden="false" customHeight="false" outlineLevel="0" collapsed="false">
      <c r="B83" s="115"/>
      <c r="C83" s="115"/>
      <c r="D83" s="116"/>
    </row>
    <row r="84" s="111" customFormat="true" ht="9" hidden="false" customHeight="false" outlineLevel="0" collapsed="false">
      <c r="B84" s="115"/>
      <c r="C84" s="115"/>
      <c r="D84" s="116"/>
    </row>
    <row r="85" s="111" customFormat="true" ht="9" hidden="false" customHeight="false" outlineLevel="0" collapsed="false">
      <c r="B85" s="115"/>
      <c r="C85" s="115"/>
      <c r="D85" s="116"/>
    </row>
    <row r="86" s="111" customFormat="true" ht="9" hidden="false" customHeight="false" outlineLevel="0" collapsed="false">
      <c r="B86" s="115"/>
      <c r="C86" s="115"/>
      <c r="D86" s="116"/>
    </row>
    <row r="87" s="111" customFormat="true" ht="9" hidden="false" customHeight="false" outlineLevel="0" collapsed="false">
      <c r="B87" s="115"/>
      <c r="C87" s="115"/>
      <c r="D87" s="116"/>
    </row>
    <row r="88" s="111" customFormat="true" ht="9" hidden="false" customHeight="false" outlineLevel="0" collapsed="false">
      <c r="B88" s="115"/>
      <c r="C88" s="115"/>
      <c r="D88" s="116"/>
    </row>
    <row r="89" s="111" customFormat="true" ht="9" hidden="false" customHeight="false" outlineLevel="0" collapsed="false">
      <c r="B89" s="115"/>
      <c r="C89" s="115"/>
      <c r="D89" s="116"/>
    </row>
    <row r="90" s="111" customFormat="true" ht="9" hidden="false" customHeight="false" outlineLevel="0" collapsed="false">
      <c r="B90" s="115"/>
      <c r="C90" s="115"/>
      <c r="D90" s="116"/>
    </row>
    <row r="91" s="111" customFormat="true" ht="9" hidden="false" customHeight="false" outlineLevel="0" collapsed="false">
      <c r="B91" s="115"/>
      <c r="C91" s="115"/>
      <c r="D91" s="116"/>
    </row>
    <row r="92" s="111" customFormat="true" ht="9" hidden="false" customHeight="false" outlineLevel="0" collapsed="false">
      <c r="B92" s="115"/>
      <c r="C92" s="115"/>
      <c r="D92" s="116"/>
    </row>
    <row r="93" s="111" customFormat="true" ht="9" hidden="false" customHeight="false" outlineLevel="0" collapsed="false">
      <c r="B93" s="115"/>
      <c r="C93" s="115"/>
      <c r="D93" s="116"/>
    </row>
    <row r="94" s="111" customFormat="true" ht="9" hidden="false" customHeight="false" outlineLevel="0" collapsed="false">
      <c r="B94" s="115"/>
      <c r="C94" s="115"/>
      <c r="D94" s="116"/>
    </row>
    <row r="95" s="111" customFormat="true" ht="9" hidden="false" customHeight="false" outlineLevel="0" collapsed="false">
      <c r="B95" s="115"/>
      <c r="C95" s="115"/>
      <c r="D95" s="116"/>
    </row>
    <row r="96" s="111" customFormat="true" ht="9" hidden="false" customHeight="false" outlineLevel="0" collapsed="false">
      <c r="B96" s="115"/>
      <c r="C96" s="115"/>
      <c r="D96" s="116"/>
    </row>
    <row r="97" s="111" customFormat="true" ht="9" hidden="false" customHeight="false" outlineLevel="0" collapsed="false">
      <c r="B97" s="115"/>
      <c r="C97" s="115"/>
      <c r="D97" s="116"/>
    </row>
    <row r="98" s="111" customFormat="true" ht="9" hidden="false" customHeight="false" outlineLevel="0" collapsed="false">
      <c r="B98" s="115"/>
      <c r="C98" s="115"/>
      <c r="D98" s="116"/>
    </row>
    <row r="99" s="111" customFormat="true" ht="9" hidden="false" customHeight="false" outlineLevel="0" collapsed="false">
      <c r="B99" s="115"/>
      <c r="C99" s="115"/>
      <c r="D99" s="116"/>
    </row>
    <row r="100" s="111" customFormat="true" ht="9" hidden="false" customHeight="false" outlineLevel="0" collapsed="false">
      <c r="B100" s="115"/>
      <c r="C100" s="115"/>
      <c r="D100" s="116"/>
    </row>
    <row r="101" s="111" customFormat="true" ht="9" hidden="false" customHeight="false" outlineLevel="0" collapsed="false">
      <c r="B101" s="115"/>
      <c r="C101" s="115"/>
      <c r="D101" s="116"/>
    </row>
    <row r="102" s="111" customFormat="true" ht="9" hidden="false" customHeight="false" outlineLevel="0" collapsed="false">
      <c r="B102" s="115"/>
      <c r="C102" s="115"/>
      <c r="D102" s="116"/>
    </row>
    <row r="103" s="111" customFormat="true" ht="9" hidden="false" customHeight="false" outlineLevel="0" collapsed="false">
      <c r="B103" s="115"/>
      <c r="C103" s="115"/>
      <c r="D103" s="116"/>
    </row>
    <row r="104" s="111" customFormat="true" ht="9" hidden="false" customHeight="false" outlineLevel="0" collapsed="false">
      <c r="B104" s="115"/>
      <c r="C104" s="115"/>
      <c r="D104" s="116"/>
    </row>
    <row r="105" s="111" customFormat="true" ht="9" hidden="false" customHeight="false" outlineLevel="0" collapsed="false">
      <c r="B105" s="115"/>
      <c r="C105" s="115"/>
      <c r="D105" s="116"/>
    </row>
    <row r="106" s="111" customFormat="true" ht="9" hidden="false" customHeight="false" outlineLevel="0" collapsed="false">
      <c r="B106" s="115"/>
      <c r="C106" s="115"/>
      <c r="D106" s="116"/>
    </row>
    <row r="107" s="111" customFormat="true" ht="9" hidden="false" customHeight="false" outlineLevel="0" collapsed="false">
      <c r="B107" s="115"/>
      <c r="C107" s="115"/>
      <c r="D107" s="116"/>
    </row>
    <row r="108" s="111" customFormat="true" ht="9" hidden="false" customHeight="false" outlineLevel="0" collapsed="false">
      <c r="B108" s="115"/>
      <c r="C108" s="115"/>
      <c r="D108" s="116"/>
    </row>
    <row r="109" s="111" customFormat="true" ht="9" hidden="false" customHeight="false" outlineLevel="0" collapsed="false">
      <c r="B109" s="115"/>
      <c r="C109" s="115"/>
      <c r="D109" s="116"/>
    </row>
    <row r="110" s="111" customFormat="true" ht="9" hidden="false" customHeight="false" outlineLevel="0" collapsed="false">
      <c r="B110" s="115"/>
      <c r="C110" s="115"/>
      <c r="D110" s="116"/>
    </row>
    <row r="111" s="111" customFormat="true" ht="9" hidden="false" customHeight="false" outlineLevel="0" collapsed="false">
      <c r="B111" s="115"/>
      <c r="C111" s="115"/>
      <c r="D111" s="116"/>
    </row>
    <row r="112" s="111" customFormat="true" ht="9" hidden="false" customHeight="false" outlineLevel="0" collapsed="false">
      <c r="B112" s="115"/>
      <c r="C112" s="115"/>
      <c r="D112" s="116"/>
    </row>
    <row r="113" s="111" customFormat="true" ht="9" hidden="false" customHeight="false" outlineLevel="0" collapsed="false">
      <c r="B113" s="115"/>
      <c r="C113" s="115"/>
      <c r="D113" s="116"/>
    </row>
    <row r="114" s="111" customFormat="true" ht="9" hidden="false" customHeight="false" outlineLevel="0" collapsed="false">
      <c r="B114" s="115"/>
      <c r="C114" s="115"/>
      <c r="D114" s="116"/>
    </row>
    <row r="115" s="111" customFormat="true" ht="9" hidden="false" customHeight="false" outlineLevel="0" collapsed="false">
      <c r="B115" s="115"/>
      <c r="C115" s="115"/>
      <c r="D115" s="116"/>
    </row>
    <row r="116" s="111" customFormat="true" ht="9" hidden="false" customHeight="false" outlineLevel="0" collapsed="false">
      <c r="B116" s="115"/>
      <c r="C116" s="115"/>
      <c r="D116" s="116"/>
    </row>
    <row r="117" s="111" customFormat="true" ht="9" hidden="false" customHeight="false" outlineLevel="0" collapsed="false">
      <c r="B117" s="115"/>
      <c r="C117" s="115"/>
      <c r="D117" s="116"/>
    </row>
    <row r="118" s="111" customFormat="true" ht="9" hidden="false" customHeight="false" outlineLevel="0" collapsed="false">
      <c r="B118" s="115"/>
      <c r="C118" s="115"/>
      <c r="D118" s="116"/>
    </row>
    <row r="119" s="111" customFormat="true" ht="9" hidden="false" customHeight="false" outlineLevel="0" collapsed="false">
      <c r="B119" s="115"/>
      <c r="C119" s="115"/>
      <c r="D119" s="116"/>
    </row>
    <row r="120" s="111" customFormat="true" ht="9" hidden="false" customHeight="false" outlineLevel="0" collapsed="false">
      <c r="B120" s="115"/>
      <c r="C120" s="115"/>
      <c r="D120" s="116"/>
    </row>
    <row r="121" s="111" customFormat="true" ht="9" hidden="false" customHeight="false" outlineLevel="0" collapsed="false">
      <c r="B121" s="115"/>
      <c r="C121" s="115"/>
      <c r="D121" s="116"/>
    </row>
    <row r="122" s="111" customFormat="true" ht="9" hidden="false" customHeight="false" outlineLevel="0" collapsed="false">
      <c r="B122" s="115"/>
      <c r="C122" s="115"/>
      <c r="D122" s="116"/>
    </row>
    <row r="123" s="111" customFormat="true" ht="9" hidden="false" customHeight="false" outlineLevel="0" collapsed="false">
      <c r="B123" s="115"/>
      <c r="C123" s="115"/>
      <c r="D123" s="116"/>
    </row>
    <row r="124" s="111" customFormat="true" ht="9" hidden="false" customHeight="false" outlineLevel="0" collapsed="false">
      <c r="B124" s="115"/>
      <c r="C124" s="115"/>
      <c r="D124" s="116"/>
    </row>
    <row r="125" s="111" customFormat="true" ht="9" hidden="false" customHeight="false" outlineLevel="0" collapsed="false">
      <c r="B125" s="115"/>
      <c r="C125" s="115"/>
      <c r="D125" s="116"/>
    </row>
    <row r="126" s="111" customFormat="true" ht="9" hidden="false" customHeight="false" outlineLevel="0" collapsed="false">
      <c r="B126" s="115"/>
      <c r="C126" s="115"/>
      <c r="D126" s="116"/>
    </row>
    <row r="127" s="111" customFormat="true" ht="9" hidden="false" customHeight="false" outlineLevel="0" collapsed="false">
      <c r="B127" s="115"/>
      <c r="C127" s="115"/>
      <c r="D127" s="116"/>
    </row>
    <row r="128" s="111" customFormat="true" ht="9" hidden="false" customHeight="false" outlineLevel="0" collapsed="false">
      <c r="B128" s="115"/>
      <c r="C128" s="115"/>
      <c r="D128" s="116"/>
    </row>
    <row r="129" s="111" customFormat="true" ht="9" hidden="false" customHeight="false" outlineLevel="0" collapsed="false">
      <c r="B129" s="115"/>
      <c r="C129" s="115"/>
      <c r="D129" s="116"/>
    </row>
    <row r="130" s="111" customFormat="true" ht="9" hidden="false" customHeight="false" outlineLevel="0" collapsed="false">
      <c r="B130" s="115"/>
      <c r="C130" s="115"/>
      <c r="D130" s="116"/>
    </row>
    <row r="131" s="111" customFormat="true" ht="9" hidden="false" customHeight="false" outlineLevel="0" collapsed="false">
      <c r="B131" s="115"/>
      <c r="C131" s="115"/>
      <c r="D131" s="116"/>
    </row>
    <row r="132" s="111" customFormat="true" ht="9" hidden="false" customHeight="false" outlineLevel="0" collapsed="false">
      <c r="B132" s="115"/>
      <c r="C132" s="115"/>
      <c r="D132" s="116"/>
    </row>
    <row r="133" s="111" customFormat="true" ht="9" hidden="false" customHeight="false" outlineLevel="0" collapsed="false">
      <c r="B133" s="115"/>
      <c r="C133" s="115"/>
      <c r="D133" s="116"/>
    </row>
    <row r="134" s="111" customFormat="true" ht="9" hidden="false" customHeight="false" outlineLevel="0" collapsed="false">
      <c r="B134" s="115"/>
      <c r="C134" s="115"/>
      <c r="D134" s="116"/>
    </row>
    <row r="135" s="111" customFormat="true" ht="9" hidden="false" customHeight="false" outlineLevel="0" collapsed="false">
      <c r="B135" s="115"/>
      <c r="C135" s="115"/>
      <c r="D135" s="116"/>
    </row>
    <row r="136" s="111" customFormat="true" ht="9" hidden="false" customHeight="false" outlineLevel="0" collapsed="false">
      <c r="B136" s="115"/>
      <c r="C136" s="115"/>
      <c r="D136" s="116"/>
    </row>
    <row r="137" s="111" customFormat="true" ht="9" hidden="false" customHeight="false" outlineLevel="0" collapsed="false">
      <c r="B137" s="115"/>
      <c r="C137" s="115"/>
      <c r="D137" s="116"/>
    </row>
    <row r="138" s="111" customFormat="true" ht="9" hidden="false" customHeight="false" outlineLevel="0" collapsed="false">
      <c r="B138" s="115"/>
      <c r="C138" s="115"/>
      <c r="D138" s="116"/>
    </row>
    <row r="139" s="111" customFormat="true" ht="9" hidden="false" customHeight="false" outlineLevel="0" collapsed="false">
      <c r="B139" s="115"/>
      <c r="C139" s="115"/>
      <c r="D139" s="116"/>
    </row>
    <row r="140" s="111" customFormat="true" ht="9" hidden="false" customHeight="false" outlineLevel="0" collapsed="false">
      <c r="B140" s="115"/>
      <c r="C140" s="115"/>
      <c r="D140" s="116"/>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19.29"/>
    <col collapsed="false" customWidth="true" hidden="false" outlineLevel="0" max="3" min="2" style="101" width="9.29"/>
    <col collapsed="false" customWidth="true" hidden="false" outlineLevel="0" max="4" min="4" style="102" width="9.29"/>
    <col collapsed="false" customWidth="true" hidden="false" outlineLevel="0" max="8" min="5" style="100" width="9.29"/>
    <col collapsed="false" customWidth="false" hidden="false" outlineLevel="0" max="16384" min="9" style="100" width="9.14"/>
  </cols>
  <sheetData>
    <row r="1" s="105" customFormat="true" ht="25.5" hidden="false" customHeight="true" outlineLevel="0" collapsed="false">
      <c r="A1" s="104" t="s">
        <v>13</v>
      </c>
      <c r="B1" s="104"/>
      <c r="C1" s="104"/>
      <c r="D1" s="104"/>
      <c r="E1" s="104"/>
      <c r="F1" s="104"/>
      <c r="G1" s="104"/>
      <c r="H1" s="104"/>
      <c r="I1" s="152"/>
    </row>
    <row r="2" customFormat="false" ht="4.5" hidden="false" customHeight="true" outlineLevel="0" collapsed="false">
      <c r="A2" s="106"/>
      <c r="D2" s="201"/>
      <c r="E2" s="106"/>
      <c r="F2" s="106"/>
      <c r="G2" s="106"/>
    </row>
    <row r="3" customFormat="false" ht="10.5" hidden="false" customHeight="true" outlineLevel="0" collapsed="false">
      <c r="A3" s="107" t="s">
        <v>46</v>
      </c>
      <c r="B3" s="108" t="s">
        <v>174</v>
      </c>
      <c r="C3" s="108"/>
      <c r="D3" s="108"/>
      <c r="E3" s="108"/>
      <c r="F3" s="108"/>
      <c r="G3" s="108"/>
      <c r="H3" s="189" t="s">
        <v>162</v>
      </c>
      <c r="I3" s="103"/>
    </row>
    <row r="4" s="111" customFormat="true" ht="21.75" hidden="false" customHeight="true" outlineLevel="0" collapsed="false">
      <c r="A4" s="107"/>
      <c r="B4" s="110" t="n">
        <v>2008</v>
      </c>
      <c r="C4" s="110"/>
      <c r="D4" s="110"/>
      <c r="E4" s="190" t="n">
        <v>2019</v>
      </c>
      <c r="F4" s="190"/>
      <c r="G4" s="190"/>
      <c r="H4" s="189"/>
      <c r="I4" s="191"/>
    </row>
    <row r="5" s="111" customFormat="true" ht="10.5" hidden="false" customHeight="true" outlineLevel="0" collapsed="false">
      <c r="A5" s="107"/>
      <c r="B5" s="112" t="s">
        <v>49</v>
      </c>
      <c r="C5" s="112" t="s">
        <v>168</v>
      </c>
      <c r="D5" s="192" t="s">
        <v>164</v>
      </c>
      <c r="E5" s="113" t="s">
        <v>49</v>
      </c>
      <c r="F5" s="113" t="s">
        <v>168</v>
      </c>
      <c r="G5" s="192" t="s">
        <v>164</v>
      </c>
      <c r="H5" s="189"/>
      <c r="I5" s="191"/>
    </row>
    <row r="6" s="111" customFormat="true" ht="10.5" hidden="false" customHeight="true" outlineLevel="0" collapsed="false">
      <c r="A6" s="107"/>
      <c r="B6" s="108" t="s">
        <v>53</v>
      </c>
      <c r="C6" s="108"/>
      <c r="D6" s="114" t="s">
        <v>54</v>
      </c>
      <c r="E6" s="108" t="s">
        <v>53</v>
      </c>
      <c r="F6" s="108"/>
      <c r="G6" s="114" t="s">
        <v>54</v>
      </c>
      <c r="H6" s="114" t="s">
        <v>55</v>
      </c>
      <c r="I6" s="136"/>
    </row>
    <row r="7" s="111" customFormat="true" ht="4.5" hidden="false" customHeight="true" outlineLevel="0" collapsed="false">
      <c r="B7" s="115"/>
      <c r="C7" s="115"/>
      <c r="D7" s="116"/>
    </row>
    <row r="8" s="111" customFormat="true" ht="9.75" hidden="false" customHeight="true" outlineLevel="0" collapsed="false">
      <c r="A8" s="124" t="s">
        <v>56</v>
      </c>
      <c r="B8" s="125" t="n">
        <v>493</v>
      </c>
      <c r="C8" s="115" t="n">
        <v>251</v>
      </c>
      <c r="D8" s="116" t="n">
        <v>50.9127789046653</v>
      </c>
      <c r="E8" s="125" t="n">
        <v>650</v>
      </c>
      <c r="F8" s="125" t="n">
        <v>375</v>
      </c>
      <c r="G8" s="116" t="n">
        <v>57.6923076923077</v>
      </c>
      <c r="H8" s="119" t="n">
        <v>6.77952878764238</v>
      </c>
    </row>
    <row r="9" s="111" customFormat="true" ht="9.75" hidden="false" customHeight="true" outlineLevel="0" collapsed="false">
      <c r="A9" s="124" t="s">
        <v>57</v>
      </c>
      <c r="B9" s="125" t="n">
        <v>184</v>
      </c>
      <c r="C9" s="115" t="n">
        <v>73</v>
      </c>
      <c r="D9" s="116" t="n">
        <v>39.6739130434783</v>
      </c>
      <c r="E9" s="125" t="n">
        <v>160</v>
      </c>
      <c r="F9" s="125" t="n">
        <v>52</v>
      </c>
      <c r="G9" s="116" t="n">
        <v>32.5</v>
      </c>
      <c r="H9" s="119" t="n">
        <v>-7.17391304347826</v>
      </c>
    </row>
    <row r="10" s="111" customFormat="true" ht="9.75" hidden="false" customHeight="true" outlineLevel="0" collapsed="false">
      <c r="A10" s="124" t="s">
        <v>58</v>
      </c>
      <c r="B10" s="125" t="n">
        <v>218</v>
      </c>
      <c r="C10" s="115" t="n">
        <v>122</v>
      </c>
      <c r="D10" s="116" t="n">
        <v>55.9633027522936</v>
      </c>
      <c r="E10" s="125" t="n">
        <v>243</v>
      </c>
      <c r="F10" s="125" t="n">
        <v>134</v>
      </c>
      <c r="G10" s="116" t="n">
        <v>55.1440329218107</v>
      </c>
      <c r="H10" s="119" t="n">
        <v>-0.819269830482867</v>
      </c>
    </row>
    <row r="11" s="111" customFormat="true" ht="9.75" hidden="false" customHeight="true" outlineLevel="0" collapsed="false">
      <c r="A11" s="124" t="s">
        <v>59</v>
      </c>
      <c r="B11" s="125" t="n">
        <v>99</v>
      </c>
      <c r="C11" s="115" t="n">
        <v>68</v>
      </c>
      <c r="D11" s="116" t="n">
        <v>68.6868686868687</v>
      </c>
      <c r="E11" s="125" t="n">
        <v>78</v>
      </c>
      <c r="F11" s="125" t="n">
        <v>33</v>
      </c>
      <c r="G11" s="116" t="n">
        <v>42.3076923076923</v>
      </c>
      <c r="H11" s="119" t="n">
        <v>-26.3791763791764</v>
      </c>
    </row>
    <row r="12" s="111" customFormat="true" ht="9.75" hidden="false" customHeight="true" outlineLevel="0" collapsed="false">
      <c r="A12" s="124" t="s">
        <v>60</v>
      </c>
      <c r="B12" s="125" t="n">
        <v>273</v>
      </c>
      <c r="C12" s="115" t="n">
        <v>115</v>
      </c>
      <c r="D12" s="116" t="n">
        <v>42.1245421245421</v>
      </c>
      <c r="E12" s="125" t="n">
        <v>214</v>
      </c>
      <c r="F12" s="125" t="n">
        <v>94</v>
      </c>
      <c r="G12" s="116" t="n">
        <v>43.9252336448598</v>
      </c>
      <c r="H12" s="119" t="n">
        <v>1.80069152031769</v>
      </c>
    </row>
    <row r="13" s="111" customFormat="true" ht="9.75" hidden="false" customHeight="true" outlineLevel="0" collapsed="false">
      <c r="A13" s="124" t="s">
        <v>61</v>
      </c>
      <c r="B13" s="125" t="n">
        <v>12</v>
      </c>
      <c r="C13" s="115" t="n">
        <v>9</v>
      </c>
      <c r="D13" s="116" t="n">
        <v>75</v>
      </c>
      <c r="E13" s="125" t="n">
        <v>25</v>
      </c>
      <c r="F13" s="125" t="n">
        <v>10</v>
      </c>
      <c r="G13" s="116" t="n">
        <v>40</v>
      </c>
      <c r="H13" s="119" t="n">
        <v>-35</v>
      </c>
    </row>
    <row r="14" s="111" customFormat="true" ht="9.75" hidden="false" customHeight="true" outlineLevel="0" collapsed="false">
      <c r="A14" s="124" t="s">
        <v>62</v>
      </c>
      <c r="B14" s="125" t="n">
        <v>190</v>
      </c>
      <c r="C14" s="115" t="n">
        <v>111</v>
      </c>
      <c r="D14" s="116" t="n">
        <v>58.421052631579</v>
      </c>
      <c r="E14" s="125" t="n">
        <v>233</v>
      </c>
      <c r="F14" s="125" t="n">
        <v>122</v>
      </c>
      <c r="G14" s="116" t="n">
        <v>52.3605150214592</v>
      </c>
      <c r="H14" s="119" t="n">
        <v>-6.06053761011972</v>
      </c>
    </row>
    <row r="15" s="111" customFormat="true" ht="9.75" hidden="false" customHeight="true" outlineLevel="0" collapsed="false">
      <c r="A15" s="124" t="s">
        <v>63</v>
      </c>
      <c r="B15" s="125" t="n">
        <v>66</v>
      </c>
      <c r="C15" s="115" t="n">
        <v>40</v>
      </c>
      <c r="D15" s="116" t="n">
        <v>60.6060606060606</v>
      </c>
      <c r="E15" s="125" t="n">
        <v>64</v>
      </c>
      <c r="F15" s="125" t="n">
        <v>21</v>
      </c>
      <c r="G15" s="116" t="n">
        <v>32.8125</v>
      </c>
      <c r="H15" s="119" t="n">
        <v>-27.7935606060606</v>
      </c>
    </row>
    <row r="16" s="111" customFormat="true" ht="9.75" hidden="false" customHeight="true" outlineLevel="0" collapsed="false">
      <c r="A16" s="124" t="s">
        <v>64</v>
      </c>
      <c r="B16" s="125" t="n">
        <v>90</v>
      </c>
      <c r="C16" s="115" t="n">
        <v>50</v>
      </c>
      <c r="D16" s="116" t="n">
        <v>55.5555555555556</v>
      </c>
      <c r="E16" s="125" t="n">
        <v>70</v>
      </c>
      <c r="F16" s="125" t="n">
        <v>41</v>
      </c>
      <c r="G16" s="116" t="n">
        <v>58.5714285714286</v>
      </c>
      <c r="H16" s="119" t="n">
        <v>3.01587301587302</v>
      </c>
    </row>
    <row r="17" s="111" customFormat="true" ht="9.75" hidden="false" customHeight="true" outlineLevel="0" collapsed="false">
      <c r="A17" s="124" t="s">
        <v>119</v>
      </c>
      <c r="B17" s="125" t="n">
        <v>578</v>
      </c>
      <c r="C17" s="115" t="n">
        <v>283</v>
      </c>
      <c r="D17" s="202" t="n">
        <v>48.7</v>
      </c>
      <c r="E17" s="125" t="n">
        <v>557</v>
      </c>
      <c r="F17" s="125" t="n">
        <v>239</v>
      </c>
      <c r="G17" s="116" t="n">
        <v>42.9084380610413</v>
      </c>
      <c r="H17" s="119" t="n">
        <v>-5.79156193895871</v>
      </c>
    </row>
    <row r="18" s="111" customFormat="true" ht="9.75" hidden="false" customHeight="true" outlineLevel="0" collapsed="false">
      <c r="A18" s="124" t="s">
        <v>66</v>
      </c>
      <c r="B18" s="125" t="n">
        <v>2203</v>
      </c>
      <c r="C18" s="115" t="n">
        <v>1122</v>
      </c>
      <c r="D18" s="116" t="n">
        <v>50.9305492510213</v>
      </c>
      <c r="E18" s="125" t="n">
        <v>2294</v>
      </c>
      <c r="F18" s="125" t="n">
        <v>1121</v>
      </c>
      <c r="G18" s="116" t="n">
        <v>48.8666085440279</v>
      </c>
      <c r="H18" s="119" t="n">
        <v>-2.06394070699344</v>
      </c>
      <c r="I18" s="115"/>
    </row>
    <row r="19" s="111" customFormat="true" ht="4.5" hidden="false" customHeight="true" outlineLevel="0" collapsed="false">
      <c r="A19" s="124"/>
      <c r="B19" s="125"/>
      <c r="C19" s="115" t="n">
        <v>0</v>
      </c>
      <c r="D19" s="116"/>
      <c r="E19" s="125"/>
      <c r="F19" s="125"/>
      <c r="G19" s="116"/>
      <c r="H19" s="119"/>
    </row>
    <row r="20" s="127" customFormat="true" ht="9.75" hidden="false" customHeight="true" outlineLevel="0" collapsed="false">
      <c r="A20" s="194" t="s">
        <v>67</v>
      </c>
      <c r="B20" s="122" t="n">
        <v>1493</v>
      </c>
      <c r="C20" s="193" t="n">
        <v>816</v>
      </c>
      <c r="D20" s="137" t="n">
        <v>54.655056932351</v>
      </c>
      <c r="E20" s="122" t="n">
        <v>1438</v>
      </c>
      <c r="F20" s="122" t="n">
        <v>721</v>
      </c>
      <c r="G20" s="137" t="n">
        <v>50.1390820584145</v>
      </c>
      <c r="H20" s="119" t="n">
        <v>-4.51597487393651</v>
      </c>
    </row>
    <row r="21" s="127" customFormat="true" ht="9.75" hidden="false" customHeight="true" outlineLevel="0" collapsed="false">
      <c r="A21" s="194" t="s">
        <v>153</v>
      </c>
      <c r="B21" s="122" t="n">
        <v>1230</v>
      </c>
      <c r="C21" s="193" t="n">
        <v>696</v>
      </c>
      <c r="D21" s="137" t="n">
        <v>56.5853658536585</v>
      </c>
      <c r="E21" s="122" t="n">
        <v>1271</v>
      </c>
      <c r="F21" s="122" t="n">
        <v>663</v>
      </c>
      <c r="G21" s="137" t="n">
        <v>52.1636506687648</v>
      </c>
      <c r="H21" s="119" t="n">
        <v>-4.42171518489378</v>
      </c>
    </row>
    <row r="22" s="127" customFormat="true" ht="9.75" hidden="false" customHeight="true" outlineLevel="0" collapsed="false">
      <c r="A22" s="194" t="s">
        <v>154</v>
      </c>
      <c r="B22" s="122" t="n">
        <v>263</v>
      </c>
      <c r="C22" s="193" t="n">
        <v>120</v>
      </c>
      <c r="D22" s="137" t="n">
        <v>45.6273764258555</v>
      </c>
      <c r="E22" s="122" t="n">
        <v>167</v>
      </c>
      <c r="F22" s="122" t="n">
        <v>58</v>
      </c>
      <c r="G22" s="203" t="n">
        <v>34.7</v>
      </c>
      <c r="H22" s="119" t="n">
        <v>-10.9273764258555</v>
      </c>
    </row>
    <row r="23" s="111" customFormat="true" ht="9.75" hidden="false" customHeight="true" outlineLevel="0" collapsed="false">
      <c r="A23" s="124" t="s">
        <v>69</v>
      </c>
      <c r="B23" s="125" t="n">
        <v>162</v>
      </c>
      <c r="C23" s="115" t="n">
        <v>95</v>
      </c>
      <c r="D23" s="116" t="n">
        <v>58.641975308642</v>
      </c>
      <c r="E23" s="125" t="n">
        <v>161</v>
      </c>
      <c r="F23" s="125" t="n">
        <v>76</v>
      </c>
      <c r="G23" s="116" t="n">
        <v>47.2049689440994</v>
      </c>
      <c r="H23" s="119" t="n">
        <v>-11.4370063645426</v>
      </c>
    </row>
    <row r="24" s="111" customFormat="true" ht="9.75" hidden="false" customHeight="true" outlineLevel="0" collapsed="false">
      <c r="A24" s="124" t="s">
        <v>70</v>
      </c>
      <c r="B24" s="125" t="n">
        <v>143</v>
      </c>
      <c r="C24" s="115" t="n">
        <v>71</v>
      </c>
      <c r="D24" s="116" t="n">
        <v>49.6503496503497</v>
      </c>
      <c r="E24" s="125" t="n">
        <v>312</v>
      </c>
      <c r="F24" s="125" t="n">
        <v>119</v>
      </c>
      <c r="G24" s="116" t="n">
        <v>38.1410256410256</v>
      </c>
      <c r="H24" s="119" t="n">
        <v>-11.509324009324</v>
      </c>
    </row>
    <row r="25" s="111" customFormat="true" ht="9.75" hidden="false" customHeight="true" outlineLevel="0" collapsed="false">
      <c r="A25" s="124" t="s">
        <v>71</v>
      </c>
      <c r="B25" s="125" t="n">
        <v>421</v>
      </c>
      <c r="C25" s="115" t="n">
        <v>215</v>
      </c>
      <c r="D25" s="116" t="n">
        <v>51.0688836104513</v>
      </c>
      <c r="E25" s="125" t="n">
        <v>617</v>
      </c>
      <c r="F25" s="125" t="n">
        <v>314</v>
      </c>
      <c r="G25" s="116" t="n">
        <v>50.8914100486224</v>
      </c>
      <c r="H25" s="119" t="n">
        <v>-0.177473561828947</v>
      </c>
    </row>
    <row r="26" s="111" customFormat="true" ht="9.75" hidden="false" customHeight="true" outlineLevel="0" collapsed="false">
      <c r="A26" s="124" t="s">
        <v>72</v>
      </c>
      <c r="B26" s="125" t="n">
        <v>83</v>
      </c>
      <c r="C26" s="115" t="n">
        <v>42</v>
      </c>
      <c r="D26" s="116" t="n">
        <v>50.6024096385542</v>
      </c>
      <c r="E26" s="125" t="n">
        <v>57</v>
      </c>
      <c r="F26" s="125" t="n">
        <v>35</v>
      </c>
      <c r="G26" s="116" t="n">
        <v>61.4035087719298</v>
      </c>
      <c r="H26" s="119" t="n">
        <v>10.8010991333756</v>
      </c>
    </row>
    <row r="27" s="111" customFormat="true" ht="9.75" hidden="false" customHeight="true" outlineLevel="0" collapsed="false">
      <c r="A27" s="124" t="s">
        <v>73</v>
      </c>
      <c r="B27" s="125" t="n">
        <v>239</v>
      </c>
      <c r="C27" s="115" t="n">
        <v>117</v>
      </c>
      <c r="D27" s="116" t="n">
        <v>48.9539748953975</v>
      </c>
      <c r="E27" s="125" t="n">
        <v>216</v>
      </c>
      <c r="F27" s="125" t="n">
        <v>92</v>
      </c>
      <c r="G27" s="116" t="n">
        <v>42.5925925925926</v>
      </c>
      <c r="H27" s="119" t="n">
        <v>-6.36138230280489</v>
      </c>
    </row>
    <row r="28" s="111" customFormat="true" ht="9.75" hidden="false" customHeight="true" outlineLevel="0" collapsed="false">
      <c r="A28" s="124" t="s">
        <v>74</v>
      </c>
      <c r="B28" s="125" t="n">
        <v>192</v>
      </c>
      <c r="C28" s="115" t="n">
        <v>108</v>
      </c>
      <c r="D28" s="116" t="n">
        <v>56.25</v>
      </c>
      <c r="E28" s="125" t="n">
        <v>259</v>
      </c>
      <c r="F28" s="125" t="n">
        <v>138</v>
      </c>
      <c r="G28" s="116" t="n">
        <v>53.2818532818533</v>
      </c>
      <c r="H28" s="119" t="n">
        <v>-2.96814671814671</v>
      </c>
    </row>
    <row r="29" s="111" customFormat="true" ht="9.75" hidden="false" customHeight="true" outlineLevel="0" collapsed="false">
      <c r="A29" s="124" t="s">
        <v>75</v>
      </c>
      <c r="B29" s="125" t="n">
        <v>2733</v>
      </c>
      <c r="C29" s="115" t="n">
        <v>1464</v>
      </c>
      <c r="D29" s="116" t="n">
        <v>53.5675082327113</v>
      </c>
      <c r="E29" s="125" t="n">
        <v>3060</v>
      </c>
      <c r="F29" s="125" t="n">
        <v>1495</v>
      </c>
      <c r="G29" s="116" t="n">
        <v>48.8562091503268</v>
      </c>
      <c r="H29" s="119" t="n">
        <v>-4.71129908238451</v>
      </c>
    </row>
    <row r="30" s="111" customFormat="true" ht="4.5" hidden="false" customHeight="true" outlineLevel="0" collapsed="false">
      <c r="A30" s="124"/>
      <c r="B30" s="125"/>
      <c r="C30" s="115" t="n">
        <v>0</v>
      </c>
      <c r="D30" s="116"/>
      <c r="E30" s="125"/>
      <c r="F30" s="125"/>
      <c r="G30" s="116"/>
      <c r="H30" s="119"/>
    </row>
    <row r="31" s="111" customFormat="true" ht="9.75" hidden="false" customHeight="true" outlineLevel="0" collapsed="false">
      <c r="A31" s="111" t="s">
        <v>76</v>
      </c>
      <c r="B31" s="125" t="n">
        <v>305</v>
      </c>
      <c r="C31" s="115" t="n">
        <v>149</v>
      </c>
      <c r="D31" s="116" t="n">
        <v>48.8524590163934</v>
      </c>
      <c r="E31" s="125" t="n">
        <v>376</v>
      </c>
      <c r="F31" s="125" t="n">
        <v>155</v>
      </c>
      <c r="G31" s="116" t="n">
        <v>41.2234042553192</v>
      </c>
      <c r="H31" s="119" t="n">
        <v>-7.62905476107429</v>
      </c>
    </row>
    <row r="32" s="111" customFormat="true" ht="9.75" hidden="false" customHeight="true" outlineLevel="0" collapsed="false">
      <c r="A32" s="111" t="s">
        <v>77</v>
      </c>
      <c r="B32" s="125" t="n">
        <v>200</v>
      </c>
      <c r="C32" s="115" t="n">
        <v>117</v>
      </c>
      <c r="D32" s="116" t="n">
        <v>58.5</v>
      </c>
      <c r="E32" s="125" t="n">
        <v>164</v>
      </c>
      <c r="F32" s="125" t="n">
        <v>80</v>
      </c>
      <c r="G32" s="116" t="n">
        <v>48.7804878048781</v>
      </c>
      <c r="H32" s="119" t="n">
        <v>-9.71951219512195</v>
      </c>
    </row>
    <row r="33" s="111" customFormat="true" ht="9.75" hidden="false" customHeight="true" outlineLevel="0" collapsed="false">
      <c r="A33" s="111" t="s">
        <v>78</v>
      </c>
      <c r="B33" s="125" t="n">
        <v>97</v>
      </c>
      <c r="C33" s="115" t="n">
        <v>41</v>
      </c>
      <c r="D33" s="116" t="n">
        <v>42.2680412371134</v>
      </c>
      <c r="E33" s="125" t="n">
        <v>228</v>
      </c>
      <c r="F33" s="125" t="n">
        <v>105</v>
      </c>
      <c r="G33" s="116" t="n">
        <v>46.0526315789474</v>
      </c>
      <c r="H33" s="119" t="n">
        <v>3.78459034183397</v>
      </c>
    </row>
    <row r="34" s="111" customFormat="true" ht="9.75" hidden="false" customHeight="true" outlineLevel="0" collapsed="false">
      <c r="A34" s="111" t="s">
        <v>79</v>
      </c>
      <c r="B34" s="125" t="n">
        <v>32</v>
      </c>
      <c r="C34" s="115" t="n">
        <v>19</v>
      </c>
      <c r="D34" s="116" t="n">
        <v>59.375</v>
      </c>
      <c r="E34" s="125" t="n">
        <v>35</v>
      </c>
      <c r="F34" s="125" t="n">
        <v>2</v>
      </c>
      <c r="G34" s="116" t="n">
        <v>5.71428571428571</v>
      </c>
      <c r="H34" s="119" t="n">
        <v>-53.6607142857143</v>
      </c>
    </row>
    <row r="35" s="111" customFormat="true" ht="9.75" hidden="false" customHeight="true" outlineLevel="0" collapsed="false">
      <c r="A35" s="111" t="s">
        <v>80</v>
      </c>
      <c r="B35" s="125" t="n">
        <v>163</v>
      </c>
      <c r="C35" s="115" t="n">
        <v>88</v>
      </c>
      <c r="D35" s="116" t="n">
        <v>53.9877300613497</v>
      </c>
      <c r="E35" s="125" t="n">
        <v>220</v>
      </c>
      <c r="F35" s="125" t="n">
        <v>99</v>
      </c>
      <c r="G35" s="116" t="n">
        <v>45</v>
      </c>
      <c r="H35" s="119" t="n">
        <v>-8.98773006134969</v>
      </c>
    </row>
    <row r="36" s="111" customFormat="true" ht="9.75" hidden="false" customHeight="true" outlineLevel="0" collapsed="false">
      <c r="A36" s="111" t="s">
        <v>81</v>
      </c>
      <c r="B36" s="125" t="n">
        <v>142</v>
      </c>
      <c r="C36" s="115" t="n">
        <v>65</v>
      </c>
      <c r="D36" s="116" t="n">
        <v>45.7746478873239</v>
      </c>
      <c r="E36" s="125" t="n">
        <v>138</v>
      </c>
      <c r="F36" s="125" t="n">
        <v>52</v>
      </c>
      <c r="G36" s="116" t="n">
        <v>37.6811594202899</v>
      </c>
      <c r="H36" s="119" t="n">
        <v>-8.09348846703409</v>
      </c>
    </row>
    <row r="37" s="111" customFormat="true" ht="9.75" hidden="false" customHeight="true" outlineLevel="0" collapsed="false">
      <c r="A37" s="111" t="s">
        <v>82</v>
      </c>
      <c r="B37" s="125" t="n">
        <v>171</v>
      </c>
      <c r="C37" s="115" t="n">
        <v>80</v>
      </c>
      <c r="D37" s="116" t="n">
        <v>46.7836257309941</v>
      </c>
      <c r="E37" s="125" t="n">
        <v>186</v>
      </c>
      <c r="F37" s="125" t="n">
        <v>59</v>
      </c>
      <c r="G37" s="116" t="n">
        <v>31.7204301075269</v>
      </c>
      <c r="H37" s="119" t="n">
        <v>-15.0631956234673</v>
      </c>
    </row>
    <row r="38" s="111" customFormat="true" ht="9.75" hidden="false" customHeight="true" outlineLevel="0" collapsed="false">
      <c r="A38" s="111" t="s">
        <v>83</v>
      </c>
      <c r="B38" s="125" t="n">
        <v>80</v>
      </c>
      <c r="C38" s="115" t="n">
        <v>57</v>
      </c>
      <c r="D38" s="116" t="n">
        <v>71.25</v>
      </c>
      <c r="E38" s="125" t="n">
        <v>114</v>
      </c>
      <c r="F38" s="125" t="n">
        <v>52</v>
      </c>
      <c r="G38" s="116" t="n">
        <v>45.6140350877193</v>
      </c>
      <c r="H38" s="119" t="n">
        <v>-25.6359649122807</v>
      </c>
    </row>
    <row r="39" s="111" customFormat="true" ht="9.75" hidden="false" customHeight="true" outlineLevel="0" collapsed="false">
      <c r="A39" s="111" t="s">
        <v>84</v>
      </c>
      <c r="B39" s="125" t="n">
        <v>190</v>
      </c>
      <c r="C39" s="115" t="n">
        <v>108</v>
      </c>
      <c r="D39" s="116" t="n">
        <v>56.8421052631579</v>
      </c>
      <c r="E39" s="125" t="n">
        <v>313</v>
      </c>
      <c r="F39" s="125" t="n">
        <v>129</v>
      </c>
      <c r="G39" s="116" t="n">
        <v>41.2140575079872</v>
      </c>
      <c r="H39" s="119" t="n">
        <v>-15.6280477551707</v>
      </c>
    </row>
    <row r="40" s="111" customFormat="true" ht="9.75" hidden="false" customHeight="true" outlineLevel="0" collapsed="false">
      <c r="A40" s="111" t="s">
        <v>85</v>
      </c>
      <c r="B40" s="125" t="n">
        <v>163</v>
      </c>
      <c r="C40" s="115" t="n">
        <v>109</v>
      </c>
      <c r="D40" s="116" t="n">
        <v>66.8711656441718</v>
      </c>
      <c r="E40" s="125" t="n">
        <v>212</v>
      </c>
      <c r="F40" s="125" t="n">
        <v>104</v>
      </c>
      <c r="G40" s="116" t="n">
        <v>49.0566037735849</v>
      </c>
      <c r="H40" s="119" t="n">
        <v>-17.8145618705869</v>
      </c>
    </row>
    <row r="41" s="111" customFormat="true" ht="9.75" hidden="false" customHeight="true" outlineLevel="0" collapsed="false">
      <c r="A41" s="111" t="s">
        <v>86</v>
      </c>
      <c r="B41" s="125" t="n">
        <v>93</v>
      </c>
      <c r="C41" s="115" t="n">
        <v>58</v>
      </c>
      <c r="D41" s="116" t="n">
        <v>62.3655913978495</v>
      </c>
      <c r="E41" s="125" t="n">
        <v>110</v>
      </c>
      <c r="F41" s="125" t="n">
        <v>38</v>
      </c>
      <c r="G41" s="116" t="n">
        <v>34.5454545454546</v>
      </c>
      <c r="H41" s="119" t="n">
        <v>-27.8201368523949</v>
      </c>
    </row>
    <row r="42" s="111" customFormat="true" ht="9.75" hidden="false" customHeight="true" outlineLevel="0" collapsed="false">
      <c r="A42" s="111" t="s">
        <v>87</v>
      </c>
      <c r="B42" s="125" t="n">
        <v>1636</v>
      </c>
      <c r="C42" s="115" t="n">
        <v>891</v>
      </c>
      <c r="D42" s="116" t="n">
        <v>54.4621026894866</v>
      </c>
      <c r="E42" s="125" t="n">
        <v>2096</v>
      </c>
      <c r="F42" s="125" t="n">
        <v>875</v>
      </c>
      <c r="G42" s="116" t="n">
        <v>41.7461832061069</v>
      </c>
      <c r="H42" s="119" t="n">
        <v>-12.7159194833797</v>
      </c>
    </row>
    <row r="43" s="111" customFormat="true" ht="4.5" hidden="false" customHeight="true" outlineLevel="0" collapsed="false">
      <c r="A43" s="124"/>
      <c r="B43" s="125"/>
      <c r="C43" s="115" t="n">
        <v>0</v>
      </c>
      <c r="D43" s="116"/>
      <c r="E43" s="125"/>
      <c r="F43" s="125"/>
      <c r="G43" s="116"/>
      <c r="H43" s="119"/>
    </row>
    <row r="44" s="111" customFormat="true" ht="9.75" hidden="false" customHeight="true" outlineLevel="0" collapsed="false">
      <c r="A44" s="111" t="s">
        <v>88</v>
      </c>
      <c r="B44" s="125" t="n">
        <v>130</v>
      </c>
      <c r="C44" s="115" t="n">
        <v>81</v>
      </c>
      <c r="D44" s="116" t="n">
        <v>62.3076923076923</v>
      </c>
      <c r="E44" s="125" t="n">
        <v>169</v>
      </c>
      <c r="F44" s="125" t="n">
        <v>80</v>
      </c>
      <c r="G44" s="116" t="n">
        <v>47.3372781065089</v>
      </c>
      <c r="H44" s="119" t="n">
        <v>-14.9704142011834</v>
      </c>
    </row>
    <row r="45" s="111" customFormat="true" ht="9.75" hidden="false" customHeight="true" outlineLevel="0" collapsed="false">
      <c r="A45" s="111" t="s">
        <v>89</v>
      </c>
      <c r="B45" s="125" t="n">
        <v>149</v>
      </c>
      <c r="C45" s="115" t="n">
        <v>87</v>
      </c>
      <c r="D45" s="116" t="n">
        <v>58.3892617449665</v>
      </c>
      <c r="E45" s="125" t="n">
        <v>169</v>
      </c>
      <c r="F45" s="125" t="n">
        <v>100</v>
      </c>
      <c r="G45" s="116" t="n">
        <v>59.1715976331361</v>
      </c>
      <c r="H45" s="119" t="n">
        <v>0.782335888169648</v>
      </c>
    </row>
    <row r="46" s="111" customFormat="true" ht="9.75" hidden="false" customHeight="true" outlineLevel="0" collapsed="false">
      <c r="A46" s="111" t="s">
        <v>90</v>
      </c>
      <c r="B46" s="125" t="n">
        <v>403</v>
      </c>
      <c r="C46" s="115" t="n">
        <v>203</v>
      </c>
      <c r="D46" s="116" t="n">
        <v>50.3722084367246</v>
      </c>
      <c r="E46" s="125" t="n">
        <v>450</v>
      </c>
      <c r="F46" s="125" t="n">
        <v>224</v>
      </c>
      <c r="G46" s="116" t="n">
        <v>49.7777777777778</v>
      </c>
      <c r="H46" s="119" t="n">
        <v>-0.594430658946784</v>
      </c>
    </row>
    <row r="47" s="111" customFormat="true" ht="9.75" hidden="false" customHeight="true" outlineLevel="0" collapsed="false">
      <c r="A47" s="111" t="s">
        <v>91</v>
      </c>
      <c r="B47" s="125" t="n">
        <v>780</v>
      </c>
      <c r="C47" s="115" t="n">
        <v>437</v>
      </c>
      <c r="D47" s="116" t="n">
        <v>56.025641025641</v>
      </c>
      <c r="E47" s="125" t="n">
        <v>738</v>
      </c>
      <c r="F47" s="125" t="n">
        <v>349</v>
      </c>
      <c r="G47" s="116" t="n">
        <v>47.289972899729</v>
      </c>
      <c r="H47" s="119" t="n">
        <v>-8.73566812591203</v>
      </c>
    </row>
    <row r="48" s="111" customFormat="true" ht="9.75" hidden="false" customHeight="true" outlineLevel="0" collapsed="false">
      <c r="A48" s="111" t="s">
        <v>92</v>
      </c>
      <c r="B48" s="125" t="n">
        <v>131</v>
      </c>
      <c r="C48" s="115" t="n">
        <v>88</v>
      </c>
      <c r="D48" s="116" t="n">
        <v>67.175572519084</v>
      </c>
      <c r="E48" s="125" t="n">
        <v>90</v>
      </c>
      <c r="F48" s="125" t="n">
        <v>52</v>
      </c>
      <c r="G48" s="116" t="n">
        <v>57.7777777777778</v>
      </c>
      <c r="H48" s="119" t="n">
        <v>-9.3977947413062</v>
      </c>
    </row>
    <row r="49" s="111" customFormat="true" ht="9.75" hidden="false" customHeight="true" outlineLevel="0" collapsed="false">
      <c r="A49" s="111" t="s">
        <v>93</v>
      </c>
      <c r="B49" s="125" t="n">
        <v>98</v>
      </c>
      <c r="C49" s="115" t="n">
        <v>60</v>
      </c>
      <c r="D49" s="116" t="n">
        <v>61.2244897959184</v>
      </c>
      <c r="E49" s="125" t="n">
        <v>134</v>
      </c>
      <c r="F49" s="125" t="n">
        <v>62</v>
      </c>
      <c r="G49" s="116" t="n">
        <v>46.2686567164179</v>
      </c>
      <c r="H49" s="119" t="n">
        <v>-14.9558330795005</v>
      </c>
    </row>
    <row r="50" s="111" customFormat="true" ht="9.75" hidden="false" customHeight="true" outlineLevel="0" collapsed="false">
      <c r="A50" s="111" t="s">
        <v>94</v>
      </c>
      <c r="B50" s="125" t="n">
        <v>125</v>
      </c>
      <c r="C50" s="115" t="n">
        <v>84</v>
      </c>
      <c r="D50" s="116" t="n">
        <v>67.2</v>
      </c>
      <c r="E50" s="125" t="n">
        <v>176</v>
      </c>
      <c r="F50" s="125" t="n">
        <v>94</v>
      </c>
      <c r="G50" s="116" t="n">
        <v>53.4090909090909</v>
      </c>
      <c r="H50" s="119" t="n">
        <v>-13.7909090909091</v>
      </c>
    </row>
    <row r="51" s="111" customFormat="true" ht="9.75" hidden="false" customHeight="true" outlineLevel="0" collapsed="false">
      <c r="A51" s="111" t="s">
        <v>95</v>
      </c>
      <c r="B51" s="125" t="n">
        <v>310</v>
      </c>
      <c r="C51" s="115" t="n">
        <v>168</v>
      </c>
      <c r="D51" s="116" t="n">
        <v>54.1935483870968</v>
      </c>
      <c r="E51" s="125" t="n">
        <v>346</v>
      </c>
      <c r="F51" s="125" t="n">
        <v>153</v>
      </c>
      <c r="G51" s="116" t="n">
        <v>44.2196531791908</v>
      </c>
      <c r="H51" s="119" t="n">
        <v>-9.97389520790603</v>
      </c>
    </row>
    <row r="52" s="111" customFormat="true" ht="9.75" hidden="false" customHeight="true" outlineLevel="0" collapsed="false">
      <c r="A52" s="111" t="s">
        <v>96</v>
      </c>
      <c r="B52" s="125" t="n">
        <v>741</v>
      </c>
      <c r="C52" s="115" t="n">
        <v>345</v>
      </c>
      <c r="D52" s="116" t="n">
        <v>46.5587044534413</v>
      </c>
      <c r="E52" s="125" t="n">
        <v>841</v>
      </c>
      <c r="F52" s="125" t="n">
        <v>343</v>
      </c>
      <c r="G52" s="116" t="n">
        <v>40.7847800237812</v>
      </c>
      <c r="H52" s="119" t="n">
        <v>-5.77392442966008</v>
      </c>
    </row>
    <row r="53" s="111" customFormat="true" ht="9.75" hidden="false" customHeight="true" outlineLevel="0" collapsed="false">
      <c r="A53" s="111" t="s">
        <v>97</v>
      </c>
      <c r="B53" s="125" t="n">
        <v>96</v>
      </c>
      <c r="C53" s="115" t="n">
        <v>49</v>
      </c>
      <c r="D53" s="116" t="n">
        <v>51.0416666666667</v>
      </c>
      <c r="E53" s="125" t="n">
        <v>99</v>
      </c>
      <c r="F53" s="125" t="n">
        <v>42</v>
      </c>
      <c r="G53" s="116" t="n">
        <v>42.4242424242424</v>
      </c>
      <c r="H53" s="119" t="n">
        <v>-8.61742424242424</v>
      </c>
    </row>
    <row r="54" s="111" customFormat="true" ht="9.75" hidden="false" customHeight="true" outlineLevel="0" collapsed="false">
      <c r="A54" s="111" t="s">
        <v>98</v>
      </c>
      <c r="B54" s="125" t="n">
        <v>168</v>
      </c>
      <c r="C54" s="115" t="n">
        <v>67</v>
      </c>
      <c r="D54" s="116" t="n">
        <v>39.8809523809524</v>
      </c>
      <c r="E54" s="125" t="n">
        <v>218</v>
      </c>
      <c r="F54" s="125" t="n">
        <v>82</v>
      </c>
      <c r="G54" s="116" t="n">
        <v>37.6146788990826</v>
      </c>
      <c r="H54" s="119" t="n">
        <v>-2.26627348186982</v>
      </c>
    </row>
    <row r="55" s="111" customFormat="true" ht="9.75" hidden="false" customHeight="true" outlineLevel="0" collapsed="false">
      <c r="A55" s="111" t="s">
        <v>99</v>
      </c>
      <c r="B55" s="125" t="n">
        <v>227</v>
      </c>
      <c r="C55" s="115" t="n">
        <v>125</v>
      </c>
      <c r="D55" s="116" t="n">
        <v>55.0660792951542</v>
      </c>
      <c r="E55" s="125" t="n">
        <v>196</v>
      </c>
      <c r="F55" s="125" t="n">
        <v>99</v>
      </c>
      <c r="G55" s="116" t="n">
        <v>50.5102040816327</v>
      </c>
      <c r="H55" s="119" t="n">
        <v>-4.55587521352153</v>
      </c>
    </row>
    <row r="56" s="111" customFormat="true" ht="9.75" hidden="false" customHeight="true" outlineLevel="0" collapsed="false">
      <c r="A56" s="111" t="s">
        <v>100</v>
      </c>
      <c r="B56" s="125" t="n">
        <v>58</v>
      </c>
      <c r="C56" s="115" t="n">
        <v>50</v>
      </c>
      <c r="D56" s="116" t="n">
        <v>86.2068965517241</v>
      </c>
      <c r="E56" s="125" t="n">
        <v>175</v>
      </c>
      <c r="F56" s="125" t="n">
        <v>100</v>
      </c>
      <c r="G56" s="116" t="n">
        <v>57.1428571428571</v>
      </c>
      <c r="H56" s="119" t="n">
        <v>-29.064039408867</v>
      </c>
    </row>
    <row r="57" s="111" customFormat="true" ht="9.75" hidden="false" customHeight="true" outlineLevel="0" collapsed="false">
      <c r="A57" s="111" t="s">
        <v>101</v>
      </c>
      <c r="B57" s="125" t="n">
        <v>225</v>
      </c>
      <c r="C57" s="115" t="n">
        <v>112</v>
      </c>
      <c r="D57" s="116" t="n">
        <v>49.7777777777778</v>
      </c>
      <c r="E57" s="125" t="n">
        <v>191</v>
      </c>
      <c r="F57" s="125" t="n">
        <v>89</v>
      </c>
      <c r="G57" s="116" t="n">
        <v>46.5968586387435</v>
      </c>
      <c r="H57" s="119" t="n">
        <v>-3.18091913903432</v>
      </c>
    </row>
    <row r="58" s="111" customFormat="true" ht="9.75" hidden="false" customHeight="true" outlineLevel="0" collapsed="false">
      <c r="A58" s="111" t="s">
        <v>102</v>
      </c>
      <c r="B58" s="125" t="n">
        <v>180</v>
      </c>
      <c r="C58" s="115" t="n">
        <v>67</v>
      </c>
      <c r="D58" s="116" t="n">
        <v>37.2222222222222</v>
      </c>
      <c r="E58" s="125" t="n">
        <v>332</v>
      </c>
      <c r="F58" s="125" t="n">
        <v>110</v>
      </c>
      <c r="G58" s="116" t="n">
        <v>33.1325301204819</v>
      </c>
      <c r="H58" s="119" t="n">
        <v>-4.08969210174029</v>
      </c>
    </row>
    <row r="59" s="111" customFormat="true" ht="9.75" hidden="false" customHeight="true" outlineLevel="0" collapsed="false">
      <c r="A59" s="111" t="s">
        <v>103</v>
      </c>
      <c r="B59" s="125" t="n">
        <v>49</v>
      </c>
      <c r="C59" s="115" t="n">
        <v>21</v>
      </c>
      <c r="D59" s="116" t="n">
        <v>42.8571428571429</v>
      </c>
      <c r="E59" s="125" t="n">
        <v>83</v>
      </c>
      <c r="F59" s="125" t="n">
        <v>35</v>
      </c>
      <c r="G59" s="116" t="n">
        <v>42.1686746987952</v>
      </c>
      <c r="H59" s="119" t="n">
        <v>-0.688468158347668</v>
      </c>
    </row>
    <row r="60" s="111" customFormat="true" ht="9.75" hidden="false" customHeight="true" outlineLevel="0" collapsed="false">
      <c r="A60" s="111" t="s">
        <v>104</v>
      </c>
      <c r="B60" s="125" t="n">
        <v>51</v>
      </c>
      <c r="C60" s="115" t="n">
        <v>19</v>
      </c>
      <c r="D60" s="116" t="n">
        <v>37.2549019607843</v>
      </c>
      <c r="E60" s="125" t="n">
        <v>145</v>
      </c>
      <c r="F60" s="125" t="n">
        <v>43</v>
      </c>
      <c r="G60" s="116" t="n">
        <v>29.6551724137931</v>
      </c>
      <c r="H60" s="119" t="n">
        <v>-7.59972954699121</v>
      </c>
    </row>
    <row r="61" s="111" customFormat="true" ht="9.75" hidden="false" customHeight="true" outlineLevel="0" collapsed="false">
      <c r="A61" s="111" t="s">
        <v>105</v>
      </c>
      <c r="B61" s="125" t="n">
        <v>3921</v>
      </c>
      <c r="C61" s="115" t="n">
        <v>2063</v>
      </c>
      <c r="D61" s="116" t="n">
        <v>52.6141290487121</v>
      </c>
      <c r="E61" s="125" t="n">
        <v>4552</v>
      </c>
      <c r="F61" s="125" t="n">
        <v>2057</v>
      </c>
      <c r="G61" s="116" t="n">
        <v>45.188927943761</v>
      </c>
      <c r="H61" s="119" t="n">
        <v>-7.42520110495109</v>
      </c>
    </row>
    <row r="62" s="111" customFormat="true" ht="4.5" hidden="false" customHeight="true" outlineLevel="0" collapsed="false">
      <c r="A62" s="124"/>
      <c r="B62" s="125"/>
      <c r="C62" s="115" t="n">
        <v>0</v>
      </c>
      <c r="D62" s="116"/>
      <c r="E62" s="125"/>
      <c r="F62" s="125"/>
      <c r="G62" s="116"/>
      <c r="H62" s="119"/>
    </row>
    <row r="63" s="111" customFormat="true" ht="9.75" hidden="false" customHeight="true" outlineLevel="0" collapsed="false">
      <c r="A63" s="136" t="s">
        <v>106</v>
      </c>
      <c r="B63" s="122" t="n">
        <v>10493</v>
      </c>
      <c r="C63" s="115" t="n">
        <v>5540</v>
      </c>
      <c r="D63" s="116" t="n">
        <v>52.7971028304584</v>
      </c>
      <c r="E63" s="122" t="n">
        <v>12002</v>
      </c>
      <c r="F63" s="122" t="n">
        <v>5548</v>
      </c>
      <c r="G63" s="116" t="n">
        <v>46.225629061823</v>
      </c>
      <c r="H63" s="119" t="n">
        <v>-6.57147376863537</v>
      </c>
    </row>
    <row r="64" s="111" customFormat="true" ht="4.5" hidden="false" customHeight="true" outlineLevel="0" collapsed="false">
      <c r="A64" s="197"/>
      <c r="B64" s="198"/>
      <c r="C64" s="198"/>
      <c r="D64" s="199"/>
      <c r="E64" s="204"/>
      <c r="F64" s="200"/>
      <c r="G64" s="200"/>
      <c r="H64" s="200"/>
    </row>
    <row r="65" s="111" customFormat="true" ht="9" hidden="false" customHeight="false" outlineLevel="0" collapsed="false">
      <c r="A65" s="200" t="s">
        <v>173</v>
      </c>
      <c r="B65" s="198"/>
      <c r="C65" s="198"/>
      <c r="D65" s="199"/>
      <c r="E65" s="200"/>
      <c r="F65" s="200"/>
      <c r="G65" s="200"/>
      <c r="H65" s="200"/>
    </row>
    <row r="66" s="111" customFormat="true" ht="9" hidden="false" customHeight="false" outlineLevel="0" collapsed="false">
      <c r="A66" s="200"/>
      <c r="B66" s="115"/>
      <c r="C66" s="115"/>
      <c r="D66" s="116"/>
    </row>
    <row r="67" s="111" customFormat="true" ht="9" hidden="false" customHeight="false" outlineLevel="0" collapsed="false">
      <c r="B67" s="115"/>
      <c r="C67" s="115"/>
      <c r="D67" s="116"/>
    </row>
    <row r="68" s="111" customFormat="true" ht="9" hidden="false" customHeight="false" outlineLevel="0" collapsed="false">
      <c r="B68" s="115"/>
      <c r="C68" s="115"/>
      <c r="D68" s="116"/>
    </row>
    <row r="69" s="111" customFormat="true" ht="9" hidden="false" customHeight="false" outlineLevel="0" collapsed="false">
      <c r="B69" s="115"/>
      <c r="C69" s="115"/>
      <c r="D69" s="116"/>
    </row>
    <row r="70" s="111" customFormat="true" ht="9" hidden="false" customHeight="false" outlineLevel="0" collapsed="false">
      <c r="B70" s="115"/>
      <c r="C70" s="115"/>
      <c r="D70" s="116"/>
    </row>
    <row r="71" s="111" customFormat="true" ht="9" hidden="false" customHeight="false" outlineLevel="0" collapsed="false">
      <c r="B71" s="115"/>
      <c r="C71" s="115"/>
      <c r="D71" s="116"/>
    </row>
    <row r="72" s="111" customFormat="true" ht="9" hidden="false" customHeight="false" outlineLevel="0" collapsed="false">
      <c r="B72" s="115"/>
      <c r="C72" s="115"/>
      <c r="D72" s="116"/>
    </row>
    <row r="73" s="111" customFormat="true" ht="9" hidden="false" customHeight="false" outlineLevel="0" collapsed="false">
      <c r="B73" s="115"/>
      <c r="C73" s="115"/>
      <c r="D73" s="116"/>
    </row>
    <row r="74" s="111" customFormat="true" ht="9" hidden="false" customHeight="false" outlineLevel="0" collapsed="false">
      <c r="B74" s="115"/>
      <c r="C74" s="115"/>
      <c r="D74" s="116"/>
    </row>
    <row r="75" s="111" customFormat="true" ht="9" hidden="false" customHeight="false" outlineLevel="0" collapsed="false">
      <c r="B75" s="115"/>
      <c r="C75" s="115"/>
      <c r="D75" s="116"/>
    </row>
    <row r="76" s="111" customFormat="true" ht="9" hidden="false" customHeight="false" outlineLevel="0" collapsed="false">
      <c r="B76" s="115"/>
      <c r="C76" s="115"/>
      <c r="D76" s="116"/>
    </row>
    <row r="77" s="111" customFormat="true" ht="9" hidden="false" customHeight="false" outlineLevel="0" collapsed="false">
      <c r="B77" s="115"/>
      <c r="C77" s="115"/>
      <c r="D77" s="116"/>
    </row>
    <row r="78" s="111" customFormat="true" ht="9" hidden="false" customHeight="false" outlineLevel="0" collapsed="false">
      <c r="B78" s="115"/>
      <c r="C78" s="115"/>
      <c r="D78" s="116"/>
    </row>
    <row r="79" s="111" customFormat="true" ht="9" hidden="false" customHeight="false" outlineLevel="0" collapsed="false">
      <c r="B79" s="115"/>
      <c r="C79" s="115"/>
      <c r="D79" s="116"/>
    </row>
    <row r="80" s="111" customFormat="true" ht="9" hidden="false" customHeight="false" outlineLevel="0" collapsed="false">
      <c r="B80" s="115"/>
      <c r="C80" s="115"/>
      <c r="D80" s="116"/>
    </row>
    <row r="81" s="111" customFormat="true" ht="9" hidden="false" customHeight="false" outlineLevel="0" collapsed="false">
      <c r="B81" s="115"/>
      <c r="C81" s="115"/>
      <c r="D81" s="116"/>
    </row>
    <row r="82" s="111" customFormat="true" ht="9" hidden="false" customHeight="false" outlineLevel="0" collapsed="false">
      <c r="B82" s="115"/>
      <c r="C82" s="115"/>
      <c r="D82" s="116"/>
    </row>
    <row r="83" s="111" customFormat="true" ht="9" hidden="false" customHeight="false" outlineLevel="0" collapsed="false">
      <c r="B83" s="115"/>
      <c r="C83" s="115"/>
      <c r="D83" s="116"/>
    </row>
    <row r="84" s="111" customFormat="true" ht="9" hidden="false" customHeight="false" outlineLevel="0" collapsed="false">
      <c r="B84" s="115"/>
      <c r="C84" s="115"/>
      <c r="D84" s="116"/>
    </row>
    <row r="85" s="111" customFormat="true" ht="9" hidden="false" customHeight="false" outlineLevel="0" collapsed="false">
      <c r="B85" s="115"/>
      <c r="C85" s="115"/>
      <c r="D85" s="116"/>
    </row>
    <row r="86" s="111" customFormat="true" ht="9" hidden="false" customHeight="false" outlineLevel="0" collapsed="false">
      <c r="B86" s="115"/>
      <c r="C86" s="115"/>
      <c r="D86" s="116"/>
    </row>
    <row r="87" s="111" customFormat="true" ht="9" hidden="false" customHeight="false" outlineLevel="0" collapsed="false">
      <c r="B87" s="115"/>
      <c r="C87" s="115"/>
      <c r="D87" s="116"/>
    </row>
    <row r="88" s="111" customFormat="true" ht="9" hidden="false" customHeight="false" outlineLevel="0" collapsed="false">
      <c r="B88" s="115"/>
      <c r="C88" s="115"/>
      <c r="D88" s="116"/>
    </row>
    <row r="89" s="111" customFormat="true" ht="9" hidden="false" customHeight="false" outlineLevel="0" collapsed="false">
      <c r="B89" s="115"/>
      <c r="C89" s="115"/>
      <c r="D89" s="116"/>
    </row>
    <row r="90" s="111" customFormat="true" ht="9" hidden="false" customHeight="false" outlineLevel="0" collapsed="false">
      <c r="B90" s="115"/>
      <c r="C90" s="115"/>
      <c r="D90" s="116"/>
    </row>
    <row r="91" s="111" customFormat="true" ht="9" hidden="false" customHeight="false" outlineLevel="0" collapsed="false">
      <c r="B91" s="115"/>
      <c r="C91" s="115"/>
      <c r="D91" s="116"/>
    </row>
    <row r="92" s="111" customFormat="true" ht="9" hidden="false" customHeight="false" outlineLevel="0" collapsed="false">
      <c r="B92" s="115"/>
      <c r="C92" s="115"/>
      <c r="D92" s="116"/>
    </row>
    <row r="93" s="111" customFormat="true" ht="9" hidden="false" customHeight="false" outlineLevel="0" collapsed="false">
      <c r="B93" s="115"/>
      <c r="C93" s="115"/>
      <c r="D93" s="116"/>
    </row>
    <row r="94" s="111" customFormat="true" ht="9" hidden="false" customHeight="false" outlineLevel="0" collapsed="false">
      <c r="B94" s="115"/>
      <c r="C94" s="115"/>
      <c r="D94" s="116"/>
    </row>
    <row r="95" s="111" customFormat="true" ht="9" hidden="false" customHeight="false" outlineLevel="0" collapsed="false">
      <c r="B95" s="115"/>
      <c r="C95" s="115"/>
      <c r="D95" s="116"/>
    </row>
    <row r="96" s="111" customFormat="true" ht="9" hidden="false" customHeight="false" outlineLevel="0" collapsed="false">
      <c r="B96" s="115"/>
      <c r="C96" s="115"/>
      <c r="D96" s="116"/>
    </row>
    <row r="97" s="111" customFormat="true" ht="9" hidden="false" customHeight="false" outlineLevel="0" collapsed="false">
      <c r="B97" s="115"/>
      <c r="C97" s="115"/>
      <c r="D97" s="116"/>
    </row>
    <row r="98" s="111" customFormat="true" ht="9" hidden="false" customHeight="false" outlineLevel="0" collapsed="false">
      <c r="B98" s="115"/>
      <c r="C98" s="115"/>
      <c r="D98" s="116"/>
    </row>
    <row r="99" s="111" customFormat="true" ht="9" hidden="false" customHeight="false" outlineLevel="0" collapsed="false">
      <c r="B99" s="115"/>
      <c r="C99" s="115"/>
      <c r="D99" s="116"/>
    </row>
    <row r="100" s="111" customFormat="true" ht="9" hidden="false" customHeight="false" outlineLevel="0" collapsed="false">
      <c r="B100" s="115"/>
      <c r="C100" s="115"/>
      <c r="D100" s="116"/>
    </row>
    <row r="101" s="111" customFormat="true" ht="9" hidden="false" customHeight="false" outlineLevel="0" collapsed="false">
      <c r="B101" s="115"/>
      <c r="C101" s="115"/>
      <c r="D101" s="116"/>
    </row>
    <row r="102" s="111" customFormat="true" ht="9" hidden="false" customHeight="false" outlineLevel="0" collapsed="false">
      <c r="B102" s="115"/>
      <c r="C102" s="115"/>
      <c r="D102" s="116"/>
    </row>
    <row r="103" s="111" customFormat="true" ht="9" hidden="false" customHeight="false" outlineLevel="0" collapsed="false">
      <c r="B103" s="115"/>
      <c r="C103" s="115"/>
      <c r="D103" s="116"/>
    </row>
    <row r="104" s="111" customFormat="true" ht="9" hidden="false" customHeight="false" outlineLevel="0" collapsed="false">
      <c r="B104" s="115"/>
      <c r="C104" s="115"/>
      <c r="D104" s="116"/>
    </row>
    <row r="105" s="111" customFormat="true" ht="9" hidden="false" customHeight="false" outlineLevel="0" collapsed="false">
      <c r="B105" s="115"/>
      <c r="C105" s="115"/>
      <c r="D105" s="116"/>
    </row>
    <row r="106" s="111" customFormat="true" ht="9" hidden="false" customHeight="false" outlineLevel="0" collapsed="false">
      <c r="B106" s="115"/>
      <c r="C106" s="115"/>
      <c r="D106" s="116"/>
    </row>
    <row r="107" s="111" customFormat="true" ht="9" hidden="false" customHeight="false" outlineLevel="0" collapsed="false">
      <c r="B107" s="115"/>
      <c r="C107" s="115"/>
      <c r="D107" s="116"/>
    </row>
    <row r="108" s="111" customFormat="true" ht="9" hidden="false" customHeight="false" outlineLevel="0" collapsed="false">
      <c r="B108" s="115"/>
      <c r="C108" s="115"/>
      <c r="D108" s="116"/>
    </row>
    <row r="109" s="111" customFormat="true" ht="9" hidden="false" customHeight="false" outlineLevel="0" collapsed="false">
      <c r="B109" s="115"/>
      <c r="C109" s="115"/>
      <c r="D109" s="116"/>
    </row>
    <row r="110" s="111" customFormat="true" ht="9" hidden="false" customHeight="false" outlineLevel="0" collapsed="false">
      <c r="B110" s="115"/>
      <c r="C110" s="115"/>
      <c r="D110" s="116"/>
    </row>
    <row r="111" s="111" customFormat="true" ht="9" hidden="false" customHeight="false" outlineLevel="0" collapsed="false">
      <c r="B111" s="115"/>
      <c r="C111" s="115"/>
      <c r="D111" s="116"/>
    </row>
    <row r="112" s="111" customFormat="true" ht="9" hidden="false" customHeight="false" outlineLevel="0" collapsed="false">
      <c r="B112" s="115"/>
      <c r="C112" s="115"/>
      <c r="D112" s="116"/>
    </row>
    <row r="113" s="111" customFormat="true" ht="9" hidden="false" customHeight="false" outlineLevel="0" collapsed="false">
      <c r="B113" s="115"/>
      <c r="C113" s="115"/>
      <c r="D113" s="116"/>
    </row>
    <row r="114" s="111" customFormat="true" ht="9" hidden="false" customHeight="false" outlineLevel="0" collapsed="false">
      <c r="B114" s="115"/>
      <c r="C114" s="115"/>
      <c r="D114" s="116"/>
    </row>
    <row r="115" s="111" customFormat="true" ht="9" hidden="false" customHeight="false" outlineLevel="0" collapsed="false">
      <c r="B115" s="115"/>
      <c r="C115" s="115"/>
      <c r="D115" s="116"/>
    </row>
    <row r="116" s="111" customFormat="true" ht="9" hidden="false" customHeight="false" outlineLevel="0" collapsed="false">
      <c r="B116" s="115"/>
      <c r="C116" s="115"/>
      <c r="D116" s="116"/>
    </row>
    <row r="117" s="111" customFormat="true" ht="9" hidden="false" customHeight="false" outlineLevel="0" collapsed="false">
      <c r="B117" s="115"/>
      <c r="C117" s="115"/>
      <c r="D117" s="116"/>
    </row>
    <row r="118" s="111" customFormat="true" ht="9" hidden="false" customHeight="false" outlineLevel="0" collapsed="false">
      <c r="B118" s="115"/>
      <c r="C118" s="115"/>
      <c r="D118" s="116"/>
    </row>
    <row r="119" s="111" customFormat="true" ht="9" hidden="false" customHeight="false" outlineLevel="0" collapsed="false">
      <c r="B119" s="115"/>
      <c r="C119" s="115"/>
      <c r="D119" s="116"/>
    </row>
    <row r="120" s="111" customFormat="true" ht="9" hidden="false" customHeight="false" outlineLevel="0" collapsed="false">
      <c r="B120" s="115"/>
      <c r="C120" s="115"/>
      <c r="D120" s="116"/>
    </row>
    <row r="121" s="111" customFormat="true" ht="9" hidden="false" customHeight="false" outlineLevel="0" collapsed="false">
      <c r="B121" s="115"/>
      <c r="C121" s="115"/>
      <c r="D121" s="116"/>
    </row>
    <row r="122" s="111" customFormat="true" ht="9" hidden="false" customHeight="false" outlineLevel="0" collapsed="false">
      <c r="B122" s="115"/>
      <c r="C122" s="115"/>
      <c r="D122" s="116"/>
    </row>
    <row r="123" s="111" customFormat="true" ht="9" hidden="false" customHeight="false" outlineLevel="0" collapsed="false">
      <c r="B123" s="115"/>
      <c r="C123" s="115"/>
      <c r="D123" s="116"/>
    </row>
    <row r="124" s="111" customFormat="true" ht="9" hidden="false" customHeight="false" outlineLevel="0" collapsed="false">
      <c r="B124" s="115"/>
      <c r="C124" s="115"/>
      <c r="D124" s="116"/>
    </row>
    <row r="125" s="111" customFormat="true" ht="9" hidden="false" customHeight="false" outlineLevel="0" collapsed="false">
      <c r="B125" s="115"/>
      <c r="C125" s="115"/>
      <c r="D125" s="116"/>
    </row>
    <row r="126" s="111" customFormat="true" ht="9" hidden="false" customHeight="false" outlineLevel="0" collapsed="false">
      <c r="B126" s="115"/>
      <c r="C126" s="115"/>
      <c r="D126" s="116"/>
    </row>
    <row r="127" s="111" customFormat="true" ht="9" hidden="false" customHeight="false" outlineLevel="0" collapsed="false">
      <c r="B127" s="115"/>
      <c r="C127" s="115"/>
      <c r="D127" s="116"/>
    </row>
    <row r="128" s="111" customFormat="true" ht="9" hidden="false" customHeight="false" outlineLevel="0" collapsed="false">
      <c r="B128" s="115"/>
      <c r="C128" s="115"/>
      <c r="D128" s="116"/>
    </row>
    <row r="129" s="111" customFormat="true" ht="9" hidden="false" customHeight="false" outlineLevel="0" collapsed="false">
      <c r="B129" s="115"/>
      <c r="C129" s="115"/>
      <c r="D129" s="116"/>
    </row>
    <row r="130" s="111" customFormat="true" ht="9" hidden="false" customHeight="false" outlineLevel="0" collapsed="false">
      <c r="B130" s="115"/>
      <c r="C130" s="115"/>
      <c r="D130" s="116"/>
    </row>
    <row r="131" s="111" customFormat="true" ht="9" hidden="false" customHeight="false" outlineLevel="0" collapsed="false">
      <c r="B131" s="115"/>
      <c r="C131" s="115"/>
      <c r="D131" s="116"/>
    </row>
    <row r="132" s="111" customFormat="true" ht="9" hidden="false" customHeight="false" outlineLevel="0" collapsed="false">
      <c r="B132" s="115"/>
      <c r="C132" s="115"/>
      <c r="D132" s="116"/>
    </row>
    <row r="133" s="111" customFormat="true" ht="9" hidden="false" customHeight="false" outlineLevel="0" collapsed="false">
      <c r="B133" s="115"/>
      <c r="C133" s="115"/>
      <c r="D133" s="116"/>
    </row>
    <row r="134" s="111" customFormat="true" ht="9" hidden="false" customHeight="false" outlineLevel="0" collapsed="false">
      <c r="B134" s="115"/>
      <c r="C134" s="115"/>
      <c r="D134" s="116"/>
    </row>
    <row r="135" s="111" customFormat="true" ht="9" hidden="false" customHeight="false" outlineLevel="0" collapsed="false">
      <c r="B135" s="115"/>
      <c r="C135" s="115"/>
      <c r="D135" s="116"/>
    </row>
    <row r="136" s="111" customFormat="true" ht="9" hidden="false" customHeight="false" outlineLevel="0" collapsed="false">
      <c r="B136" s="115"/>
      <c r="C136" s="115"/>
      <c r="D136" s="116"/>
    </row>
    <row r="137" s="111" customFormat="true" ht="9" hidden="false" customHeight="false" outlineLevel="0" collapsed="false">
      <c r="B137" s="115"/>
      <c r="C137" s="115"/>
      <c r="D137" s="116"/>
    </row>
    <row r="138" s="111" customFormat="true" ht="9" hidden="false" customHeight="false" outlineLevel="0" collapsed="false">
      <c r="B138" s="115"/>
      <c r="C138" s="115"/>
      <c r="D138" s="116"/>
    </row>
    <row r="139" s="111" customFormat="true" ht="9" hidden="false" customHeight="false" outlineLevel="0" collapsed="false">
      <c r="B139" s="115"/>
      <c r="C139" s="115"/>
      <c r="D139" s="116"/>
    </row>
    <row r="140" s="111" customFormat="true" ht="9" hidden="false" customHeight="false" outlineLevel="0" collapsed="false">
      <c r="B140" s="115"/>
      <c r="C140" s="115"/>
      <c r="D140" s="116"/>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33.42"/>
    <col collapsed="false" customWidth="true" hidden="false" outlineLevel="0" max="3" min="2" style="50" width="7.29"/>
    <col collapsed="false" customWidth="true" hidden="false" outlineLevel="0" max="4" min="4" style="51" width="7.29"/>
    <col collapsed="false" customWidth="true" hidden="false" outlineLevel="0" max="7" min="5" style="49" width="7.29"/>
    <col collapsed="false" customWidth="true" hidden="false" outlineLevel="0" max="8" min="8" style="49" width="9.29"/>
    <col collapsed="false" customWidth="false" hidden="false" outlineLevel="0" max="9" min="9" style="205" width="9.14"/>
    <col collapsed="false" customWidth="false" hidden="false" outlineLevel="0" max="11" min="10" style="49" width="9.14"/>
    <col collapsed="false" customWidth="true" hidden="false" outlineLevel="0" max="12" min="12" style="49" width="47.42"/>
    <col collapsed="false" customWidth="false" hidden="false" outlineLevel="0" max="16384" min="13" style="49" width="9.14"/>
  </cols>
  <sheetData>
    <row r="1" s="54" customFormat="true" ht="15.75" hidden="false" customHeight="true" outlineLevel="0" collapsed="false">
      <c r="A1" s="52" t="s">
        <v>14</v>
      </c>
      <c r="B1" s="52"/>
      <c r="C1" s="52"/>
      <c r="D1" s="52"/>
      <c r="E1" s="52"/>
      <c r="F1" s="52"/>
      <c r="G1" s="52"/>
      <c r="H1" s="52"/>
      <c r="I1" s="152"/>
    </row>
    <row r="2" customFormat="false" ht="4.5" hidden="false" customHeight="true" outlineLevel="0" collapsed="false">
      <c r="A2" s="55"/>
      <c r="B2" s="206"/>
      <c r="C2" s="206"/>
      <c r="D2" s="207"/>
      <c r="E2" s="55"/>
      <c r="F2" s="55"/>
      <c r="G2" s="55"/>
      <c r="H2" s="55"/>
    </row>
    <row r="3" customFormat="false" ht="10.5" hidden="false" customHeight="true" outlineLevel="0" collapsed="false">
      <c r="A3" s="168" t="s">
        <v>175</v>
      </c>
      <c r="B3" s="63" t="s">
        <v>176</v>
      </c>
      <c r="C3" s="63"/>
      <c r="D3" s="63"/>
      <c r="E3" s="63"/>
      <c r="F3" s="63"/>
      <c r="G3" s="63"/>
      <c r="H3" s="169" t="s">
        <v>177</v>
      </c>
    </row>
    <row r="4" s="59" customFormat="true" ht="21.75" hidden="false" customHeight="true" outlineLevel="0" collapsed="false">
      <c r="A4" s="168"/>
      <c r="B4" s="170" t="n">
        <v>2008</v>
      </c>
      <c r="C4" s="170"/>
      <c r="D4" s="170"/>
      <c r="E4" s="170" t="n">
        <v>2019</v>
      </c>
      <c r="F4" s="170"/>
      <c r="G4" s="170"/>
      <c r="H4" s="169"/>
      <c r="I4" s="171"/>
    </row>
    <row r="5" s="59" customFormat="true" ht="10.5" hidden="false" customHeight="true" outlineLevel="0" collapsed="false">
      <c r="A5" s="168"/>
      <c r="B5" s="62" t="s">
        <v>49</v>
      </c>
      <c r="C5" s="62" t="s">
        <v>178</v>
      </c>
      <c r="D5" s="62"/>
      <c r="E5" s="62" t="s">
        <v>49</v>
      </c>
      <c r="F5" s="62" t="s">
        <v>178</v>
      </c>
      <c r="G5" s="62"/>
      <c r="H5" s="169"/>
      <c r="I5" s="171"/>
    </row>
    <row r="6" s="59" customFormat="true" ht="10.5" hidden="false" customHeight="true" outlineLevel="0" collapsed="false">
      <c r="A6" s="168"/>
      <c r="B6" s="63" t="s">
        <v>53</v>
      </c>
      <c r="C6" s="63"/>
      <c r="D6" s="208" t="s">
        <v>54</v>
      </c>
      <c r="E6" s="63" t="s">
        <v>53</v>
      </c>
      <c r="F6" s="63"/>
      <c r="G6" s="208" t="s">
        <v>54</v>
      </c>
      <c r="H6" s="64" t="s">
        <v>55</v>
      </c>
      <c r="I6" s="76"/>
    </row>
    <row r="7" s="59" customFormat="true" ht="5.25" hidden="false" customHeight="true" outlineLevel="0" collapsed="false">
      <c r="B7" s="65"/>
      <c r="C7" s="65"/>
      <c r="D7" s="66"/>
      <c r="I7" s="76"/>
    </row>
    <row r="8" s="59" customFormat="true" ht="10.5" hidden="false" customHeight="true" outlineLevel="0" collapsed="false">
      <c r="A8" s="59" t="s">
        <v>179</v>
      </c>
      <c r="B8" s="65" t="n">
        <v>2586</v>
      </c>
      <c r="C8" s="209" t="n">
        <v>783</v>
      </c>
      <c r="D8" s="174" t="n">
        <v>30.2784222737819</v>
      </c>
      <c r="E8" s="65" t="n">
        <v>2185</v>
      </c>
      <c r="F8" s="65" t="n">
        <v>787</v>
      </c>
      <c r="G8" s="174" t="n">
        <v>36.0183066361556</v>
      </c>
      <c r="H8" s="175" t="n">
        <v>5.7398843623737</v>
      </c>
      <c r="I8" s="76"/>
    </row>
    <row r="9" s="59" customFormat="true" ht="10.5" hidden="false" customHeight="true" outlineLevel="0" collapsed="false">
      <c r="A9" s="59" t="s">
        <v>180</v>
      </c>
      <c r="B9" s="65" t="n">
        <v>163</v>
      </c>
      <c r="C9" s="209" t="n">
        <v>62</v>
      </c>
      <c r="D9" s="174" t="n">
        <v>38.0368098159509</v>
      </c>
      <c r="E9" s="65" t="n">
        <v>39</v>
      </c>
      <c r="F9" s="65" t="n">
        <v>24</v>
      </c>
      <c r="G9" s="174" t="n">
        <v>61.5384615384615</v>
      </c>
      <c r="H9" s="175" t="n">
        <v>23.5016517225106</v>
      </c>
      <c r="I9" s="76"/>
    </row>
    <row r="10" s="59" customFormat="true" ht="10.5" hidden="false" customHeight="true" outlineLevel="0" collapsed="false">
      <c r="A10" s="59" t="s">
        <v>181</v>
      </c>
      <c r="B10" s="65" t="n">
        <v>5163</v>
      </c>
      <c r="C10" s="209" t="n">
        <v>919</v>
      </c>
      <c r="D10" s="174" t="n">
        <v>17.7997288398218</v>
      </c>
      <c r="E10" s="65" t="n">
        <v>6944</v>
      </c>
      <c r="F10" s="65" t="n">
        <v>1393</v>
      </c>
      <c r="G10" s="174" t="n">
        <v>20.0604838709677</v>
      </c>
      <c r="H10" s="175" t="n">
        <v>2.26075503114593</v>
      </c>
      <c r="I10" s="76"/>
    </row>
    <row r="11" s="59" customFormat="true" ht="10.5" hidden="false" customHeight="true" outlineLevel="0" collapsed="false">
      <c r="A11" s="59" t="s">
        <v>182</v>
      </c>
      <c r="B11" s="65" t="n">
        <v>437</v>
      </c>
      <c r="C11" s="209" t="n">
        <v>14</v>
      </c>
      <c r="D11" s="174" t="n">
        <v>3.20366132723112</v>
      </c>
      <c r="E11" s="65" t="n">
        <v>677</v>
      </c>
      <c r="F11" s="65" t="n">
        <v>25</v>
      </c>
      <c r="G11" s="174" t="n">
        <v>3.69276218611521</v>
      </c>
      <c r="H11" s="175" t="n">
        <v>0.489100858884093</v>
      </c>
      <c r="I11" s="76"/>
    </row>
    <row r="12" s="59" customFormat="true" ht="10.5" hidden="false" customHeight="true" outlineLevel="0" collapsed="false">
      <c r="A12" s="59" t="s">
        <v>183</v>
      </c>
      <c r="B12" s="65" t="n">
        <v>195</v>
      </c>
      <c r="C12" s="210" t="s">
        <v>112</v>
      </c>
      <c r="D12" s="211" t="s">
        <v>112</v>
      </c>
      <c r="E12" s="65" t="n">
        <v>361</v>
      </c>
      <c r="F12" s="210" t="s">
        <v>112</v>
      </c>
      <c r="G12" s="210" t="s">
        <v>112</v>
      </c>
      <c r="H12" s="175" t="n">
        <v>0</v>
      </c>
      <c r="I12" s="76"/>
    </row>
    <row r="13" s="59" customFormat="true" ht="10.5" hidden="false" customHeight="true" outlineLevel="0" collapsed="false">
      <c r="A13" s="59" t="s">
        <v>184</v>
      </c>
      <c r="B13" s="65" t="n">
        <v>175</v>
      </c>
      <c r="C13" s="209" t="n">
        <v>30</v>
      </c>
      <c r="D13" s="174" t="n">
        <v>17.1428571428571</v>
      </c>
      <c r="E13" s="182" t="s">
        <v>172</v>
      </c>
      <c r="F13" s="182" t="s">
        <v>185</v>
      </c>
      <c r="G13" s="211" t="s">
        <v>172</v>
      </c>
      <c r="H13" s="212" t="s">
        <v>172</v>
      </c>
      <c r="I13" s="76"/>
    </row>
    <row r="14" s="59" customFormat="true" ht="10.5" hidden="false" customHeight="true" outlineLevel="0" collapsed="false">
      <c r="A14" s="59" t="s">
        <v>186</v>
      </c>
      <c r="B14" s="65" t="n">
        <v>464</v>
      </c>
      <c r="C14" s="209" t="n">
        <v>329</v>
      </c>
      <c r="D14" s="174" t="n">
        <v>70.9051724137931</v>
      </c>
      <c r="E14" s="65" t="n">
        <v>938</v>
      </c>
      <c r="F14" s="65" t="n">
        <v>610</v>
      </c>
      <c r="G14" s="174" t="n">
        <v>65.0319829424307</v>
      </c>
      <c r="H14" s="175" t="n">
        <v>-5.87318947136241</v>
      </c>
      <c r="I14" s="76"/>
    </row>
    <row r="15" s="59" customFormat="true" ht="10.5" hidden="false" customHeight="true" outlineLevel="0" collapsed="false">
      <c r="A15" s="59" t="s">
        <v>187</v>
      </c>
      <c r="B15" s="65" t="n">
        <v>132</v>
      </c>
      <c r="C15" s="209" t="n">
        <v>9</v>
      </c>
      <c r="D15" s="174" t="n">
        <v>6.81818181818182</v>
      </c>
      <c r="E15" s="65" t="n">
        <v>123</v>
      </c>
      <c r="F15" s="65" t="n">
        <v>12</v>
      </c>
      <c r="G15" s="174" t="n">
        <v>9.75609756097561</v>
      </c>
      <c r="H15" s="175" t="n">
        <v>2.93791574279379</v>
      </c>
      <c r="I15" s="76"/>
    </row>
    <row r="16" s="59" customFormat="true" ht="10.5" hidden="false" customHeight="true" outlineLevel="0" collapsed="false">
      <c r="A16" s="67" t="s">
        <v>188</v>
      </c>
      <c r="B16" s="65" t="n">
        <v>255</v>
      </c>
      <c r="C16" s="209" t="n">
        <v>35</v>
      </c>
      <c r="D16" s="174" t="n">
        <v>13.7254901960784</v>
      </c>
      <c r="E16" s="181" t="n">
        <v>323</v>
      </c>
      <c r="F16" s="181" t="n">
        <v>72</v>
      </c>
      <c r="G16" s="174" t="n">
        <v>22.2910216718266</v>
      </c>
      <c r="H16" s="175" t="n">
        <v>8.56553147574819</v>
      </c>
      <c r="I16" s="76"/>
    </row>
    <row r="17" s="59" customFormat="true" ht="10.5" hidden="false" customHeight="true" outlineLevel="0" collapsed="false">
      <c r="A17" s="67" t="s">
        <v>189</v>
      </c>
      <c r="B17" s="65" t="n">
        <v>204</v>
      </c>
      <c r="C17" s="209" t="n">
        <v>45</v>
      </c>
      <c r="D17" s="174" t="n">
        <v>22.0588235294118</v>
      </c>
      <c r="E17" s="65" t="n">
        <v>285</v>
      </c>
      <c r="F17" s="65" t="n">
        <v>77</v>
      </c>
      <c r="G17" s="174" t="n">
        <v>27.0175438596491</v>
      </c>
      <c r="H17" s="175" t="n">
        <v>4.95872033023736</v>
      </c>
      <c r="I17" s="76"/>
    </row>
    <row r="18" s="59" customFormat="true" ht="10.5" hidden="false" customHeight="true" outlineLevel="0" collapsed="false">
      <c r="A18" s="67" t="s">
        <v>190</v>
      </c>
      <c r="B18" s="65" t="n">
        <v>67</v>
      </c>
      <c r="C18" s="209" t="n">
        <v>8</v>
      </c>
      <c r="D18" s="174" t="n">
        <v>11.9402985074627</v>
      </c>
      <c r="E18" s="65" t="n">
        <v>56</v>
      </c>
      <c r="F18" s="65" t="n">
        <v>14</v>
      </c>
      <c r="G18" s="174" t="n">
        <v>25</v>
      </c>
      <c r="H18" s="175" t="n">
        <v>13.0597014925373</v>
      </c>
      <c r="I18" s="76"/>
    </row>
    <row r="19" s="59" customFormat="true" ht="10.5" hidden="false" customHeight="true" outlineLevel="0" collapsed="false">
      <c r="A19" s="59" t="s">
        <v>191</v>
      </c>
      <c r="B19" s="65" t="n">
        <v>1575</v>
      </c>
      <c r="C19" s="209" t="n">
        <v>87</v>
      </c>
      <c r="D19" s="174" t="n">
        <v>5.52380952380952</v>
      </c>
      <c r="E19" s="65" t="n">
        <v>1482</v>
      </c>
      <c r="F19" s="65" t="n">
        <v>231</v>
      </c>
      <c r="G19" s="174" t="n">
        <v>15.587044534413</v>
      </c>
      <c r="H19" s="175" t="n">
        <v>10.0632350106034</v>
      </c>
      <c r="I19" s="213"/>
    </row>
    <row r="20" s="59" customFormat="true" ht="10.5" hidden="false" customHeight="true" outlineLevel="0" collapsed="false">
      <c r="A20" s="59" t="s">
        <v>192</v>
      </c>
      <c r="B20" s="65" t="n">
        <v>350</v>
      </c>
      <c r="C20" s="209" t="n">
        <v>14</v>
      </c>
      <c r="D20" s="174" t="n">
        <v>4</v>
      </c>
      <c r="E20" s="65" t="n">
        <v>285</v>
      </c>
      <c r="F20" s="65" t="n">
        <v>14</v>
      </c>
      <c r="G20" s="174" t="n">
        <v>4.91228070175439</v>
      </c>
      <c r="H20" s="175" t="n">
        <v>0.912280701754386</v>
      </c>
      <c r="I20" s="214"/>
    </row>
    <row r="21" s="74" customFormat="true" ht="10.5" hidden="false" customHeight="true" outlineLevel="0" collapsed="false">
      <c r="A21" s="74" t="s">
        <v>193</v>
      </c>
      <c r="B21" s="65" t="n">
        <v>1605</v>
      </c>
      <c r="C21" s="209" t="n">
        <v>177</v>
      </c>
      <c r="D21" s="174" t="n">
        <v>11.0280373831776</v>
      </c>
      <c r="E21" s="65" t="n">
        <v>1604</v>
      </c>
      <c r="F21" s="65" t="n">
        <v>186</v>
      </c>
      <c r="G21" s="174" t="n">
        <v>11.5960099750623</v>
      </c>
      <c r="H21" s="175" t="n">
        <v>0.567972591884773</v>
      </c>
      <c r="I21" s="214"/>
    </row>
    <row r="22" s="74" customFormat="true" ht="10.5" hidden="false" customHeight="true" outlineLevel="0" collapsed="false">
      <c r="A22" s="74" t="s">
        <v>194</v>
      </c>
      <c r="B22" s="65" t="n">
        <v>1040</v>
      </c>
      <c r="C22" s="215" t="n">
        <v>167</v>
      </c>
      <c r="D22" s="174" t="n">
        <v>16.0576923076923</v>
      </c>
      <c r="E22" s="182" t="s">
        <v>172</v>
      </c>
      <c r="F22" s="182" t="s">
        <v>172</v>
      </c>
      <c r="G22" s="211" t="s">
        <v>172</v>
      </c>
      <c r="H22" s="212" t="s">
        <v>172</v>
      </c>
      <c r="I22" s="214"/>
    </row>
    <row r="23" s="74" customFormat="true" ht="10.5" hidden="false" customHeight="true" outlineLevel="0" collapsed="false">
      <c r="A23" s="74" t="s">
        <v>195</v>
      </c>
      <c r="B23" s="65" t="n">
        <v>14</v>
      </c>
      <c r="C23" s="215" t="n">
        <v>6</v>
      </c>
      <c r="D23" s="174" t="n">
        <v>42.8571428571429</v>
      </c>
      <c r="E23" s="179" t="n">
        <v>39</v>
      </c>
      <c r="F23" s="65" t="n">
        <v>6</v>
      </c>
      <c r="G23" s="174" t="n">
        <v>15.3846153846154</v>
      </c>
      <c r="H23" s="175" t="n">
        <v>-27.4725274725275</v>
      </c>
      <c r="I23" s="214"/>
    </row>
    <row r="24" s="59" customFormat="true" ht="4.5" hidden="false" customHeight="true" outlineLevel="0" collapsed="false">
      <c r="A24" s="67"/>
      <c r="B24" s="209"/>
      <c r="C24" s="209"/>
      <c r="D24" s="174"/>
      <c r="E24" s="65"/>
      <c r="F24" s="65"/>
      <c r="G24" s="174"/>
      <c r="I24" s="214"/>
    </row>
    <row r="25" s="59" customFormat="true" ht="10.5" hidden="false" customHeight="true" outlineLevel="0" collapsed="false">
      <c r="A25" s="76" t="s">
        <v>196</v>
      </c>
      <c r="B25" s="65" t="n">
        <v>14425</v>
      </c>
      <c r="C25" s="65" t="n">
        <v>2685</v>
      </c>
      <c r="D25" s="66" t="n">
        <v>18.6135181975737</v>
      </c>
      <c r="E25" s="65" t="n">
        <v>15341</v>
      </c>
      <c r="F25" s="65" t="n">
        <v>3451</v>
      </c>
      <c r="G25" s="216" t="n">
        <v>22.5</v>
      </c>
      <c r="H25" s="217" t="n">
        <v>3.88648180242634</v>
      </c>
      <c r="I25" s="214"/>
    </row>
    <row r="26" s="59" customFormat="true" ht="2.25" hidden="false" customHeight="true" outlineLevel="0" collapsed="false">
      <c r="A26" s="218"/>
      <c r="B26" s="65"/>
      <c r="C26" s="65"/>
      <c r="D26" s="174"/>
      <c r="E26" s="65"/>
      <c r="G26" s="219"/>
      <c r="H26" s="175"/>
      <c r="I26" s="214"/>
    </row>
    <row r="27" s="59" customFormat="true" ht="17.25" hidden="false" customHeight="true" outlineLevel="0" collapsed="false">
      <c r="A27" s="220" t="s">
        <v>197</v>
      </c>
      <c r="B27" s="220"/>
      <c r="C27" s="220"/>
      <c r="D27" s="220"/>
      <c r="E27" s="220"/>
      <c r="F27" s="220"/>
      <c r="G27" s="220"/>
      <c r="H27" s="220"/>
      <c r="I27" s="214"/>
    </row>
    <row r="28" s="59" customFormat="true" ht="2.25" hidden="false" customHeight="true" outlineLevel="0" collapsed="false">
      <c r="A28" s="67"/>
      <c r="B28" s="65"/>
      <c r="C28" s="65"/>
      <c r="D28" s="174"/>
      <c r="E28" s="65"/>
      <c r="F28" s="65"/>
      <c r="G28" s="174"/>
      <c r="H28" s="175"/>
      <c r="I28" s="214"/>
    </row>
    <row r="29" s="59" customFormat="true" ht="10.5" hidden="false" customHeight="true" outlineLevel="0" collapsed="false">
      <c r="A29" s="221" t="s">
        <v>198</v>
      </c>
      <c r="B29" s="65"/>
      <c r="C29" s="65"/>
      <c r="D29" s="174"/>
      <c r="E29" s="65"/>
      <c r="G29" s="174"/>
      <c r="H29" s="175"/>
      <c r="I29" s="214"/>
    </row>
    <row r="30" s="59" customFormat="true" ht="10.5" hidden="false" customHeight="true" outlineLevel="0" collapsed="false">
      <c r="B30" s="65"/>
      <c r="C30" s="65"/>
      <c r="D30" s="174"/>
      <c r="E30" s="65"/>
      <c r="G30" s="174"/>
      <c r="H30" s="175"/>
      <c r="I30" s="214"/>
    </row>
    <row r="31" s="59" customFormat="true" ht="10.5" hidden="false" customHeight="true" outlineLevel="0" collapsed="false">
      <c r="B31" s="65"/>
      <c r="C31" s="65"/>
      <c r="D31" s="174"/>
      <c r="E31" s="65"/>
      <c r="G31" s="174"/>
      <c r="H31" s="175"/>
      <c r="I31" s="214"/>
    </row>
    <row r="32" s="59" customFormat="true" ht="10.5" hidden="false" customHeight="true" outlineLevel="0" collapsed="false">
      <c r="B32" s="65"/>
      <c r="C32" s="65"/>
      <c r="D32" s="174"/>
      <c r="E32" s="65"/>
      <c r="G32" s="174"/>
      <c r="H32" s="175"/>
      <c r="I32" s="214"/>
    </row>
    <row r="33" s="59" customFormat="true" ht="10.5" hidden="false" customHeight="true" outlineLevel="0" collapsed="false">
      <c r="B33" s="65"/>
      <c r="C33" s="65"/>
      <c r="D33" s="174"/>
      <c r="E33" s="65"/>
      <c r="G33" s="174"/>
      <c r="H33" s="175"/>
    </row>
    <row r="34" s="59" customFormat="true" ht="10.5" hidden="false" customHeight="true" outlineLevel="0" collapsed="false">
      <c r="B34" s="65"/>
      <c r="C34" s="65"/>
      <c r="D34" s="174"/>
      <c r="E34" s="65"/>
      <c r="G34" s="174"/>
      <c r="H34" s="175"/>
      <c r="I34" s="214"/>
    </row>
    <row r="35" s="59" customFormat="true" ht="10.5" hidden="false" customHeight="true" outlineLevel="0" collapsed="false">
      <c r="B35" s="65"/>
      <c r="C35" s="65"/>
      <c r="D35" s="174"/>
      <c r="E35" s="65"/>
      <c r="G35" s="174"/>
      <c r="H35" s="175"/>
      <c r="I35" s="214"/>
    </row>
    <row r="36" s="59" customFormat="true" ht="10.5" hidden="false" customHeight="true" outlineLevel="0" collapsed="false">
      <c r="B36" s="65"/>
      <c r="C36" s="65"/>
      <c r="D36" s="174"/>
      <c r="E36" s="65"/>
      <c r="G36" s="174"/>
      <c r="H36" s="175"/>
      <c r="I36" s="214"/>
    </row>
    <row r="37" s="59" customFormat="true" ht="10.5" hidden="false" customHeight="true" outlineLevel="0" collapsed="false">
      <c r="B37" s="65"/>
      <c r="C37" s="65"/>
      <c r="D37" s="174"/>
      <c r="E37" s="65"/>
      <c r="G37" s="174"/>
      <c r="H37" s="175"/>
      <c r="I37" s="214"/>
    </row>
    <row r="38" s="59" customFormat="true" ht="10.5" hidden="false" customHeight="true" outlineLevel="0" collapsed="false">
      <c r="B38" s="65"/>
      <c r="C38" s="65"/>
      <c r="D38" s="174"/>
      <c r="E38" s="65"/>
      <c r="G38" s="174"/>
      <c r="H38" s="175"/>
      <c r="I38" s="214"/>
    </row>
    <row r="39" s="59" customFormat="true" ht="10.5" hidden="false" customHeight="true" outlineLevel="0" collapsed="false">
      <c r="B39" s="65"/>
      <c r="C39" s="65"/>
      <c r="D39" s="174"/>
      <c r="E39" s="65"/>
      <c r="G39" s="174"/>
      <c r="H39" s="175"/>
      <c r="I39" s="214"/>
    </row>
    <row r="40" s="59" customFormat="true" ht="10.5" hidden="false" customHeight="true" outlineLevel="0" collapsed="false">
      <c r="B40" s="65"/>
      <c r="C40" s="65"/>
      <c r="D40" s="174"/>
      <c r="E40" s="65"/>
      <c r="G40" s="174"/>
      <c r="H40" s="175"/>
      <c r="I40" s="214"/>
    </row>
    <row r="41" s="59" customFormat="true" ht="10.5" hidden="false" customHeight="true" outlineLevel="0" collapsed="false">
      <c r="B41" s="65"/>
      <c r="C41" s="65"/>
      <c r="D41" s="174"/>
      <c r="E41" s="65"/>
      <c r="F41" s="65"/>
      <c r="G41" s="174"/>
      <c r="H41" s="175"/>
      <c r="I41" s="214"/>
    </row>
    <row r="42" s="59" customFormat="true" ht="10.5" hidden="false" customHeight="true" outlineLevel="0" collapsed="false">
      <c r="A42" s="67"/>
      <c r="B42" s="65"/>
      <c r="C42" s="65"/>
      <c r="D42" s="174"/>
      <c r="E42" s="65"/>
      <c r="G42" s="174"/>
      <c r="H42" s="175"/>
      <c r="I42" s="214"/>
    </row>
    <row r="43" s="59" customFormat="true" ht="10.5" hidden="false" customHeight="true" outlineLevel="0" collapsed="false">
      <c r="B43" s="65"/>
      <c r="C43" s="65"/>
      <c r="D43" s="174"/>
      <c r="E43" s="65"/>
      <c r="G43" s="174"/>
      <c r="H43" s="175"/>
      <c r="I43" s="214"/>
    </row>
    <row r="44" s="59" customFormat="true" ht="10.5" hidden="false" customHeight="true" outlineLevel="0" collapsed="false">
      <c r="B44" s="65"/>
      <c r="C44" s="65"/>
      <c r="D44" s="174"/>
      <c r="E44" s="65"/>
      <c r="G44" s="174"/>
      <c r="H44" s="175"/>
      <c r="I44" s="214"/>
    </row>
    <row r="45" s="59" customFormat="true" ht="10.5" hidden="false" customHeight="true" outlineLevel="0" collapsed="false">
      <c r="B45" s="65"/>
      <c r="C45" s="65"/>
      <c r="D45" s="174"/>
      <c r="E45" s="65"/>
      <c r="G45" s="174"/>
      <c r="H45" s="175"/>
      <c r="I45" s="214"/>
    </row>
    <row r="46" s="59" customFormat="true" ht="10.5" hidden="false" customHeight="true" outlineLevel="0" collapsed="false">
      <c r="B46" s="65"/>
      <c r="C46" s="65"/>
      <c r="D46" s="174"/>
      <c r="E46" s="65"/>
      <c r="G46" s="174"/>
      <c r="H46" s="175"/>
      <c r="I46" s="214"/>
    </row>
    <row r="47" s="59" customFormat="true" ht="10.5" hidden="false" customHeight="true" outlineLevel="0" collapsed="false">
      <c r="B47" s="65"/>
      <c r="C47" s="65"/>
      <c r="D47" s="174"/>
      <c r="E47" s="65"/>
      <c r="G47" s="174"/>
      <c r="H47" s="175"/>
      <c r="I47" s="214"/>
    </row>
    <row r="48" s="59" customFormat="true" ht="10.5" hidden="false" customHeight="true" outlineLevel="0" collapsed="false">
      <c r="B48" s="65"/>
      <c r="C48" s="65"/>
      <c r="D48" s="174"/>
      <c r="E48" s="65"/>
      <c r="G48" s="174"/>
      <c r="H48" s="175"/>
      <c r="I48" s="214"/>
    </row>
    <row r="49" s="59" customFormat="true" ht="10.5" hidden="false" customHeight="true" outlineLevel="0" collapsed="false">
      <c r="B49" s="65"/>
      <c r="C49" s="65"/>
      <c r="D49" s="174"/>
      <c r="E49" s="65"/>
      <c r="G49" s="174"/>
      <c r="H49" s="175"/>
      <c r="I49" s="214"/>
    </row>
    <row r="50" s="59" customFormat="true" ht="10.5" hidden="false" customHeight="true" outlineLevel="0" collapsed="false">
      <c r="B50" s="65"/>
      <c r="C50" s="65"/>
      <c r="D50" s="174"/>
      <c r="E50" s="65"/>
      <c r="F50" s="176"/>
      <c r="G50" s="211"/>
      <c r="H50" s="175"/>
      <c r="I50" s="214"/>
    </row>
    <row r="51" s="59" customFormat="true" ht="10.5" hidden="false" customHeight="true" outlineLevel="0" collapsed="false">
      <c r="B51" s="65"/>
      <c r="C51" s="65"/>
      <c r="D51" s="174"/>
      <c r="E51" s="65"/>
      <c r="G51" s="174"/>
      <c r="H51" s="175"/>
      <c r="I51" s="214"/>
    </row>
    <row r="52" s="59" customFormat="true" ht="10.5" hidden="false" customHeight="true" outlineLevel="0" collapsed="false">
      <c r="B52" s="65"/>
      <c r="C52" s="65"/>
      <c r="D52" s="174"/>
      <c r="E52" s="65"/>
      <c r="G52" s="174"/>
      <c r="H52" s="175"/>
      <c r="I52" s="214"/>
    </row>
    <row r="53" s="59" customFormat="true" ht="10.5" hidden="false" customHeight="true" outlineLevel="0" collapsed="false">
      <c r="B53" s="65"/>
      <c r="C53" s="65"/>
      <c r="D53" s="174"/>
      <c r="E53" s="65"/>
      <c r="G53" s="174"/>
      <c r="H53" s="175"/>
      <c r="I53" s="214"/>
    </row>
    <row r="54" s="59" customFormat="true" ht="10.5" hidden="false" customHeight="true" outlineLevel="0" collapsed="false">
      <c r="B54" s="65"/>
      <c r="C54" s="65"/>
      <c r="D54" s="174"/>
      <c r="E54" s="65"/>
      <c r="G54" s="174"/>
      <c r="H54" s="175"/>
      <c r="I54" s="214"/>
    </row>
    <row r="55" s="59" customFormat="true" ht="10.5" hidden="false" customHeight="true" outlineLevel="0" collapsed="false">
      <c r="B55" s="65"/>
      <c r="C55" s="65"/>
      <c r="D55" s="174"/>
      <c r="E55" s="65"/>
      <c r="G55" s="174"/>
      <c r="H55" s="175"/>
      <c r="I55" s="214"/>
    </row>
    <row r="56" s="59" customFormat="true" ht="10.5" hidden="false" customHeight="true" outlineLevel="0" collapsed="false">
      <c r="B56" s="176"/>
      <c r="C56" s="176"/>
      <c r="D56" s="174"/>
      <c r="E56" s="176"/>
      <c r="F56" s="176"/>
      <c r="G56" s="174"/>
      <c r="H56" s="175"/>
      <c r="I56" s="214"/>
    </row>
    <row r="57" s="59" customFormat="true" ht="10.5" hidden="false" customHeight="true" outlineLevel="0" collapsed="false">
      <c r="D57" s="174"/>
      <c r="G57" s="174"/>
      <c r="H57" s="175"/>
      <c r="I57" s="214"/>
    </row>
    <row r="58" s="59" customFormat="true" ht="10.5" hidden="false" customHeight="true" outlineLevel="0" collapsed="false">
      <c r="D58" s="174"/>
      <c r="G58" s="174"/>
      <c r="H58" s="175"/>
      <c r="I58" s="214"/>
    </row>
    <row r="59" s="59" customFormat="true" ht="6.75" hidden="false" customHeight="true" outlineLevel="0" collapsed="false">
      <c r="B59" s="176"/>
      <c r="C59" s="176"/>
      <c r="D59" s="174"/>
      <c r="E59" s="176"/>
      <c r="F59" s="176"/>
      <c r="G59" s="174"/>
      <c r="H59" s="175"/>
      <c r="I59" s="214"/>
    </row>
    <row r="60" s="59" customFormat="true" ht="5.25" hidden="false" customHeight="true" outlineLevel="0" collapsed="false">
      <c r="B60" s="181"/>
      <c r="C60" s="181"/>
      <c r="D60" s="174"/>
      <c r="E60" s="181"/>
      <c r="F60" s="181"/>
      <c r="G60" s="174"/>
      <c r="H60" s="175"/>
      <c r="I60" s="214"/>
    </row>
    <row r="61" s="59" customFormat="true" ht="1.5" hidden="false" customHeight="true" outlineLevel="0" collapsed="false">
      <c r="D61" s="174"/>
      <c r="G61" s="174"/>
      <c r="H61" s="175"/>
      <c r="I61" s="214"/>
    </row>
    <row r="62" s="59" customFormat="true" ht="10.5" hidden="false" customHeight="true" outlineLevel="0" collapsed="false">
      <c r="A62" s="76"/>
      <c r="B62" s="181"/>
      <c r="C62" s="181"/>
      <c r="D62" s="174"/>
      <c r="E62" s="181"/>
      <c r="F62" s="181"/>
      <c r="G62" s="174"/>
      <c r="H62" s="175"/>
      <c r="I62" s="214"/>
    </row>
    <row r="63" s="59" customFormat="true" ht="3" hidden="false" customHeight="true" outlineLevel="0" collapsed="false">
      <c r="A63" s="76"/>
      <c r="B63" s="65"/>
      <c r="C63" s="65"/>
      <c r="D63" s="66"/>
      <c r="I63" s="76"/>
    </row>
    <row r="64" s="59" customFormat="true" ht="9" hidden="false" customHeight="false" outlineLevel="0" collapsed="false">
      <c r="B64" s="65"/>
      <c r="C64" s="65"/>
      <c r="D64" s="66"/>
      <c r="I64" s="76"/>
    </row>
    <row r="65" s="59" customFormat="true" ht="9" hidden="false" customHeight="false" outlineLevel="0" collapsed="false">
      <c r="B65" s="65"/>
      <c r="C65" s="65"/>
      <c r="D65" s="66"/>
      <c r="I65" s="76"/>
    </row>
    <row r="66" s="59" customFormat="true" ht="9" hidden="false" customHeight="false" outlineLevel="0" collapsed="false">
      <c r="B66" s="65"/>
      <c r="C66" s="65"/>
      <c r="D66" s="66"/>
      <c r="I66" s="76"/>
    </row>
    <row r="67" s="59" customFormat="true" ht="9" hidden="false" customHeight="false" outlineLevel="0" collapsed="false">
      <c r="B67" s="65"/>
      <c r="C67" s="65"/>
      <c r="D67" s="66"/>
      <c r="I67" s="76"/>
    </row>
    <row r="68" s="59" customFormat="true" ht="9" hidden="false" customHeight="false" outlineLevel="0" collapsed="false">
      <c r="B68" s="65"/>
      <c r="C68" s="65"/>
      <c r="D68" s="66"/>
      <c r="I68" s="76"/>
    </row>
    <row r="69" s="59" customFormat="true" ht="9" hidden="false" customHeight="false" outlineLevel="0" collapsed="false">
      <c r="B69" s="65"/>
      <c r="C69" s="65"/>
      <c r="D69" s="66"/>
      <c r="I69" s="76"/>
    </row>
    <row r="70" s="59" customFormat="true" ht="9" hidden="false" customHeight="false" outlineLevel="0" collapsed="false">
      <c r="B70" s="65"/>
      <c r="C70" s="65"/>
      <c r="D70" s="66"/>
      <c r="I70" s="76"/>
    </row>
    <row r="71" s="59" customFormat="true" ht="9" hidden="false" customHeight="false" outlineLevel="0" collapsed="false">
      <c r="B71" s="65"/>
      <c r="C71" s="65"/>
      <c r="D71" s="66"/>
      <c r="I71" s="76"/>
    </row>
    <row r="72" s="59" customFormat="true" ht="9" hidden="false" customHeight="false" outlineLevel="0" collapsed="false">
      <c r="B72" s="65"/>
      <c r="C72" s="65"/>
      <c r="D72" s="66"/>
      <c r="I72" s="76"/>
    </row>
    <row r="73" s="59" customFormat="true" ht="9" hidden="false" customHeight="false" outlineLevel="0" collapsed="false">
      <c r="B73" s="65"/>
      <c r="C73" s="65"/>
      <c r="D73" s="66"/>
      <c r="I73" s="76"/>
    </row>
    <row r="74" s="59" customFormat="true" ht="9" hidden="false" customHeight="false" outlineLevel="0" collapsed="false">
      <c r="B74" s="65"/>
      <c r="C74" s="65"/>
      <c r="D74" s="66"/>
      <c r="I74" s="76"/>
    </row>
    <row r="75" s="59" customFormat="true" ht="9" hidden="false" customHeight="false" outlineLevel="0" collapsed="false">
      <c r="B75" s="65"/>
      <c r="C75" s="65"/>
      <c r="D75" s="66"/>
      <c r="I75" s="76"/>
    </row>
    <row r="76" s="59" customFormat="true" ht="9" hidden="false" customHeight="false" outlineLevel="0" collapsed="false">
      <c r="B76" s="65"/>
      <c r="C76" s="65"/>
      <c r="D76" s="66"/>
      <c r="I76" s="76"/>
    </row>
    <row r="77" s="59" customFormat="true" ht="9" hidden="false" customHeight="false" outlineLevel="0" collapsed="false">
      <c r="B77" s="65"/>
      <c r="C77" s="65"/>
      <c r="D77" s="66"/>
      <c r="I77" s="76"/>
    </row>
    <row r="78" s="59" customFormat="true" ht="9" hidden="false" customHeight="false" outlineLevel="0" collapsed="false">
      <c r="B78" s="65"/>
      <c r="C78" s="65"/>
      <c r="D78" s="66"/>
      <c r="I78" s="76"/>
    </row>
    <row r="79" s="59" customFormat="true" ht="9" hidden="false" customHeight="false" outlineLevel="0" collapsed="false">
      <c r="B79" s="65"/>
      <c r="C79" s="65"/>
      <c r="D79" s="66"/>
      <c r="I79" s="76"/>
    </row>
    <row r="80" s="59" customFormat="true" ht="9" hidden="false" customHeight="false" outlineLevel="0" collapsed="false">
      <c r="B80" s="65"/>
      <c r="C80" s="65"/>
      <c r="D80" s="66"/>
      <c r="I80" s="76"/>
    </row>
    <row r="81" s="59" customFormat="true" ht="9" hidden="false" customHeight="false" outlineLevel="0" collapsed="false">
      <c r="B81" s="65"/>
      <c r="C81" s="65"/>
      <c r="D81" s="66"/>
      <c r="I81" s="76"/>
    </row>
    <row r="82" s="59" customFormat="true" ht="9" hidden="false" customHeight="false" outlineLevel="0" collapsed="false">
      <c r="B82" s="65"/>
      <c r="C82" s="65"/>
      <c r="D82" s="66"/>
      <c r="I82" s="76"/>
    </row>
    <row r="83" s="59" customFormat="true" ht="9" hidden="false" customHeight="false" outlineLevel="0" collapsed="false">
      <c r="B83" s="65"/>
      <c r="C83" s="65"/>
      <c r="D83" s="66"/>
      <c r="I83" s="76"/>
    </row>
    <row r="84" s="59" customFormat="true" ht="9" hidden="false" customHeight="false" outlineLevel="0" collapsed="false">
      <c r="B84" s="65"/>
      <c r="C84" s="65"/>
      <c r="D84" s="66"/>
      <c r="I84" s="76"/>
    </row>
    <row r="85" s="59" customFormat="true" ht="9" hidden="false" customHeight="false" outlineLevel="0" collapsed="false">
      <c r="B85" s="65"/>
      <c r="C85" s="65"/>
      <c r="D85" s="66"/>
      <c r="I85" s="76"/>
    </row>
    <row r="86" s="59" customFormat="true" ht="9" hidden="false" customHeight="false" outlineLevel="0" collapsed="false">
      <c r="B86" s="65"/>
      <c r="C86" s="65"/>
      <c r="D86" s="66"/>
      <c r="I86" s="76"/>
    </row>
    <row r="87" s="59" customFormat="true" ht="9" hidden="false" customHeight="false" outlineLevel="0" collapsed="false">
      <c r="B87" s="65"/>
      <c r="C87" s="65"/>
      <c r="D87" s="66"/>
      <c r="I87" s="76"/>
    </row>
    <row r="88" s="59" customFormat="true" ht="9" hidden="false" customHeight="false" outlineLevel="0" collapsed="false">
      <c r="B88" s="65"/>
      <c r="C88" s="65"/>
      <c r="D88" s="66"/>
      <c r="I88" s="76"/>
    </row>
    <row r="89" s="59" customFormat="true" ht="9" hidden="false" customHeight="false" outlineLevel="0" collapsed="false">
      <c r="B89" s="65"/>
      <c r="C89" s="65"/>
      <c r="D89" s="66"/>
      <c r="I89" s="76"/>
    </row>
    <row r="90" s="59" customFormat="true" ht="9" hidden="false" customHeight="false" outlineLevel="0" collapsed="false">
      <c r="B90" s="65"/>
      <c r="C90" s="65"/>
      <c r="D90" s="66"/>
      <c r="I90" s="76"/>
    </row>
    <row r="91" s="59" customFormat="true" ht="9" hidden="false" customHeight="false" outlineLevel="0" collapsed="false">
      <c r="B91" s="65"/>
      <c r="C91" s="65"/>
      <c r="D91" s="66"/>
      <c r="I91" s="76"/>
    </row>
    <row r="92" s="59" customFormat="true" ht="9" hidden="false" customHeight="false" outlineLevel="0" collapsed="false">
      <c r="B92" s="65"/>
      <c r="C92" s="65"/>
      <c r="D92" s="66"/>
      <c r="I92" s="76"/>
    </row>
    <row r="93" s="59" customFormat="true" ht="9" hidden="false" customHeight="false" outlineLevel="0" collapsed="false">
      <c r="B93" s="65"/>
      <c r="C93" s="65"/>
      <c r="D93" s="66"/>
      <c r="I93" s="76"/>
    </row>
    <row r="94" s="59" customFormat="true" ht="9" hidden="false" customHeight="false" outlineLevel="0" collapsed="false">
      <c r="B94" s="65"/>
      <c r="C94" s="65"/>
      <c r="D94" s="66"/>
      <c r="I94" s="76"/>
    </row>
    <row r="95" s="59" customFormat="true" ht="9" hidden="false" customHeight="false" outlineLevel="0" collapsed="false">
      <c r="B95" s="65"/>
      <c r="C95" s="65"/>
      <c r="D95" s="66"/>
      <c r="I95" s="76"/>
    </row>
    <row r="96" s="59" customFormat="true" ht="9" hidden="false" customHeight="false" outlineLevel="0" collapsed="false">
      <c r="B96" s="65"/>
      <c r="C96" s="65"/>
      <c r="D96" s="66"/>
      <c r="I96" s="76"/>
    </row>
    <row r="97" s="59" customFormat="true" ht="9" hidden="false" customHeight="false" outlineLevel="0" collapsed="false">
      <c r="B97" s="65"/>
      <c r="C97" s="65"/>
      <c r="D97" s="66"/>
      <c r="I97" s="76"/>
    </row>
    <row r="98" s="59" customFormat="true" ht="9" hidden="false" customHeight="false" outlineLevel="0" collapsed="false">
      <c r="B98" s="65"/>
      <c r="C98" s="65"/>
      <c r="D98" s="66"/>
      <c r="I98" s="76"/>
    </row>
    <row r="99" s="59" customFormat="true" ht="9" hidden="false" customHeight="false" outlineLevel="0" collapsed="false">
      <c r="B99" s="65"/>
      <c r="C99" s="65"/>
      <c r="D99" s="66"/>
      <c r="I99" s="76"/>
    </row>
    <row r="100" s="59" customFormat="true" ht="9" hidden="false" customHeight="false" outlineLevel="0" collapsed="false">
      <c r="B100" s="65"/>
      <c r="C100" s="65"/>
      <c r="D100" s="66"/>
      <c r="I100" s="76"/>
    </row>
    <row r="101" s="59" customFormat="true" ht="9" hidden="false" customHeight="false" outlineLevel="0" collapsed="false">
      <c r="B101" s="65"/>
      <c r="C101" s="65"/>
      <c r="D101" s="66"/>
      <c r="I101" s="76"/>
    </row>
    <row r="102" s="59" customFormat="true" ht="9" hidden="false" customHeight="false" outlineLevel="0" collapsed="false">
      <c r="B102" s="65"/>
      <c r="C102" s="65"/>
      <c r="D102" s="66"/>
      <c r="I102" s="76"/>
    </row>
    <row r="103" s="59" customFormat="true" ht="9" hidden="false" customHeight="false" outlineLevel="0" collapsed="false">
      <c r="B103" s="65"/>
      <c r="C103" s="65"/>
      <c r="D103" s="66"/>
      <c r="I103" s="76"/>
    </row>
    <row r="104" s="59" customFormat="true" ht="9" hidden="false" customHeight="false" outlineLevel="0" collapsed="false">
      <c r="B104" s="65"/>
      <c r="C104" s="65"/>
      <c r="D104" s="66"/>
      <c r="I104" s="76"/>
    </row>
    <row r="105" s="59" customFormat="true" ht="9" hidden="false" customHeight="false" outlineLevel="0" collapsed="false">
      <c r="B105" s="65"/>
      <c r="C105" s="65"/>
      <c r="D105" s="66"/>
      <c r="I105" s="76"/>
    </row>
    <row r="106" s="59" customFormat="true" ht="9" hidden="false" customHeight="false" outlineLevel="0" collapsed="false">
      <c r="B106" s="65"/>
      <c r="C106" s="65"/>
      <c r="D106" s="66"/>
      <c r="I106" s="76"/>
    </row>
    <row r="107" s="59" customFormat="true" ht="9" hidden="false" customHeight="false" outlineLevel="0" collapsed="false">
      <c r="B107" s="65"/>
      <c r="C107" s="65"/>
      <c r="D107" s="66"/>
      <c r="I107" s="76"/>
    </row>
    <row r="108" s="59" customFormat="true" ht="9" hidden="false" customHeight="false" outlineLevel="0" collapsed="false">
      <c r="B108" s="65"/>
      <c r="C108" s="65"/>
      <c r="D108" s="66"/>
      <c r="I108" s="76"/>
    </row>
    <row r="109" s="59" customFormat="true" ht="9" hidden="false" customHeight="false" outlineLevel="0" collapsed="false">
      <c r="B109" s="65"/>
      <c r="C109" s="65"/>
      <c r="D109" s="66"/>
      <c r="I109" s="76"/>
    </row>
    <row r="110" s="59" customFormat="true" ht="9" hidden="false" customHeight="false" outlineLevel="0" collapsed="false">
      <c r="B110" s="65"/>
      <c r="C110" s="65"/>
      <c r="D110" s="66"/>
      <c r="I110" s="76"/>
    </row>
    <row r="111" s="59" customFormat="true" ht="9" hidden="false" customHeight="false" outlineLevel="0" collapsed="false">
      <c r="B111" s="65"/>
      <c r="C111" s="65"/>
      <c r="D111" s="66"/>
      <c r="I111" s="76"/>
    </row>
    <row r="112" s="59" customFormat="true" ht="9" hidden="false" customHeight="false" outlineLevel="0" collapsed="false">
      <c r="B112" s="65"/>
      <c r="C112" s="65"/>
      <c r="D112" s="66"/>
      <c r="I112" s="76"/>
    </row>
    <row r="113" s="59" customFormat="true" ht="9" hidden="false" customHeight="false" outlineLevel="0" collapsed="false">
      <c r="B113" s="65"/>
      <c r="C113" s="65"/>
      <c r="D113" s="66"/>
      <c r="I113" s="76"/>
    </row>
    <row r="114" s="59" customFormat="true" ht="9" hidden="false" customHeight="false" outlineLevel="0" collapsed="false">
      <c r="B114" s="65"/>
      <c r="C114" s="65"/>
      <c r="D114" s="66"/>
      <c r="I114" s="76"/>
    </row>
    <row r="115" s="59" customFormat="true" ht="9" hidden="false" customHeight="false" outlineLevel="0" collapsed="false">
      <c r="B115" s="65"/>
      <c r="C115" s="65"/>
      <c r="D115" s="66"/>
      <c r="I115" s="76"/>
    </row>
    <row r="116" s="59" customFormat="true" ht="9" hidden="false" customHeight="false" outlineLevel="0" collapsed="false">
      <c r="B116" s="65"/>
      <c r="C116" s="65"/>
      <c r="D116" s="66"/>
      <c r="I116" s="76"/>
    </row>
    <row r="117" s="59" customFormat="true" ht="9" hidden="false" customHeight="false" outlineLevel="0" collapsed="false">
      <c r="B117" s="65"/>
      <c r="C117" s="65"/>
      <c r="D117" s="66"/>
      <c r="I117" s="76"/>
    </row>
    <row r="118" s="59" customFormat="true" ht="9" hidden="false" customHeight="false" outlineLevel="0" collapsed="false">
      <c r="B118" s="65"/>
      <c r="C118" s="65"/>
      <c r="D118" s="66"/>
      <c r="I118" s="76"/>
    </row>
    <row r="119" s="59" customFormat="true" ht="9" hidden="false" customHeight="false" outlineLevel="0" collapsed="false">
      <c r="B119" s="65"/>
      <c r="C119" s="65"/>
      <c r="D119" s="66"/>
      <c r="I119" s="76"/>
    </row>
    <row r="120" s="59" customFormat="true" ht="9" hidden="false" customHeight="false" outlineLevel="0" collapsed="false">
      <c r="B120" s="65"/>
      <c r="C120" s="65"/>
      <c r="D120" s="66"/>
      <c r="I120" s="76"/>
    </row>
    <row r="121" s="59" customFormat="true" ht="9" hidden="false" customHeight="false" outlineLevel="0" collapsed="false">
      <c r="B121" s="65"/>
      <c r="C121" s="65"/>
      <c r="D121" s="66"/>
      <c r="I121" s="76"/>
    </row>
    <row r="122" s="59" customFormat="true" ht="9" hidden="false" customHeight="false" outlineLevel="0" collapsed="false">
      <c r="B122" s="65"/>
      <c r="C122" s="65"/>
      <c r="D122" s="66"/>
      <c r="I122" s="76"/>
    </row>
    <row r="123" s="59" customFormat="true" ht="9" hidden="false" customHeight="false" outlineLevel="0" collapsed="false">
      <c r="B123" s="65"/>
      <c r="C123" s="65"/>
      <c r="D123" s="66"/>
      <c r="I123" s="76"/>
    </row>
    <row r="124" s="59" customFormat="true" ht="9" hidden="false" customHeight="false" outlineLevel="0" collapsed="false">
      <c r="B124" s="65"/>
      <c r="C124" s="65"/>
      <c r="D124" s="66"/>
      <c r="I124" s="76"/>
    </row>
    <row r="125" s="59" customFormat="true" ht="9" hidden="false" customHeight="false" outlineLevel="0" collapsed="false">
      <c r="B125" s="65"/>
      <c r="C125" s="65"/>
      <c r="D125" s="66"/>
      <c r="I125" s="76"/>
    </row>
    <row r="126" s="59" customFormat="true" ht="9" hidden="false" customHeight="false" outlineLevel="0" collapsed="false">
      <c r="B126" s="65"/>
      <c r="C126" s="65"/>
      <c r="D126" s="66"/>
      <c r="I126" s="76"/>
    </row>
    <row r="127" s="59" customFormat="true" ht="9" hidden="false" customHeight="false" outlineLevel="0" collapsed="false">
      <c r="B127" s="65"/>
      <c r="C127" s="65"/>
      <c r="D127" s="66"/>
      <c r="I127" s="76"/>
    </row>
    <row r="128" s="59" customFormat="true" ht="9" hidden="false" customHeight="false" outlineLevel="0" collapsed="false">
      <c r="B128" s="65"/>
      <c r="C128" s="65"/>
      <c r="D128" s="66"/>
      <c r="I128" s="76"/>
    </row>
    <row r="129" s="59" customFormat="true" ht="9" hidden="false" customHeight="false" outlineLevel="0" collapsed="false">
      <c r="B129" s="65"/>
      <c r="C129" s="65"/>
      <c r="D129" s="66"/>
      <c r="I129" s="76"/>
    </row>
    <row r="130" s="59" customFormat="true" ht="9" hidden="false" customHeight="false" outlineLevel="0" collapsed="false">
      <c r="B130" s="65"/>
      <c r="C130" s="65"/>
      <c r="D130" s="66"/>
      <c r="I130" s="76"/>
    </row>
    <row r="131" s="59" customFormat="true" ht="9" hidden="false" customHeight="false" outlineLevel="0" collapsed="false">
      <c r="B131" s="65"/>
      <c r="C131" s="65"/>
      <c r="D131" s="66"/>
      <c r="I131" s="76"/>
    </row>
    <row r="132" s="59" customFormat="true" ht="9" hidden="false" customHeight="false" outlineLevel="0" collapsed="false">
      <c r="B132" s="65"/>
      <c r="C132" s="65"/>
      <c r="D132" s="66"/>
      <c r="I132" s="76"/>
    </row>
    <row r="133" s="59" customFormat="true" ht="9" hidden="false" customHeight="false" outlineLevel="0" collapsed="false">
      <c r="B133" s="65"/>
      <c r="C133" s="65"/>
      <c r="D133" s="66"/>
      <c r="I133" s="76"/>
    </row>
    <row r="134" s="59" customFormat="true" ht="9" hidden="false" customHeight="false" outlineLevel="0" collapsed="false">
      <c r="B134" s="65"/>
      <c r="C134" s="65"/>
      <c r="D134" s="66"/>
      <c r="I134" s="76"/>
    </row>
    <row r="135" s="59" customFormat="true" ht="9" hidden="false" customHeight="false" outlineLevel="0" collapsed="false">
      <c r="B135" s="65"/>
      <c r="C135" s="65"/>
      <c r="D135" s="66"/>
      <c r="I135" s="76"/>
    </row>
    <row r="136" s="59" customFormat="true" ht="9" hidden="false" customHeight="false" outlineLevel="0" collapsed="false">
      <c r="B136" s="65"/>
      <c r="C136" s="65"/>
      <c r="D136" s="66"/>
      <c r="I136" s="76"/>
    </row>
    <row r="137" s="59" customFormat="true" ht="9" hidden="false" customHeight="false" outlineLevel="0" collapsed="false">
      <c r="B137" s="65"/>
      <c r="C137" s="65"/>
      <c r="D137" s="66"/>
      <c r="I137" s="76"/>
    </row>
    <row r="138" s="59" customFormat="true" ht="9" hidden="false" customHeight="false" outlineLevel="0" collapsed="false">
      <c r="B138" s="65"/>
      <c r="C138" s="65"/>
      <c r="D138" s="66"/>
      <c r="I138" s="76"/>
    </row>
    <row r="139" s="59" customFormat="true" ht="9" hidden="false" customHeight="false" outlineLevel="0" collapsed="false">
      <c r="B139" s="65"/>
      <c r="C139" s="65"/>
      <c r="D139" s="66"/>
      <c r="I139" s="76"/>
    </row>
  </sheetData>
  <mergeCells count="11">
    <mergeCell ref="A1:H1"/>
    <mergeCell ref="A3:A6"/>
    <mergeCell ref="B3:G3"/>
    <mergeCell ref="H3:H5"/>
    <mergeCell ref="B4:D4"/>
    <mergeCell ref="E4:G4"/>
    <mergeCell ref="C5:D5"/>
    <mergeCell ref="F5:G5"/>
    <mergeCell ref="B6:C6"/>
    <mergeCell ref="E6:F6"/>
    <mergeCell ref="A27: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222" width="37.57"/>
    <col collapsed="false" customWidth="true" hidden="false" outlineLevel="0" max="2" min="2" style="222" width="7.29"/>
    <col collapsed="false" customWidth="true" hidden="false" outlineLevel="0" max="3" min="3" style="222" width="3.29"/>
    <col collapsed="false" customWidth="true" hidden="false" outlineLevel="0" max="4" min="4" style="222" width="5.86"/>
    <col collapsed="false" customWidth="true" hidden="false" outlineLevel="0" max="5" min="5" style="222" width="7.29"/>
    <col collapsed="false" customWidth="true" hidden="false" outlineLevel="0" max="6" min="6" style="222" width="3.29"/>
    <col collapsed="false" customWidth="true" hidden="false" outlineLevel="0" max="7" min="7" style="222" width="5.86"/>
    <col collapsed="false" customWidth="true" hidden="false" outlineLevel="0" max="8" min="8" style="222" width="12.57"/>
    <col collapsed="false" customWidth="false" hidden="false" outlineLevel="0" max="16384" min="9" style="222" width="11.29"/>
  </cols>
  <sheetData>
    <row r="1" customFormat="false" ht="15" hidden="false" customHeight="true" outlineLevel="0" collapsed="false">
      <c r="A1" s="223" t="s">
        <v>199</v>
      </c>
      <c r="B1" s="223"/>
      <c r="C1" s="223"/>
      <c r="D1" s="223"/>
      <c r="E1" s="223"/>
      <c r="F1" s="223"/>
      <c r="G1" s="223"/>
      <c r="H1" s="223"/>
    </row>
    <row r="2" customFormat="false" ht="4.5" hidden="false" customHeight="true" outlineLevel="0" collapsed="false">
      <c r="A2" s="224"/>
      <c r="B2" s="225"/>
      <c r="C2" s="225"/>
      <c r="D2" s="226"/>
      <c r="E2" s="227"/>
      <c r="F2" s="227"/>
      <c r="G2" s="227"/>
      <c r="H2" s="227"/>
    </row>
    <row r="3" customFormat="false" ht="15" hidden="false" customHeight="true" outlineLevel="0" collapsed="false">
      <c r="A3" s="228" t="s">
        <v>200</v>
      </c>
      <c r="B3" s="229" t="s">
        <v>201</v>
      </c>
      <c r="C3" s="229"/>
      <c r="D3" s="229"/>
      <c r="E3" s="229"/>
      <c r="F3" s="229"/>
      <c r="G3" s="229"/>
      <c r="H3" s="230" t="s">
        <v>202</v>
      </c>
    </row>
    <row r="4" customFormat="false" ht="15" hidden="false" customHeight="false" outlineLevel="0" collapsed="false">
      <c r="A4" s="228"/>
      <c r="B4" s="231" t="s">
        <v>203</v>
      </c>
      <c r="C4" s="231"/>
      <c r="D4" s="231"/>
      <c r="E4" s="232" t="s">
        <v>204</v>
      </c>
      <c r="F4" s="232"/>
      <c r="G4" s="232"/>
      <c r="H4" s="230"/>
    </row>
    <row r="5" customFormat="false" ht="15" hidden="false" customHeight="false" outlineLevel="0" collapsed="false">
      <c r="A5" s="228"/>
      <c r="B5" s="233" t="s">
        <v>49</v>
      </c>
      <c r="C5" s="233" t="s">
        <v>205</v>
      </c>
      <c r="D5" s="233"/>
      <c r="E5" s="233" t="s">
        <v>49</v>
      </c>
      <c r="F5" s="234" t="s">
        <v>205</v>
      </c>
      <c r="G5" s="234"/>
      <c r="H5" s="230"/>
    </row>
    <row r="6" customFormat="false" ht="15" hidden="false" customHeight="false" outlineLevel="0" collapsed="false">
      <c r="A6" s="228"/>
      <c r="B6" s="229" t="s">
        <v>53</v>
      </c>
      <c r="C6" s="229"/>
      <c r="D6" s="235" t="s">
        <v>54</v>
      </c>
      <c r="E6" s="229" t="s">
        <v>53</v>
      </c>
      <c r="F6" s="229"/>
      <c r="G6" s="236" t="s">
        <v>54</v>
      </c>
      <c r="H6" s="237" t="s">
        <v>55</v>
      </c>
    </row>
    <row r="7" customFormat="false" ht="5.25" hidden="false" customHeight="true" outlineLevel="0" collapsed="false">
      <c r="A7" s="238"/>
      <c r="B7" s="239"/>
      <c r="C7" s="239"/>
      <c r="D7" s="240"/>
      <c r="E7" s="238"/>
      <c r="F7" s="238"/>
      <c r="G7" s="238"/>
      <c r="H7" s="238"/>
    </row>
    <row r="8" customFormat="false" ht="10.5" hidden="false" customHeight="true" outlineLevel="0" collapsed="false">
      <c r="A8" s="238" t="s">
        <v>206</v>
      </c>
      <c r="B8" s="241" t="n">
        <v>8103</v>
      </c>
      <c r="C8" s="241" t="n">
        <v>261</v>
      </c>
      <c r="D8" s="242" t="n">
        <v>3.22102924842651</v>
      </c>
      <c r="E8" s="241" t="n">
        <v>8100</v>
      </c>
      <c r="F8" s="241" t="n">
        <v>405</v>
      </c>
      <c r="G8" s="242" t="n">
        <v>5</v>
      </c>
      <c r="H8" s="243" t="n">
        <v>1.77897075157349</v>
      </c>
    </row>
    <row r="9" customFormat="false" ht="10.5" hidden="false" customHeight="true" outlineLevel="0" collapsed="false">
      <c r="A9" s="238" t="s">
        <v>207</v>
      </c>
      <c r="B9" s="241" t="n">
        <v>4101</v>
      </c>
      <c r="C9" s="241" t="n">
        <v>276</v>
      </c>
      <c r="D9" s="242" t="n">
        <v>6.73006583760059</v>
      </c>
      <c r="E9" s="241" t="n">
        <v>3615</v>
      </c>
      <c r="F9" s="241" t="n">
        <v>243</v>
      </c>
      <c r="G9" s="242" t="n">
        <v>6.72199170124481</v>
      </c>
      <c r="H9" s="243" t="n">
        <v>-0.0080741363557717</v>
      </c>
    </row>
    <row r="10" customFormat="false" ht="10.5" hidden="false" customHeight="true" outlineLevel="0" collapsed="false">
      <c r="A10" s="238" t="s">
        <v>208</v>
      </c>
      <c r="B10" s="241" t="n">
        <v>4344</v>
      </c>
      <c r="C10" s="241" t="n">
        <v>51</v>
      </c>
      <c r="D10" s="242" t="n">
        <v>1.17403314917127</v>
      </c>
      <c r="E10" s="241" t="n">
        <v>5331</v>
      </c>
      <c r="F10" s="241" t="n">
        <v>156</v>
      </c>
      <c r="G10" s="242" t="n">
        <v>2.92628024760833</v>
      </c>
      <c r="H10" s="243" t="n">
        <v>1.75224709843706</v>
      </c>
    </row>
    <row r="11" customFormat="false" ht="10.5" hidden="false" customHeight="true" outlineLevel="0" collapsed="false">
      <c r="A11" s="238" t="s">
        <v>209</v>
      </c>
      <c r="B11" s="241" t="n">
        <v>2046</v>
      </c>
      <c r="C11" s="241" t="n">
        <v>123</v>
      </c>
      <c r="D11" s="242" t="n">
        <v>6.01173020527859</v>
      </c>
      <c r="E11" s="241" t="n">
        <v>3774</v>
      </c>
      <c r="F11" s="241" t="n">
        <v>246</v>
      </c>
      <c r="G11" s="242" t="n">
        <v>6.51828298887122</v>
      </c>
      <c r="H11" s="243" t="n">
        <v>0.506552783592632</v>
      </c>
    </row>
    <row r="12" customFormat="false" ht="10.5" hidden="false" customHeight="true" outlineLevel="0" collapsed="false">
      <c r="A12" s="244" t="s">
        <v>210</v>
      </c>
      <c r="B12" s="241" t="n">
        <v>4047</v>
      </c>
      <c r="C12" s="241" t="n">
        <v>30</v>
      </c>
      <c r="D12" s="242" t="n">
        <v>0.741289844329133</v>
      </c>
      <c r="E12" s="241" t="n">
        <v>4413</v>
      </c>
      <c r="F12" s="241" t="n">
        <v>72</v>
      </c>
      <c r="G12" s="242" t="n">
        <v>1.63154316791298</v>
      </c>
      <c r="H12" s="243" t="n">
        <v>0.890253323583852</v>
      </c>
    </row>
    <row r="13" customFormat="false" ht="10.5" hidden="false" customHeight="true" outlineLevel="0" collapsed="false">
      <c r="A13" s="238" t="s">
        <v>211</v>
      </c>
      <c r="B13" s="241" t="n">
        <v>2001</v>
      </c>
      <c r="C13" s="241" t="n">
        <v>138</v>
      </c>
      <c r="D13" s="242" t="n">
        <v>6.89655172413793</v>
      </c>
      <c r="E13" s="241" t="n">
        <v>2145</v>
      </c>
      <c r="F13" s="241" t="n">
        <v>186</v>
      </c>
      <c r="G13" s="242" t="n">
        <v>8.67132867132867</v>
      </c>
      <c r="H13" s="243" t="n">
        <v>1.77477694719074</v>
      </c>
    </row>
    <row r="14" customFormat="false" ht="10.5" hidden="false" customHeight="true" outlineLevel="0" collapsed="false">
      <c r="A14" s="238" t="s">
        <v>212</v>
      </c>
      <c r="B14" s="241" t="n">
        <v>1680</v>
      </c>
      <c r="C14" s="241" t="n">
        <v>42</v>
      </c>
      <c r="D14" s="242" t="n">
        <v>2.5</v>
      </c>
      <c r="E14" s="241" t="n">
        <v>1830</v>
      </c>
      <c r="F14" s="241" t="n">
        <v>99</v>
      </c>
      <c r="G14" s="242" t="n">
        <v>5.40983606557377</v>
      </c>
      <c r="H14" s="243" t="n">
        <v>2.90983606557377</v>
      </c>
    </row>
    <row r="15" customFormat="false" ht="10.5" hidden="false" customHeight="true" outlineLevel="0" collapsed="false">
      <c r="A15" s="238" t="s">
        <v>213</v>
      </c>
      <c r="B15" s="241" t="n">
        <v>1578</v>
      </c>
      <c r="C15" s="241" t="n">
        <v>93</v>
      </c>
      <c r="D15" s="242" t="n">
        <v>5.893536121673</v>
      </c>
      <c r="E15" s="241" t="n">
        <v>1557</v>
      </c>
      <c r="F15" s="241" t="n">
        <v>108</v>
      </c>
      <c r="G15" s="242" t="n">
        <v>6.9364161849711</v>
      </c>
      <c r="H15" s="243" t="n">
        <v>1.04288006329809</v>
      </c>
    </row>
    <row r="16" customFormat="false" ht="10.5" hidden="false" customHeight="true" outlineLevel="0" collapsed="false">
      <c r="A16" s="238" t="s">
        <v>214</v>
      </c>
      <c r="B16" s="241" t="n">
        <v>2166</v>
      </c>
      <c r="C16" s="241" t="n">
        <v>186</v>
      </c>
      <c r="D16" s="242" t="n">
        <v>8.58725761772853</v>
      </c>
      <c r="E16" s="241" t="n">
        <v>2133</v>
      </c>
      <c r="F16" s="241" t="n">
        <v>264</v>
      </c>
      <c r="G16" s="242" t="n">
        <v>12.3769338959212</v>
      </c>
      <c r="H16" s="243" t="n">
        <v>3.78967627819271</v>
      </c>
    </row>
    <row r="17" customFormat="false" ht="10.5" hidden="false" customHeight="true" outlineLevel="0" collapsed="false">
      <c r="A17" s="238" t="s">
        <v>215</v>
      </c>
      <c r="B17" s="241" t="n">
        <v>4005</v>
      </c>
      <c r="C17" s="241" t="n">
        <v>42</v>
      </c>
      <c r="D17" s="242" t="n">
        <v>1.04868913857678</v>
      </c>
      <c r="E17" s="241" t="n">
        <v>2406</v>
      </c>
      <c r="F17" s="241" t="n">
        <v>63</v>
      </c>
      <c r="G17" s="242" t="n">
        <v>2.61845386533666</v>
      </c>
      <c r="H17" s="243" t="n">
        <v>1.56976472675988</v>
      </c>
    </row>
    <row r="18" customFormat="false" ht="10.5" hidden="false" customHeight="true" outlineLevel="0" collapsed="false">
      <c r="A18" s="238" t="s">
        <v>216</v>
      </c>
      <c r="B18" s="241" t="n">
        <v>954</v>
      </c>
      <c r="C18" s="241" t="n">
        <v>123</v>
      </c>
      <c r="D18" s="242" t="n">
        <v>12.8930817610063</v>
      </c>
      <c r="E18" s="241" t="n">
        <v>825</v>
      </c>
      <c r="F18" s="241" t="n">
        <v>123</v>
      </c>
      <c r="G18" s="242" t="n">
        <v>14.9090909090909</v>
      </c>
      <c r="H18" s="243" t="n">
        <v>2.01600914808462</v>
      </c>
    </row>
    <row r="19" customFormat="false" ht="10.5" hidden="false" customHeight="true" outlineLevel="0" collapsed="false">
      <c r="A19" s="238" t="s">
        <v>217</v>
      </c>
      <c r="B19" s="241" t="n">
        <v>1323</v>
      </c>
      <c r="C19" s="241" t="n">
        <v>3</v>
      </c>
      <c r="D19" s="242" t="n">
        <v>0.226757369614512</v>
      </c>
      <c r="E19" s="241" t="n">
        <v>1641</v>
      </c>
      <c r="F19" s="241" t="n">
        <v>30</v>
      </c>
      <c r="G19" s="242" t="n">
        <v>1.82815356489945</v>
      </c>
      <c r="H19" s="243" t="n">
        <v>1.60139619528494</v>
      </c>
    </row>
    <row r="20" customFormat="false" ht="10.5" hidden="false" customHeight="true" outlineLevel="0" collapsed="false">
      <c r="A20" s="238" t="s">
        <v>218</v>
      </c>
      <c r="B20" s="241" t="n">
        <v>1083</v>
      </c>
      <c r="C20" s="241" t="n">
        <v>39</v>
      </c>
      <c r="D20" s="242" t="n">
        <v>3.601108033241</v>
      </c>
      <c r="E20" s="241" t="n">
        <v>768</v>
      </c>
      <c r="F20" s="241" t="n">
        <v>51</v>
      </c>
      <c r="G20" s="242" t="n">
        <v>6.640625</v>
      </c>
      <c r="H20" s="243" t="n">
        <v>3.039516966759</v>
      </c>
    </row>
    <row r="21" customFormat="false" ht="10.5" hidden="false" customHeight="true" outlineLevel="0" collapsed="false">
      <c r="A21" s="245" t="s">
        <v>219</v>
      </c>
      <c r="B21" s="241" t="n">
        <v>369</v>
      </c>
      <c r="C21" s="241" t="n">
        <v>12</v>
      </c>
      <c r="D21" s="242" t="n">
        <v>3.2520325203252</v>
      </c>
      <c r="E21" s="241" t="n">
        <v>744</v>
      </c>
      <c r="F21" s="241" t="n">
        <v>39</v>
      </c>
      <c r="G21" s="242" t="n">
        <v>5.24193548387097</v>
      </c>
      <c r="H21" s="243" t="n">
        <v>1.98990296354576</v>
      </c>
    </row>
    <row r="22" customFormat="false" ht="10.5" hidden="false" customHeight="true" outlineLevel="0" collapsed="false">
      <c r="A22" s="245" t="s">
        <v>220</v>
      </c>
      <c r="B22" s="241" t="n">
        <v>120</v>
      </c>
      <c r="C22" s="241" t="n">
        <v>45</v>
      </c>
      <c r="D22" s="242" t="n">
        <v>37.5</v>
      </c>
      <c r="E22" s="241" t="n">
        <v>915</v>
      </c>
      <c r="F22" s="241" t="n">
        <v>324</v>
      </c>
      <c r="G22" s="242" t="n">
        <v>35.4098360655738</v>
      </c>
      <c r="H22" s="243" t="n">
        <v>-2.09016393442623</v>
      </c>
    </row>
    <row r="23" customFormat="false" ht="10.5" hidden="false" customHeight="true" outlineLevel="0" collapsed="false">
      <c r="A23" s="245" t="s">
        <v>221</v>
      </c>
      <c r="B23" s="241" t="n">
        <v>1641</v>
      </c>
      <c r="C23" s="241" t="n">
        <v>60</v>
      </c>
      <c r="D23" s="242" t="n">
        <v>3.6563071297989</v>
      </c>
      <c r="E23" s="241" t="n">
        <v>1140</v>
      </c>
      <c r="F23" s="241" t="n">
        <v>69</v>
      </c>
      <c r="G23" s="242" t="n">
        <v>6.05263157894737</v>
      </c>
      <c r="H23" s="243" t="n">
        <v>2.39632444914847</v>
      </c>
    </row>
    <row r="24" customFormat="false" ht="10.5" hidden="false" customHeight="true" outlineLevel="0" collapsed="false">
      <c r="A24" s="238" t="s">
        <v>222</v>
      </c>
      <c r="B24" s="241" t="n">
        <v>513</v>
      </c>
      <c r="C24" s="241" t="n">
        <v>411</v>
      </c>
      <c r="D24" s="242" t="n">
        <v>80.1169590643275</v>
      </c>
      <c r="E24" s="241" t="n">
        <v>807</v>
      </c>
      <c r="F24" s="241" t="n">
        <v>588</v>
      </c>
      <c r="G24" s="242" t="n">
        <v>72.8624535315985</v>
      </c>
      <c r="H24" s="243" t="n">
        <v>-7.25450553272897</v>
      </c>
    </row>
    <row r="25" customFormat="false" ht="10.5" hidden="false" customHeight="true" outlineLevel="0" collapsed="false">
      <c r="A25" s="238" t="s">
        <v>223</v>
      </c>
      <c r="B25" s="241" t="n">
        <v>960</v>
      </c>
      <c r="C25" s="241" t="n">
        <v>522</v>
      </c>
      <c r="D25" s="242" t="n">
        <v>54.375</v>
      </c>
      <c r="E25" s="241" t="n">
        <v>708</v>
      </c>
      <c r="F25" s="241" t="n">
        <v>447</v>
      </c>
      <c r="G25" s="242" t="n">
        <v>63.135593220339</v>
      </c>
      <c r="H25" s="243" t="n">
        <v>8.76059322033899</v>
      </c>
    </row>
    <row r="26" customFormat="false" ht="10.5" hidden="false" customHeight="true" outlineLevel="0" collapsed="false">
      <c r="A26" s="238" t="s">
        <v>224</v>
      </c>
      <c r="B26" s="241" t="n">
        <v>1149</v>
      </c>
      <c r="C26" s="241" t="n">
        <v>111</v>
      </c>
      <c r="D26" s="242" t="n">
        <v>9.66057441253264</v>
      </c>
      <c r="E26" s="241" t="n">
        <v>1356</v>
      </c>
      <c r="F26" s="241" t="n">
        <v>183</v>
      </c>
      <c r="G26" s="242" t="n">
        <v>13.4955752212389</v>
      </c>
      <c r="H26" s="243" t="n">
        <v>3.8350008087063</v>
      </c>
    </row>
    <row r="27" customFormat="false" ht="10.5" hidden="false" customHeight="true" outlineLevel="0" collapsed="false">
      <c r="A27" s="238" t="s">
        <v>225</v>
      </c>
      <c r="B27" s="241" t="n">
        <v>480</v>
      </c>
      <c r="C27" s="241" t="n">
        <v>63</v>
      </c>
      <c r="D27" s="242" t="n">
        <v>13.125</v>
      </c>
      <c r="E27" s="241" t="n">
        <v>531</v>
      </c>
      <c r="F27" s="241" t="n">
        <v>90</v>
      </c>
      <c r="G27" s="242" t="n">
        <v>16.9491525423729</v>
      </c>
      <c r="H27" s="243" t="n">
        <v>3.82415254237288</v>
      </c>
    </row>
    <row r="28" customFormat="false" ht="10.5" hidden="false" customHeight="true" outlineLevel="0" collapsed="false">
      <c r="A28" s="238" t="s">
        <v>226</v>
      </c>
      <c r="B28" s="241" t="n">
        <v>522</v>
      </c>
      <c r="C28" s="241" t="n">
        <v>342</v>
      </c>
      <c r="D28" s="242" t="n">
        <v>65.5172413793104</v>
      </c>
      <c r="E28" s="241" t="n">
        <v>804</v>
      </c>
      <c r="F28" s="241" t="n">
        <v>489</v>
      </c>
      <c r="G28" s="242" t="n">
        <v>60.8208955223881</v>
      </c>
      <c r="H28" s="243" t="n">
        <v>-4.69634585692229</v>
      </c>
    </row>
    <row r="29" customFormat="false" ht="10.5" hidden="false" customHeight="true" outlineLevel="0" collapsed="false">
      <c r="A29" s="238" t="s">
        <v>227</v>
      </c>
      <c r="B29" s="241" t="n">
        <v>882</v>
      </c>
      <c r="C29" s="241" t="n">
        <v>78</v>
      </c>
      <c r="D29" s="242" t="n">
        <v>8.84353741496599</v>
      </c>
      <c r="E29" s="241" t="n">
        <v>747</v>
      </c>
      <c r="F29" s="241" t="n">
        <v>72</v>
      </c>
      <c r="G29" s="242" t="n">
        <v>9.63855421686747</v>
      </c>
      <c r="H29" s="243" t="n">
        <v>0.795016801901484</v>
      </c>
    </row>
    <row r="30" customFormat="false" ht="10.5" hidden="false" customHeight="true" outlineLevel="0" collapsed="false">
      <c r="A30" s="238" t="s">
        <v>228</v>
      </c>
      <c r="B30" s="241" t="n">
        <v>801</v>
      </c>
      <c r="C30" s="241" t="n">
        <v>87</v>
      </c>
      <c r="D30" s="242" t="n">
        <v>10.8614232209738</v>
      </c>
      <c r="E30" s="241" t="n">
        <v>747</v>
      </c>
      <c r="F30" s="241" t="n">
        <v>93</v>
      </c>
      <c r="G30" s="242" t="n">
        <v>12.4497991967871</v>
      </c>
      <c r="H30" s="243" t="n">
        <v>1.58837597581336</v>
      </c>
    </row>
    <row r="31" customFormat="false" ht="10.5" hidden="false" customHeight="true" outlineLevel="0" collapsed="false">
      <c r="A31" s="238" t="s">
        <v>229</v>
      </c>
      <c r="B31" s="241" t="n">
        <v>708</v>
      </c>
      <c r="C31" s="241" t="n">
        <v>426</v>
      </c>
      <c r="D31" s="242" t="n">
        <v>60.1694915254237</v>
      </c>
      <c r="E31" s="241" t="n">
        <v>645</v>
      </c>
      <c r="F31" s="241" t="n">
        <v>390</v>
      </c>
      <c r="G31" s="242" t="n">
        <v>60.4651162790698</v>
      </c>
      <c r="H31" s="243" t="n">
        <v>0.295624753646038</v>
      </c>
    </row>
    <row r="32" customFormat="false" ht="10.5" hidden="false" customHeight="true" outlineLevel="0" collapsed="false">
      <c r="A32" s="238" t="s">
        <v>230</v>
      </c>
      <c r="B32" s="241" t="n">
        <v>426</v>
      </c>
      <c r="C32" s="241" t="n">
        <v>258</v>
      </c>
      <c r="D32" s="242" t="n">
        <v>60.5633802816901</v>
      </c>
      <c r="E32" s="241" t="n">
        <v>402</v>
      </c>
      <c r="F32" s="241" t="n">
        <v>222</v>
      </c>
      <c r="G32" s="242" t="n">
        <v>55.2238805970149</v>
      </c>
      <c r="H32" s="243" t="n">
        <v>-5.33949968467521</v>
      </c>
    </row>
    <row r="33" customFormat="false" ht="10.5" hidden="false" customHeight="true" outlineLevel="0" collapsed="false">
      <c r="A33" s="238" t="s">
        <v>231</v>
      </c>
      <c r="B33" s="241" t="n">
        <v>291</v>
      </c>
      <c r="C33" s="241" t="n">
        <v>3</v>
      </c>
      <c r="D33" s="242" t="n">
        <v>1.03092783505155</v>
      </c>
      <c r="E33" s="241" t="n">
        <v>459</v>
      </c>
      <c r="F33" s="241" t="n">
        <v>12</v>
      </c>
      <c r="G33" s="242" t="n">
        <v>2.61437908496732</v>
      </c>
      <c r="H33" s="243" t="n">
        <v>1.58345124991577</v>
      </c>
    </row>
    <row r="34" customFormat="false" ht="10.5" hidden="false" customHeight="true" outlineLevel="0" collapsed="false">
      <c r="A34" s="238" t="s">
        <v>232</v>
      </c>
      <c r="B34" s="241" t="n">
        <v>507</v>
      </c>
      <c r="C34" s="241" t="n">
        <v>12</v>
      </c>
      <c r="D34" s="242" t="n">
        <v>2.36686390532544</v>
      </c>
      <c r="E34" s="241" t="n">
        <v>474</v>
      </c>
      <c r="F34" s="241" t="n">
        <v>24</v>
      </c>
      <c r="G34" s="242" t="n">
        <v>5.06329113924051</v>
      </c>
      <c r="H34" s="243" t="n">
        <v>2.69642723391506</v>
      </c>
    </row>
    <row r="35" customFormat="false" ht="10.5" hidden="false" customHeight="true" outlineLevel="0" collapsed="false">
      <c r="A35" s="238" t="s">
        <v>233</v>
      </c>
      <c r="B35" s="246" t="s">
        <v>172</v>
      </c>
      <c r="C35" s="246" t="s">
        <v>172</v>
      </c>
      <c r="D35" s="242" t="n">
        <v>0</v>
      </c>
      <c r="E35" s="241" t="n">
        <v>408</v>
      </c>
      <c r="F35" s="241" t="n">
        <v>123</v>
      </c>
      <c r="G35" s="242" t="n">
        <v>30.1470588235294</v>
      </c>
      <c r="H35" s="243" t="n">
        <v>30.1470588235294</v>
      </c>
    </row>
    <row r="36" customFormat="false" ht="10.5" hidden="false" customHeight="true" outlineLevel="0" collapsed="false">
      <c r="A36" s="238" t="s">
        <v>234</v>
      </c>
      <c r="B36" s="241" t="n">
        <v>669</v>
      </c>
      <c r="C36" s="241" t="n">
        <v>33</v>
      </c>
      <c r="D36" s="242" t="n">
        <v>4.93273542600897</v>
      </c>
      <c r="E36" s="241" t="n">
        <v>417</v>
      </c>
      <c r="F36" s="241" t="n">
        <v>15</v>
      </c>
      <c r="G36" s="242" t="n">
        <v>3.59712230215827</v>
      </c>
      <c r="H36" s="243" t="n">
        <v>-1.3356131238507</v>
      </c>
    </row>
    <row r="37" customFormat="false" ht="10.5" hidden="false" customHeight="true" outlineLevel="0" collapsed="false">
      <c r="A37" s="238" t="s">
        <v>235</v>
      </c>
      <c r="B37" s="241" t="n">
        <v>306</v>
      </c>
      <c r="C37" s="241" t="n">
        <v>0</v>
      </c>
      <c r="D37" s="242" t="n">
        <v>0</v>
      </c>
      <c r="E37" s="241" t="n">
        <v>327</v>
      </c>
      <c r="F37" s="241" t="n">
        <v>12</v>
      </c>
      <c r="G37" s="242" t="n">
        <v>3.6697247706422</v>
      </c>
      <c r="H37" s="243" t="n">
        <v>3.6697247706422</v>
      </c>
    </row>
    <row r="38" customFormat="false" ht="10.5" hidden="false" customHeight="true" outlineLevel="0" collapsed="false">
      <c r="A38" s="238" t="s">
        <v>236</v>
      </c>
      <c r="B38" s="241" t="n">
        <v>237</v>
      </c>
      <c r="C38" s="241" t="n">
        <v>156</v>
      </c>
      <c r="D38" s="242" t="n">
        <v>65.8227848101266</v>
      </c>
      <c r="E38" s="241" t="n">
        <v>381</v>
      </c>
      <c r="F38" s="241" t="n">
        <v>246</v>
      </c>
      <c r="G38" s="242" t="n">
        <v>64.5669291338583</v>
      </c>
      <c r="H38" s="243" t="n">
        <v>-1.25585567626831</v>
      </c>
    </row>
    <row r="39" customFormat="false" ht="10.5" hidden="false" customHeight="true" outlineLevel="0" collapsed="false">
      <c r="A39" s="238" t="s">
        <v>237</v>
      </c>
      <c r="B39" s="246" t="s">
        <v>172</v>
      </c>
      <c r="C39" s="246" t="s">
        <v>172</v>
      </c>
      <c r="D39" s="242" t="n">
        <v>0</v>
      </c>
      <c r="E39" s="241" t="n">
        <v>147</v>
      </c>
      <c r="F39" s="241" t="n">
        <v>3</v>
      </c>
      <c r="G39" s="242" t="n">
        <v>2.04081632653061</v>
      </c>
      <c r="H39" s="243" t="n">
        <v>2.04081632653061</v>
      </c>
    </row>
    <row r="40" customFormat="false" ht="10.5" hidden="false" customHeight="true" outlineLevel="0" collapsed="false">
      <c r="A40" s="238" t="s">
        <v>238</v>
      </c>
      <c r="B40" s="241" t="n">
        <v>378</v>
      </c>
      <c r="C40" s="241" t="n">
        <v>45</v>
      </c>
      <c r="D40" s="242" t="n">
        <v>11.9047619047619</v>
      </c>
      <c r="E40" s="241" t="n">
        <v>243</v>
      </c>
      <c r="F40" s="241" t="n">
        <v>33</v>
      </c>
      <c r="G40" s="242" t="n">
        <v>13.5802469135802</v>
      </c>
      <c r="H40" s="243" t="n">
        <v>1.67548500881834</v>
      </c>
    </row>
    <row r="41" customFormat="false" ht="10.5" hidden="false" customHeight="true" outlineLevel="0" collapsed="false">
      <c r="A41" s="238" t="s">
        <v>239</v>
      </c>
      <c r="B41" s="241" t="n">
        <v>348</v>
      </c>
      <c r="C41" s="241" t="n">
        <v>12</v>
      </c>
      <c r="D41" s="242" t="n">
        <v>3.44827586206897</v>
      </c>
      <c r="E41" s="241" t="n">
        <v>303</v>
      </c>
      <c r="F41" s="241" t="n">
        <v>42</v>
      </c>
      <c r="G41" s="242" t="n">
        <v>13.8613861386139</v>
      </c>
      <c r="H41" s="243" t="n">
        <v>10.4131102765449</v>
      </c>
    </row>
    <row r="42" customFormat="false" ht="10.5" hidden="false" customHeight="true" outlineLevel="0" collapsed="false">
      <c r="A42" s="238" t="s">
        <v>240</v>
      </c>
      <c r="B42" s="241" t="n">
        <v>156</v>
      </c>
      <c r="C42" s="241" t="n">
        <v>9</v>
      </c>
      <c r="D42" s="242" t="n">
        <v>5.76923076923077</v>
      </c>
      <c r="E42" s="241" t="n">
        <v>66</v>
      </c>
      <c r="F42" s="241" t="n">
        <v>3</v>
      </c>
      <c r="G42" s="242" t="n">
        <v>4.54545454545455</v>
      </c>
      <c r="H42" s="243" t="n">
        <v>-1.22377622377622</v>
      </c>
    </row>
    <row r="43" customFormat="false" ht="10.5" hidden="false" customHeight="true" outlineLevel="0" collapsed="false">
      <c r="A43" s="238" t="s">
        <v>241</v>
      </c>
      <c r="B43" s="241" t="n">
        <v>357</v>
      </c>
      <c r="C43" s="241" t="n">
        <v>132</v>
      </c>
      <c r="D43" s="242" t="n">
        <v>36.9747899159664</v>
      </c>
      <c r="E43" s="241" t="n">
        <v>333</v>
      </c>
      <c r="F43" s="241" t="n">
        <v>99</v>
      </c>
      <c r="G43" s="242" t="n">
        <v>29.7297297297297</v>
      </c>
      <c r="H43" s="243" t="n">
        <v>-7.24506018623666</v>
      </c>
    </row>
    <row r="44" customFormat="false" ht="10.5" hidden="false" customHeight="true" outlineLevel="0" collapsed="false">
      <c r="A44" s="238" t="s">
        <v>242</v>
      </c>
      <c r="B44" s="241" t="n">
        <v>447</v>
      </c>
      <c r="C44" s="241" t="n">
        <v>51</v>
      </c>
      <c r="D44" s="242" t="n">
        <v>11.4093959731544</v>
      </c>
      <c r="E44" s="241" t="n">
        <v>462</v>
      </c>
      <c r="F44" s="241" t="n">
        <v>69</v>
      </c>
      <c r="G44" s="242" t="n">
        <v>14.9350649350649</v>
      </c>
      <c r="H44" s="243" t="n">
        <v>3.52566896191057</v>
      </c>
    </row>
    <row r="45" customFormat="false" ht="10.5" hidden="false" customHeight="true" outlineLevel="0" collapsed="false">
      <c r="A45" s="238" t="s">
        <v>243</v>
      </c>
      <c r="B45" s="241" t="n">
        <v>318</v>
      </c>
      <c r="C45" s="241" t="n">
        <v>36</v>
      </c>
      <c r="D45" s="242" t="n">
        <v>11.3207547169811</v>
      </c>
      <c r="E45" s="241" t="n">
        <v>201</v>
      </c>
      <c r="F45" s="241" t="n">
        <v>24</v>
      </c>
      <c r="G45" s="242" t="n">
        <v>11.9402985074627</v>
      </c>
      <c r="H45" s="243" t="n">
        <v>0.619543790481552</v>
      </c>
    </row>
    <row r="46" customFormat="false" ht="10.5" hidden="false" customHeight="true" outlineLevel="0" collapsed="false">
      <c r="A46" s="238" t="s">
        <v>244</v>
      </c>
      <c r="B46" s="246" t="s">
        <v>172</v>
      </c>
      <c r="C46" s="246" t="s">
        <v>172</v>
      </c>
      <c r="D46" s="247" t="s">
        <v>172</v>
      </c>
      <c r="E46" s="241" t="n">
        <v>78</v>
      </c>
      <c r="F46" s="241" t="n">
        <v>0</v>
      </c>
      <c r="G46" s="242" t="n">
        <v>0</v>
      </c>
      <c r="H46" s="248" t="s">
        <v>172</v>
      </c>
    </row>
    <row r="47" customFormat="false" ht="10.5" hidden="false" customHeight="true" outlineLevel="0" collapsed="false">
      <c r="A47" s="238" t="s">
        <v>245</v>
      </c>
      <c r="B47" s="241" t="n">
        <v>240</v>
      </c>
      <c r="C47" s="241" t="n">
        <v>6</v>
      </c>
      <c r="D47" s="242" t="n">
        <v>2.5</v>
      </c>
      <c r="E47" s="241" t="n">
        <v>105</v>
      </c>
      <c r="F47" s="241" t="n">
        <v>9</v>
      </c>
      <c r="G47" s="242" t="n">
        <v>8.57142857142857</v>
      </c>
      <c r="H47" s="243" t="n">
        <v>6.07142857142857</v>
      </c>
    </row>
    <row r="48" customFormat="false" ht="10.5" hidden="false" customHeight="true" outlineLevel="0" collapsed="false">
      <c r="A48" s="238" t="s">
        <v>246</v>
      </c>
      <c r="B48" s="241" t="n">
        <v>129</v>
      </c>
      <c r="C48" s="241" t="n">
        <v>57</v>
      </c>
      <c r="D48" s="242" t="n">
        <v>44.1860465116279</v>
      </c>
      <c r="E48" s="241" t="n">
        <v>168</v>
      </c>
      <c r="F48" s="241" t="n">
        <v>81</v>
      </c>
      <c r="G48" s="242" t="n">
        <v>48.2142857142857</v>
      </c>
      <c r="H48" s="243" t="n">
        <v>4.02823920265781</v>
      </c>
    </row>
    <row r="49" customFormat="false" ht="10.5" hidden="false" customHeight="true" outlineLevel="0" collapsed="false">
      <c r="A49" s="238" t="s">
        <v>247</v>
      </c>
      <c r="B49" s="241" t="n">
        <v>570</v>
      </c>
      <c r="C49" s="241" t="n">
        <v>6</v>
      </c>
      <c r="D49" s="242" t="n">
        <v>1.05263157894737</v>
      </c>
      <c r="E49" s="241" t="n">
        <v>231</v>
      </c>
      <c r="F49" s="241" t="n">
        <v>6</v>
      </c>
      <c r="G49" s="242" t="n">
        <v>2.5974025974026</v>
      </c>
      <c r="H49" s="243" t="n">
        <v>1.54477101845523</v>
      </c>
    </row>
    <row r="50" customFormat="false" ht="10.5" hidden="false" customHeight="true" outlineLevel="0" collapsed="false">
      <c r="A50" s="238" t="s">
        <v>248</v>
      </c>
      <c r="B50" s="241" t="n">
        <v>177</v>
      </c>
      <c r="C50" s="241" t="n">
        <v>132</v>
      </c>
      <c r="D50" s="242" t="n">
        <v>74.5762711864407</v>
      </c>
      <c r="E50" s="241" t="n">
        <v>126</v>
      </c>
      <c r="F50" s="241" t="n">
        <v>93</v>
      </c>
      <c r="G50" s="242" t="n">
        <v>73.8095238095238</v>
      </c>
      <c r="H50" s="243" t="n">
        <v>-0.766747376916868</v>
      </c>
    </row>
    <row r="51" customFormat="false" ht="10.5" hidden="false" customHeight="true" outlineLevel="0" collapsed="false">
      <c r="A51" s="238" t="s">
        <v>249</v>
      </c>
      <c r="B51" s="241" t="n">
        <v>225</v>
      </c>
      <c r="C51" s="241" t="n">
        <v>3</v>
      </c>
      <c r="D51" s="242" t="n">
        <v>1.33333333333333</v>
      </c>
      <c r="E51" s="241" t="n">
        <v>213</v>
      </c>
      <c r="F51" s="241" t="n">
        <v>9</v>
      </c>
      <c r="G51" s="242" t="n">
        <v>4.22535211267606</v>
      </c>
      <c r="H51" s="243" t="n">
        <v>2.89201877934272</v>
      </c>
    </row>
    <row r="52" customFormat="false" ht="10.5" hidden="false" customHeight="true" outlineLevel="0" collapsed="false">
      <c r="A52" s="238" t="s">
        <v>250</v>
      </c>
      <c r="B52" s="241" t="n">
        <v>102</v>
      </c>
      <c r="C52" s="241" t="n">
        <v>12</v>
      </c>
      <c r="D52" s="242" t="n">
        <v>11.7647058823529</v>
      </c>
      <c r="E52" s="241" t="n">
        <v>75</v>
      </c>
      <c r="F52" s="241" t="n">
        <v>9</v>
      </c>
      <c r="G52" s="242" t="n">
        <v>12</v>
      </c>
      <c r="H52" s="243" t="n">
        <v>0.23529411764706</v>
      </c>
    </row>
    <row r="53" customFormat="false" ht="10.5" hidden="false" customHeight="true" outlineLevel="0" collapsed="false">
      <c r="A53" s="238" t="s">
        <v>251</v>
      </c>
      <c r="B53" s="241" t="n">
        <v>81</v>
      </c>
      <c r="C53" s="246" t="s">
        <v>172</v>
      </c>
      <c r="D53" s="242" t="n">
        <v>0</v>
      </c>
      <c r="E53" s="241" t="n">
        <v>156</v>
      </c>
      <c r="F53" s="246" t="s">
        <v>172</v>
      </c>
      <c r="G53" s="242" t="n">
        <v>0</v>
      </c>
      <c r="H53" s="243" t="n">
        <v>0</v>
      </c>
    </row>
    <row r="54" customFormat="false" ht="10.5" hidden="false" customHeight="true" outlineLevel="0" collapsed="false">
      <c r="A54" s="238" t="s">
        <v>252</v>
      </c>
      <c r="B54" s="241" t="n">
        <v>6</v>
      </c>
      <c r="C54" s="246" t="s">
        <v>172</v>
      </c>
      <c r="D54" s="242" t="n">
        <v>0</v>
      </c>
      <c r="E54" s="241" t="n">
        <v>165</v>
      </c>
      <c r="F54" s="241" t="n">
        <v>9</v>
      </c>
      <c r="G54" s="242" t="n">
        <v>5.45454545454545</v>
      </c>
      <c r="H54" s="243" t="n">
        <v>5.45454545454545</v>
      </c>
    </row>
    <row r="55" customFormat="false" ht="10.5" hidden="false" customHeight="true" outlineLevel="0" collapsed="false">
      <c r="A55" s="238" t="s">
        <v>253</v>
      </c>
      <c r="B55" s="246" t="s">
        <v>172</v>
      </c>
      <c r="C55" s="246" t="s">
        <v>172</v>
      </c>
      <c r="D55" s="242" t="n">
        <v>0</v>
      </c>
      <c r="E55" s="241" t="n">
        <v>30</v>
      </c>
      <c r="F55" s="246" t="s">
        <v>172</v>
      </c>
      <c r="G55" s="242" t="n">
        <v>0</v>
      </c>
      <c r="H55" s="243" t="n">
        <v>0</v>
      </c>
    </row>
    <row r="56" customFormat="false" ht="10.5" hidden="false" customHeight="true" outlineLevel="0" collapsed="false">
      <c r="A56" s="238" t="s">
        <v>254</v>
      </c>
      <c r="B56" s="241" t="n">
        <v>96</v>
      </c>
      <c r="C56" s="241" t="n">
        <v>0</v>
      </c>
      <c r="D56" s="242" t="n">
        <v>0</v>
      </c>
      <c r="E56" s="241" t="n">
        <v>78</v>
      </c>
      <c r="F56" s="241" t="n">
        <v>12</v>
      </c>
      <c r="G56" s="242" t="n">
        <v>15.3846153846154</v>
      </c>
      <c r="H56" s="243" t="n">
        <v>15.3846153846154</v>
      </c>
    </row>
    <row r="57" customFormat="false" ht="10.5" hidden="false" customHeight="true" outlineLevel="0" collapsed="false">
      <c r="A57" s="238" t="s">
        <v>255</v>
      </c>
      <c r="B57" s="241" t="n">
        <v>87</v>
      </c>
      <c r="C57" s="241" t="n">
        <v>21</v>
      </c>
      <c r="D57" s="242" t="n">
        <v>24.1379310344828</v>
      </c>
      <c r="E57" s="241" t="n">
        <v>81</v>
      </c>
      <c r="F57" s="241" t="n">
        <v>30</v>
      </c>
      <c r="G57" s="242" t="n">
        <v>37.037037037037</v>
      </c>
      <c r="H57" s="243" t="n">
        <v>12.8991060025543</v>
      </c>
    </row>
    <row r="58" customFormat="false" ht="4.5" hidden="false" customHeight="true" outlineLevel="0" collapsed="false">
      <c r="A58" s="224"/>
      <c r="B58" s="225"/>
      <c r="C58" s="225"/>
      <c r="D58" s="226"/>
      <c r="E58" s="227"/>
      <c r="F58" s="227"/>
      <c r="G58" s="227"/>
      <c r="H58" s="227"/>
    </row>
    <row r="59" customFormat="false" ht="48" hidden="false" customHeight="true" outlineLevel="0" collapsed="false">
      <c r="A59" s="249" t="s">
        <v>256</v>
      </c>
      <c r="B59" s="249"/>
      <c r="C59" s="249"/>
      <c r="D59" s="249"/>
      <c r="E59" s="249"/>
      <c r="F59" s="249"/>
      <c r="G59" s="249"/>
      <c r="H59" s="249"/>
    </row>
    <row r="60" customFormat="false" ht="18.75" hidden="false" customHeight="true" outlineLevel="0" collapsed="false">
      <c r="A60" s="250" t="s">
        <v>257</v>
      </c>
      <c r="B60" s="250"/>
      <c r="C60" s="250"/>
      <c r="D60" s="250"/>
      <c r="E60" s="250"/>
      <c r="F60" s="250"/>
      <c r="G60" s="250"/>
      <c r="H60" s="250"/>
    </row>
  </sheetData>
  <mergeCells count="12">
    <mergeCell ref="A1:H1"/>
    <mergeCell ref="A3:A6"/>
    <mergeCell ref="B3:G3"/>
    <mergeCell ref="H3:H5"/>
    <mergeCell ref="B4:D4"/>
    <mergeCell ref="E4:G4"/>
    <mergeCell ref="C5:D5"/>
    <mergeCell ref="F5:G5"/>
    <mergeCell ref="B6:C6"/>
    <mergeCell ref="E6:F6"/>
    <mergeCell ref="A59:H59"/>
    <mergeCell ref="A60:H6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19.29"/>
    <col collapsed="false" customWidth="true" hidden="false" outlineLevel="0" max="3" min="2" style="50" width="6.71"/>
    <col collapsed="false" customWidth="true" hidden="false" outlineLevel="0" max="4" min="4" style="51" width="6.71"/>
    <col collapsed="false" customWidth="true" hidden="false" outlineLevel="0" max="9" min="5" style="49" width="6.71"/>
    <col collapsed="false" customWidth="true" hidden="false" outlineLevel="0" max="10" min="10" style="49" width="7.57"/>
    <col collapsed="false" customWidth="false" hidden="false" outlineLevel="0" max="248" min="11" style="49" width="9.14"/>
    <col collapsed="false" customWidth="true" hidden="false" outlineLevel="0" max="249" min="249" style="49" width="19.29"/>
    <col collapsed="false" customWidth="true" hidden="false" outlineLevel="0" max="258" min="250" style="49" width="6.71"/>
    <col collapsed="false" customWidth="false" hidden="false" outlineLevel="0" max="504" min="259" style="49" width="9.14"/>
    <col collapsed="false" customWidth="true" hidden="false" outlineLevel="0" max="505" min="505" style="49" width="19.29"/>
    <col collapsed="false" customWidth="true" hidden="false" outlineLevel="0" max="514" min="506" style="49" width="6.71"/>
    <col collapsed="false" customWidth="false" hidden="false" outlineLevel="0" max="760" min="515" style="49" width="9.14"/>
    <col collapsed="false" customWidth="true" hidden="false" outlineLevel="0" max="761" min="761" style="49" width="19.29"/>
    <col collapsed="false" customWidth="true" hidden="false" outlineLevel="0" max="770" min="762" style="49" width="6.71"/>
    <col collapsed="false" customWidth="false" hidden="false" outlineLevel="0" max="1016" min="771" style="49" width="9.14"/>
    <col collapsed="false" customWidth="true" hidden="false" outlineLevel="0" max="1017" min="1017" style="49" width="19.29"/>
    <col collapsed="false" customWidth="true" hidden="false" outlineLevel="0" max="1026" min="1018" style="49" width="6.71"/>
    <col collapsed="false" customWidth="false" hidden="false" outlineLevel="0" max="1272" min="1027" style="49" width="9.14"/>
    <col collapsed="false" customWidth="true" hidden="false" outlineLevel="0" max="1273" min="1273" style="49" width="19.29"/>
    <col collapsed="false" customWidth="true" hidden="false" outlineLevel="0" max="1282" min="1274" style="49" width="6.71"/>
    <col collapsed="false" customWidth="false" hidden="false" outlineLevel="0" max="1528" min="1283" style="49" width="9.14"/>
    <col collapsed="false" customWidth="true" hidden="false" outlineLevel="0" max="1529" min="1529" style="49" width="19.29"/>
    <col collapsed="false" customWidth="true" hidden="false" outlineLevel="0" max="1538" min="1530" style="49" width="6.71"/>
    <col collapsed="false" customWidth="false" hidden="false" outlineLevel="0" max="1784" min="1539" style="49" width="9.14"/>
    <col collapsed="false" customWidth="true" hidden="false" outlineLevel="0" max="1785" min="1785" style="49" width="19.29"/>
    <col collapsed="false" customWidth="true" hidden="false" outlineLevel="0" max="1794" min="1786" style="49" width="6.71"/>
    <col collapsed="false" customWidth="false" hidden="false" outlineLevel="0" max="2040" min="1795" style="49" width="9.14"/>
    <col collapsed="false" customWidth="true" hidden="false" outlineLevel="0" max="2041" min="2041" style="49" width="19.29"/>
    <col collapsed="false" customWidth="true" hidden="false" outlineLevel="0" max="2050" min="2042" style="49" width="6.71"/>
    <col collapsed="false" customWidth="false" hidden="false" outlineLevel="0" max="2296" min="2051" style="49" width="9.14"/>
    <col collapsed="false" customWidth="true" hidden="false" outlineLevel="0" max="2297" min="2297" style="49" width="19.29"/>
    <col collapsed="false" customWidth="true" hidden="false" outlineLevel="0" max="2306" min="2298" style="49" width="6.71"/>
    <col collapsed="false" customWidth="false" hidden="false" outlineLevel="0" max="2552" min="2307" style="49" width="9.14"/>
    <col collapsed="false" customWidth="true" hidden="false" outlineLevel="0" max="2553" min="2553" style="49" width="19.29"/>
    <col collapsed="false" customWidth="true" hidden="false" outlineLevel="0" max="2562" min="2554" style="49" width="6.71"/>
    <col collapsed="false" customWidth="false" hidden="false" outlineLevel="0" max="2808" min="2563" style="49" width="9.14"/>
    <col collapsed="false" customWidth="true" hidden="false" outlineLevel="0" max="2809" min="2809" style="49" width="19.29"/>
    <col collapsed="false" customWidth="true" hidden="false" outlineLevel="0" max="2818" min="2810" style="49" width="6.71"/>
    <col collapsed="false" customWidth="false" hidden="false" outlineLevel="0" max="3064" min="2819" style="49" width="9.14"/>
    <col collapsed="false" customWidth="true" hidden="false" outlineLevel="0" max="3065" min="3065" style="49" width="19.29"/>
    <col collapsed="false" customWidth="true" hidden="false" outlineLevel="0" max="3074" min="3066" style="49" width="6.71"/>
    <col collapsed="false" customWidth="false" hidden="false" outlineLevel="0" max="3320" min="3075" style="49" width="9.14"/>
    <col collapsed="false" customWidth="true" hidden="false" outlineLevel="0" max="3321" min="3321" style="49" width="19.29"/>
    <col collapsed="false" customWidth="true" hidden="false" outlineLevel="0" max="3330" min="3322" style="49" width="6.71"/>
    <col collapsed="false" customWidth="false" hidden="false" outlineLevel="0" max="3576" min="3331" style="49" width="9.14"/>
    <col collapsed="false" customWidth="true" hidden="false" outlineLevel="0" max="3577" min="3577" style="49" width="19.29"/>
    <col collapsed="false" customWidth="true" hidden="false" outlineLevel="0" max="3586" min="3578" style="49" width="6.71"/>
    <col collapsed="false" customWidth="false" hidden="false" outlineLevel="0" max="3832" min="3587" style="49" width="9.14"/>
    <col collapsed="false" customWidth="true" hidden="false" outlineLevel="0" max="3833" min="3833" style="49" width="19.29"/>
    <col collapsed="false" customWidth="true" hidden="false" outlineLevel="0" max="3842" min="3834" style="49" width="6.71"/>
    <col collapsed="false" customWidth="false" hidden="false" outlineLevel="0" max="4088" min="3843" style="49" width="9.14"/>
    <col collapsed="false" customWidth="true" hidden="false" outlineLevel="0" max="4089" min="4089" style="49" width="19.29"/>
    <col collapsed="false" customWidth="true" hidden="false" outlineLevel="0" max="4098" min="4090" style="49" width="6.71"/>
    <col collapsed="false" customWidth="false" hidden="false" outlineLevel="0" max="4344" min="4099" style="49" width="9.14"/>
    <col collapsed="false" customWidth="true" hidden="false" outlineLevel="0" max="4345" min="4345" style="49" width="19.29"/>
    <col collapsed="false" customWidth="true" hidden="false" outlineLevel="0" max="4354" min="4346" style="49" width="6.71"/>
    <col collapsed="false" customWidth="false" hidden="false" outlineLevel="0" max="4600" min="4355" style="49" width="9.14"/>
    <col collapsed="false" customWidth="true" hidden="false" outlineLevel="0" max="4601" min="4601" style="49" width="19.29"/>
    <col collapsed="false" customWidth="true" hidden="false" outlineLevel="0" max="4610" min="4602" style="49" width="6.71"/>
    <col collapsed="false" customWidth="false" hidden="false" outlineLevel="0" max="4856" min="4611" style="49" width="9.14"/>
    <col collapsed="false" customWidth="true" hidden="false" outlineLevel="0" max="4857" min="4857" style="49" width="19.29"/>
    <col collapsed="false" customWidth="true" hidden="false" outlineLevel="0" max="4866" min="4858" style="49" width="6.71"/>
    <col collapsed="false" customWidth="false" hidden="false" outlineLevel="0" max="5112" min="4867" style="49" width="9.14"/>
    <col collapsed="false" customWidth="true" hidden="false" outlineLevel="0" max="5113" min="5113" style="49" width="19.29"/>
    <col collapsed="false" customWidth="true" hidden="false" outlineLevel="0" max="5122" min="5114" style="49" width="6.71"/>
    <col collapsed="false" customWidth="false" hidden="false" outlineLevel="0" max="5368" min="5123" style="49" width="9.14"/>
    <col collapsed="false" customWidth="true" hidden="false" outlineLevel="0" max="5369" min="5369" style="49" width="19.29"/>
    <col collapsed="false" customWidth="true" hidden="false" outlineLevel="0" max="5378" min="5370" style="49" width="6.71"/>
    <col collapsed="false" customWidth="false" hidden="false" outlineLevel="0" max="5624" min="5379" style="49" width="9.14"/>
    <col collapsed="false" customWidth="true" hidden="false" outlineLevel="0" max="5625" min="5625" style="49" width="19.29"/>
    <col collapsed="false" customWidth="true" hidden="false" outlineLevel="0" max="5634" min="5626" style="49" width="6.71"/>
    <col collapsed="false" customWidth="false" hidden="false" outlineLevel="0" max="5880" min="5635" style="49" width="9.14"/>
    <col collapsed="false" customWidth="true" hidden="false" outlineLevel="0" max="5881" min="5881" style="49" width="19.29"/>
    <col collapsed="false" customWidth="true" hidden="false" outlineLevel="0" max="5890" min="5882" style="49" width="6.71"/>
    <col collapsed="false" customWidth="false" hidden="false" outlineLevel="0" max="6136" min="5891" style="49" width="9.14"/>
    <col collapsed="false" customWidth="true" hidden="false" outlineLevel="0" max="6137" min="6137" style="49" width="19.29"/>
    <col collapsed="false" customWidth="true" hidden="false" outlineLevel="0" max="6146" min="6138" style="49" width="6.71"/>
    <col collapsed="false" customWidth="false" hidden="false" outlineLevel="0" max="6392" min="6147" style="49" width="9.14"/>
    <col collapsed="false" customWidth="true" hidden="false" outlineLevel="0" max="6393" min="6393" style="49" width="19.29"/>
    <col collapsed="false" customWidth="true" hidden="false" outlineLevel="0" max="6402" min="6394" style="49" width="6.71"/>
    <col collapsed="false" customWidth="false" hidden="false" outlineLevel="0" max="6648" min="6403" style="49" width="9.14"/>
    <col collapsed="false" customWidth="true" hidden="false" outlineLevel="0" max="6649" min="6649" style="49" width="19.29"/>
    <col collapsed="false" customWidth="true" hidden="false" outlineLevel="0" max="6658" min="6650" style="49" width="6.71"/>
    <col collapsed="false" customWidth="false" hidden="false" outlineLevel="0" max="6904" min="6659" style="49" width="9.14"/>
    <col collapsed="false" customWidth="true" hidden="false" outlineLevel="0" max="6905" min="6905" style="49" width="19.29"/>
    <col collapsed="false" customWidth="true" hidden="false" outlineLevel="0" max="6914" min="6906" style="49" width="6.71"/>
    <col collapsed="false" customWidth="false" hidden="false" outlineLevel="0" max="7160" min="6915" style="49" width="9.14"/>
    <col collapsed="false" customWidth="true" hidden="false" outlineLevel="0" max="7161" min="7161" style="49" width="19.29"/>
    <col collapsed="false" customWidth="true" hidden="false" outlineLevel="0" max="7170" min="7162" style="49" width="6.71"/>
    <col collapsed="false" customWidth="false" hidden="false" outlineLevel="0" max="7416" min="7171" style="49" width="9.14"/>
    <col collapsed="false" customWidth="true" hidden="false" outlineLevel="0" max="7417" min="7417" style="49" width="19.29"/>
    <col collapsed="false" customWidth="true" hidden="false" outlineLevel="0" max="7426" min="7418" style="49" width="6.71"/>
    <col collapsed="false" customWidth="false" hidden="false" outlineLevel="0" max="7672" min="7427" style="49" width="9.14"/>
    <col collapsed="false" customWidth="true" hidden="false" outlineLevel="0" max="7673" min="7673" style="49" width="19.29"/>
    <col collapsed="false" customWidth="true" hidden="false" outlineLevel="0" max="7682" min="7674" style="49" width="6.71"/>
    <col collapsed="false" customWidth="false" hidden="false" outlineLevel="0" max="7928" min="7683" style="49" width="9.14"/>
    <col collapsed="false" customWidth="true" hidden="false" outlineLevel="0" max="7929" min="7929" style="49" width="19.29"/>
    <col collapsed="false" customWidth="true" hidden="false" outlineLevel="0" max="7938" min="7930" style="49" width="6.71"/>
    <col collapsed="false" customWidth="false" hidden="false" outlineLevel="0" max="8184" min="7939" style="49" width="9.14"/>
    <col collapsed="false" customWidth="true" hidden="false" outlineLevel="0" max="8185" min="8185" style="49" width="19.29"/>
    <col collapsed="false" customWidth="true" hidden="false" outlineLevel="0" max="8194" min="8186" style="49" width="6.71"/>
    <col collapsed="false" customWidth="false" hidden="false" outlineLevel="0" max="8440" min="8195" style="49" width="9.14"/>
    <col collapsed="false" customWidth="true" hidden="false" outlineLevel="0" max="8441" min="8441" style="49" width="19.29"/>
    <col collapsed="false" customWidth="true" hidden="false" outlineLevel="0" max="8450" min="8442" style="49" width="6.71"/>
    <col collapsed="false" customWidth="false" hidden="false" outlineLevel="0" max="8696" min="8451" style="49" width="9.14"/>
    <col collapsed="false" customWidth="true" hidden="false" outlineLevel="0" max="8697" min="8697" style="49" width="19.29"/>
    <col collapsed="false" customWidth="true" hidden="false" outlineLevel="0" max="8706" min="8698" style="49" width="6.71"/>
    <col collapsed="false" customWidth="false" hidden="false" outlineLevel="0" max="8952" min="8707" style="49" width="9.14"/>
    <col collapsed="false" customWidth="true" hidden="false" outlineLevel="0" max="8953" min="8953" style="49" width="19.29"/>
    <col collapsed="false" customWidth="true" hidden="false" outlineLevel="0" max="8962" min="8954" style="49" width="6.71"/>
    <col collapsed="false" customWidth="false" hidden="false" outlineLevel="0" max="9208" min="8963" style="49" width="9.14"/>
    <col collapsed="false" customWidth="true" hidden="false" outlineLevel="0" max="9209" min="9209" style="49" width="19.29"/>
    <col collapsed="false" customWidth="true" hidden="false" outlineLevel="0" max="9218" min="9210" style="49" width="6.71"/>
    <col collapsed="false" customWidth="false" hidden="false" outlineLevel="0" max="9464" min="9219" style="49" width="9.14"/>
    <col collapsed="false" customWidth="true" hidden="false" outlineLevel="0" max="9465" min="9465" style="49" width="19.29"/>
    <col collapsed="false" customWidth="true" hidden="false" outlineLevel="0" max="9474" min="9466" style="49" width="6.71"/>
    <col collapsed="false" customWidth="false" hidden="false" outlineLevel="0" max="9720" min="9475" style="49" width="9.14"/>
    <col collapsed="false" customWidth="true" hidden="false" outlineLevel="0" max="9721" min="9721" style="49" width="19.29"/>
    <col collapsed="false" customWidth="true" hidden="false" outlineLevel="0" max="9730" min="9722" style="49" width="6.71"/>
    <col collapsed="false" customWidth="false" hidden="false" outlineLevel="0" max="9976" min="9731" style="49" width="9.14"/>
    <col collapsed="false" customWidth="true" hidden="false" outlineLevel="0" max="9977" min="9977" style="49" width="19.29"/>
    <col collapsed="false" customWidth="true" hidden="false" outlineLevel="0" max="9986" min="9978" style="49" width="6.71"/>
    <col collapsed="false" customWidth="false" hidden="false" outlineLevel="0" max="10232" min="9987" style="49" width="9.14"/>
    <col collapsed="false" customWidth="true" hidden="false" outlineLevel="0" max="10233" min="10233" style="49" width="19.29"/>
    <col collapsed="false" customWidth="true" hidden="false" outlineLevel="0" max="10242" min="10234" style="49" width="6.71"/>
    <col collapsed="false" customWidth="false" hidden="false" outlineLevel="0" max="10488" min="10243" style="49" width="9.14"/>
    <col collapsed="false" customWidth="true" hidden="false" outlineLevel="0" max="10489" min="10489" style="49" width="19.29"/>
    <col collapsed="false" customWidth="true" hidden="false" outlineLevel="0" max="10498" min="10490" style="49" width="6.71"/>
    <col collapsed="false" customWidth="false" hidden="false" outlineLevel="0" max="10744" min="10499" style="49" width="9.14"/>
    <col collapsed="false" customWidth="true" hidden="false" outlineLevel="0" max="10745" min="10745" style="49" width="19.29"/>
    <col collapsed="false" customWidth="true" hidden="false" outlineLevel="0" max="10754" min="10746" style="49" width="6.71"/>
    <col collapsed="false" customWidth="false" hidden="false" outlineLevel="0" max="11000" min="10755" style="49" width="9.14"/>
    <col collapsed="false" customWidth="true" hidden="false" outlineLevel="0" max="11001" min="11001" style="49" width="19.29"/>
    <col collapsed="false" customWidth="true" hidden="false" outlineLevel="0" max="11010" min="11002" style="49" width="6.71"/>
    <col collapsed="false" customWidth="false" hidden="false" outlineLevel="0" max="11256" min="11011" style="49" width="9.14"/>
    <col collapsed="false" customWidth="true" hidden="false" outlineLevel="0" max="11257" min="11257" style="49" width="19.29"/>
    <col collapsed="false" customWidth="true" hidden="false" outlineLevel="0" max="11266" min="11258" style="49" width="6.71"/>
    <col collapsed="false" customWidth="false" hidden="false" outlineLevel="0" max="11512" min="11267" style="49" width="9.14"/>
    <col collapsed="false" customWidth="true" hidden="false" outlineLevel="0" max="11513" min="11513" style="49" width="19.29"/>
    <col collapsed="false" customWidth="true" hidden="false" outlineLevel="0" max="11522" min="11514" style="49" width="6.71"/>
    <col collapsed="false" customWidth="false" hidden="false" outlineLevel="0" max="11768" min="11523" style="49" width="9.14"/>
    <col collapsed="false" customWidth="true" hidden="false" outlineLevel="0" max="11769" min="11769" style="49" width="19.29"/>
    <col collapsed="false" customWidth="true" hidden="false" outlineLevel="0" max="11778" min="11770" style="49" width="6.71"/>
    <col collapsed="false" customWidth="false" hidden="false" outlineLevel="0" max="12024" min="11779" style="49" width="9.14"/>
    <col collapsed="false" customWidth="true" hidden="false" outlineLevel="0" max="12025" min="12025" style="49" width="19.29"/>
    <col collapsed="false" customWidth="true" hidden="false" outlineLevel="0" max="12034" min="12026" style="49" width="6.71"/>
    <col collapsed="false" customWidth="false" hidden="false" outlineLevel="0" max="12280" min="12035" style="49" width="9.14"/>
    <col collapsed="false" customWidth="true" hidden="false" outlineLevel="0" max="12281" min="12281" style="49" width="19.29"/>
    <col collapsed="false" customWidth="true" hidden="false" outlineLevel="0" max="12290" min="12282" style="49" width="6.71"/>
    <col collapsed="false" customWidth="false" hidden="false" outlineLevel="0" max="12536" min="12291" style="49" width="9.14"/>
    <col collapsed="false" customWidth="true" hidden="false" outlineLevel="0" max="12537" min="12537" style="49" width="19.29"/>
    <col collapsed="false" customWidth="true" hidden="false" outlineLevel="0" max="12546" min="12538" style="49" width="6.71"/>
    <col collapsed="false" customWidth="false" hidden="false" outlineLevel="0" max="12792" min="12547" style="49" width="9.14"/>
    <col collapsed="false" customWidth="true" hidden="false" outlineLevel="0" max="12793" min="12793" style="49" width="19.29"/>
    <col collapsed="false" customWidth="true" hidden="false" outlineLevel="0" max="12802" min="12794" style="49" width="6.71"/>
    <col collapsed="false" customWidth="false" hidden="false" outlineLevel="0" max="13048" min="12803" style="49" width="9.14"/>
    <col collapsed="false" customWidth="true" hidden="false" outlineLevel="0" max="13049" min="13049" style="49" width="19.29"/>
    <col collapsed="false" customWidth="true" hidden="false" outlineLevel="0" max="13058" min="13050" style="49" width="6.71"/>
    <col collapsed="false" customWidth="false" hidden="false" outlineLevel="0" max="13304" min="13059" style="49" width="9.14"/>
    <col collapsed="false" customWidth="true" hidden="false" outlineLevel="0" max="13305" min="13305" style="49" width="19.29"/>
    <col collapsed="false" customWidth="true" hidden="false" outlineLevel="0" max="13314" min="13306" style="49" width="6.71"/>
    <col collapsed="false" customWidth="false" hidden="false" outlineLevel="0" max="13560" min="13315" style="49" width="9.14"/>
    <col collapsed="false" customWidth="true" hidden="false" outlineLevel="0" max="13561" min="13561" style="49" width="19.29"/>
    <col collapsed="false" customWidth="true" hidden="false" outlineLevel="0" max="13570" min="13562" style="49" width="6.71"/>
    <col collapsed="false" customWidth="false" hidden="false" outlineLevel="0" max="13816" min="13571" style="49" width="9.14"/>
    <col collapsed="false" customWidth="true" hidden="false" outlineLevel="0" max="13817" min="13817" style="49" width="19.29"/>
    <col collapsed="false" customWidth="true" hidden="false" outlineLevel="0" max="13826" min="13818" style="49" width="6.71"/>
    <col collapsed="false" customWidth="false" hidden="false" outlineLevel="0" max="14072" min="13827" style="49" width="9.14"/>
    <col collapsed="false" customWidth="true" hidden="false" outlineLevel="0" max="14073" min="14073" style="49" width="19.29"/>
    <col collapsed="false" customWidth="true" hidden="false" outlineLevel="0" max="14082" min="14074" style="49" width="6.71"/>
    <col collapsed="false" customWidth="false" hidden="false" outlineLevel="0" max="14328" min="14083" style="49" width="9.14"/>
    <col collapsed="false" customWidth="true" hidden="false" outlineLevel="0" max="14329" min="14329" style="49" width="19.29"/>
    <col collapsed="false" customWidth="true" hidden="false" outlineLevel="0" max="14338" min="14330" style="49" width="6.71"/>
    <col collapsed="false" customWidth="false" hidden="false" outlineLevel="0" max="14584" min="14339" style="49" width="9.14"/>
    <col collapsed="false" customWidth="true" hidden="false" outlineLevel="0" max="14585" min="14585" style="49" width="19.29"/>
    <col collapsed="false" customWidth="true" hidden="false" outlineLevel="0" max="14594" min="14586" style="49" width="6.71"/>
    <col collapsed="false" customWidth="false" hidden="false" outlineLevel="0" max="14840" min="14595" style="49" width="9.14"/>
    <col collapsed="false" customWidth="true" hidden="false" outlineLevel="0" max="14841" min="14841" style="49" width="19.29"/>
    <col collapsed="false" customWidth="true" hidden="false" outlineLevel="0" max="14850" min="14842" style="49" width="6.71"/>
    <col collapsed="false" customWidth="false" hidden="false" outlineLevel="0" max="15096" min="14851" style="49" width="9.14"/>
    <col collapsed="false" customWidth="true" hidden="false" outlineLevel="0" max="15097" min="15097" style="49" width="19.29"/>
    <col collapsed="false" customWidth="true" hidden="false" outlineLevel="0" max="15106" min="15098" style="49" width="6.71"/>
    <col collapsed="false" customWidth="false" hidden="false" outlineLevel="0" max="15352" min="15107" style="49" width="9.14"/>
    <col collapsed="false" customWidth="true" hidden="false" outlineLevel="0" max="15353" min="15353" style="49" width="19.29"/>
    <col collapsed="false" customWidth="true" hidden="false" outlineLevel="0" max="15362" min="15354" style="49" width="6.71"/>
    <col collapsed="false" customWidth="false" hidden="false" outlineLevel="0" max="15608" min="15363" style="49" width="9.14"/>
    <col collapsed="false" customWidth="true" hidden="false" outlineLevel="0" max="15609" min="15609" style="49" width="19.29"/>
    <col collapsed="false" customWidth="true" hidden="false" outlineLevel="0" max="15618" min="15610" style="49" width="6.71"/>
    <col collapsed="false" customWidth="false" hidden="false" outlineLevel="0" max="15864" min="15619" style="49" width="9.14"/>
    <col collapsed="false" customWidth="true" hidden="false" outlineLevel="0" max="15865" min="15865" style="49" width="19.29"/>
    <col collapsed="false" customWidth="true" hidden="false" outlineLevel="0" max="15874" min="15866" style="49" width="6.71"/>
    <col collapsed="false" customWidth="false" hidden="false" outlineLevel="0" max="16120" min="15875" style="49" width="9.14"/>
    <col collapsed="false" customWidth="true" hidden="false" outlineLevel="0" max="16121" min="16121" style="49" width="19.29"/>
    <col collapsed="false" customWidth="true" hidden="false" outlineLevel="0" max="16130" min="16122" style="49" width="6.71"/>
    <col collapsed="false" customWidth="false" hidden="false" outlineLevel="0" max="16384" min="16131" style="49" width="9.14"/>
  </cols>
  <sheetData>
    <row r="1" s="54" customFormat="true" ht="16.5" hidden="false" customHeight="true" outlineLevel="0" collapsed="false">
      <c r="A1" s="52" t="s">
        <v>258</v>
      </c>
      <c r="B1" s="52"/>
      <c r="C1" s="52"/>
      <c r="D1" s="52"/>
      <c r="E1" s="52"/>
      <c r="F1" s="52"/>
      <c r="G1" s="52"/>
      <c r="H1" s="52"/>
      <c r="I1" s="52"/>
    </row>
    <row r="2" customFormat="false" ht="4.5" hidden="false" customHeight="true" outlineLevel="0" collapsed="false">
      <c r="A2" s="55"/>
      <c r="H2" s="55"/>
      <c r="I2" s="55"/>
    </row>
    <row r="3" customFormat="false" ht="9.75" hidden="false" customHeight="true" outlineLevel="0" collapsed="false">
      <c r="A3" s="168" t="s">
        <v>46</v>
      </c>
      <c r="B3" s="251" t="s">
        <v>259</v>
      </c>
      <c r="C3" s="251"/>
      <c r="D3" s="251"/>
      <c r="E3" s="251"/>
      <c r="F3" s="251"/>
      <c r="G3" s="251"/>
      <c r="H3" s="252" t="s">
        <v>260</v>
      </c>
      <c r="I3" s="252"/>
    </row>
    <row r="4" s="59" customFormat="true" ht="21.75" hidden="false" customHeight="true" outlineLevel="0" collapsed="false">
      <c r="A4" s="168"/>
      <c r="B4" s="170" t="s">
        <v>125</v>
      </c>
      <c r="C4" s="170"/>
      <c r="D4" s="170"/>
      <c r="E4" s="58" t="n">
        <v>2019</v>
      </c>
      <c r="F4" s="58"/>
      <c r="G4" s="58"/>
      <c r="H4" s="252"/>
      <c r="I4" s="252"/>
    </row>
    <row r="5" s="59" customFormat="true" ht="10.5" hidden="false" customHeight="true" outlineLevel="0" collapsed="false">
      <c r="A5" s="168"/>
      <c r="B5" s="173" t="s">
        <v>49</v>
      </c>
      <c r="C5" s="173" t="s">
        <v>261</v>
      </c>
      <c r="D5" s="172" t="s">
        <v>262</v>
      </c>
      <c r="E5" s="173" t="s">
        <v>49</v>
      </c>
      <c r="F5" s="173" t="s">
        <v>261</v>
      </c>
      <c r="G5" s="172" t="s">
        <v>262</v>
      </c>
      <c r="H5" s="253" t="s">
        <v>263</v>
      </c>
      <c r="I5" s="208" t="s">
        <v>264</v>
      </c>
    </row>
    <row r="6" s="59" customFormat="true" ht="10.5" hidden="false" customHeight="true" outlineLevel="0" collapsed="false">
      <c r="A6" s="168"/>
      <c r="B6" s="208" t="s">
        <v>54</v>
      </c>
      <c r="C6" s="208"/>
      <c r="D6" s="208"/>
      <c r="E6" s="208"/>
      <c r="F6" s="208"/>
      <c r="G6" s="208"/>
      <c r="H6" s="253"/>
      <c r="I6" s="208"/>
    </row>
    <row r="7" s="59" customFormat="true" ht="4.5" hidden="false" customHeight="true" outlineLevel="0" collapsed="false">
      <c r="B7" s="65"/>
      <c r="C7" s="65"/>
      <c r="D7" s="66"/>
      <c r="H7" s="66"/>
    </row>
    <row r="8" s="22" customFormat="true" ht="9.75" hidden="false" customHeight="true" outlineLevel="0" collapsed="false">
      <c r="A8" s="67" t="s">
        <v>56</v>
      </c>
      <c r="B8" s="66" t="n">
        <v>48.7373406636919</v>
      </c>
      <c r="C8" s="66" t="n">
        <v>51.8351634705789</v>
      </c>
      <c r="D8" s="66" t="n">
        <v>45.446665242899</v>
      </c>
      <c r="E8" s="66" t="n">
        <v>61.9080025052997</v>
      </c>
      <c r="F8" s="66" t="n">
        <v>66.0786522756857</v>
      </c>
      <c r="G8" s="66" t="n">
        <v>57.4643157010915</v>
      </c>
      <c r="H8" s="66" t="n">
        <v>87.6753581932737</v>
      </c>
      <c r="I8" s="66" t="n">
        <v>86.9635104864813</v>
      </c>
    </row>
    <row r="9" s="22" customFormat="true" ht="9.75" hidden="false" customHeight="true" outlineLevel="0" collapsed="false">
      <c r="A9" s="67" t="s">
        <v>57</v>
      </c>
      <c r="B9" s="66" t="n">
        <v>50.0166143064282</v>
      </c>
      <c r="C9" s="66" t="n">
        <v>59.9553711829632</v>
      </c>
      <c r="D9" s="66" t="n">
        <v>39.9067684292308</v>
      </c>
      <c r="E9" s="66" t="n">
        <v>60.1333076478521</v>
      </c>
      <c r="F9" s="66" t="n">
        <v>69.4761504265289</v>
      </c>
      <c r="G9" s="66" t="n">
        <v>50.2888069503569</v>
      </c>
      <c r="H9" s="66" t="n">
        <v>66.5607895370193</v>
      </c>
      <c r="I9" s="66" t="n">
        <v>72.3828344570376</v>
      </c>
    </row>
    <row r="10" s="22" customFormat="true" ht="9.75" hidden="false" customHeight="true" outlineLevel="0" collapsed="false">
      <c r="A10" s="67" t="s">
        <v>58</v>
      </c>
      <c r="B10" s="66" t="n">
        <v>56.8012991502045</v>
      </c>
      <c r="C10" s="66" t="n">
        <v>68.0221431598957</v>
      </c>
      <c r="D10" s="66" t="n">
        <v>45.2261706017966</v>
      </c>
      <c r="E10" s="66" t="n">
        <v>66.1967120002524</v>
      </c>
      <c r="F10" s="66" t="n">
        <v>73.839631426751</v>
      </c>
      <c r="G10" s="66" t="n">
        <v>58.0794607186081</v>
      </c>
      <c r="H10" s="66" t="n">
        <v>66.4874238018142</v>
      </c>
      <c r="I10" s="66" t="n">
        <v>78.6562169886005</v>
      </c>
    </row>
    <row r="11" s="22" customFormat="true" ht="9.75" hidden="false" customHeight="true" outlineLevel="0" collapsed="false">
      <c r="A11" s="67" t="s">
        <v>59</v>
      </c>
      <c r="B11" s="66" t="n">
        <v>53.5809481431071</v>
      </c>
      <c r="C11" s="66" t="n">
        <v>63.1490557631011</v>
      </c>
      <c r="D11" s="66" t="n">
        <v>43.6566268807935</v>
      </c>
      <c r="E11" s="66" t="n">
        <v>63.4425649559099</v>
      </c>
      <c r="F11" s="66" t="n">
        <v>70.5869279034381</v>
      </c>
      <c r="G11" s="66" t="n">
        <v>55.9791393182772</v>
      </c>
      <c r="H11" s="66" t="n">
        <v>69.1326677069694</v>
      </c>
      <c r="I11" s="66" t="n">
        <v>79.3052495426006</v>
      </c>
    </row>
    <row r="12" s="22" customFormat="true" ht="9.75" hidden="false" customHeight="true" outlineLevel="0" collapsed="false">
      <c r="A12" s="67" t="s">
        <v>60</v>
      </c>
      <c r="B12" s="66" t="n">
        <v>46.9149162936364</v>
      </c>
      <c r="C12" s="66" t="n">
        <v>50.3193935780598</v>
      </c>
      <c r="D12" s="66" t="n">
        <v>43.3232621612211</v>
      </c>
      <c r="E12" s="66" t="n">
        <v>58.0443437142162</v>
      </c>
      <c r="F12" s="66" t="n">
        <v>60.3193891939607</v>
      </c>
      <c r="G12" s="66" t="n">
        <v>55.6039253301852</v>
      </c>
      <c r="H12" s="66" t="n">
        <v>86.09655061525</v>
      </c>
      <c r="I12" s="66" t="n">
        <v>92.1825072720603</v>
      </c>
    </row>
    <row r="13" s="22" customFormat="true" ht="9.75" hidden="false" customHeight="true" outlineLevel="0" collapsed="false">
      <c r="A13" s="67" t="s">
        <v>61</v>
      </c>
      <c r="B13" s="66" t="n">
        <v>50.7246731426428</v>
      </c>
      <c r="C13" s="66" t="n">
        <v>58.5655198948347</v>
      </c>
      <c r="D13" s="66" t="n">
        <v>42.6040611665477</v>
      </c>
      <c r="E13" s="66" t="n">
        <v>64.5843950557566</v>
      </c>
      <c r="F13" s="66" t="n">
        <v>70.3708079461257</v>
      </c>
      <c r="G13" s="66" t="n">
        <v>58.5188068362761</v>
      </c>
      <c r="H13" s="66" t="n">
        <v>72.7459796191534</v>
      </c>
      <c r="I13" s="66" t="n">
        <v>83.1577873613116</v>
      </c>
    </row>
    <row r="14" s="22" customFormat="true" ht="9.75" hidden="false" customHeight="true" outlineLevel="0" collapsed="false">
      <c r="A14" s="67" t="s">
        <v>62</v>
      </c>
      <c r="B14" s="66" t="n">
        <v>51.1464158193722</v>
      </c>
      <c r="C14" s="66" t="n">
        <v>55.4828687699646</v>
      </c>
      <c r="D14" s="66" t="n">
        <v>46.6759143350137</v>
      </c>
      <c r="E14" s="66" t="n">
        <v>62.2563324738359</v>
      </c>
      <c r="F14" s="66" t="n">
        <v>65.2699686041376</v>
      </c>
      <c r="G14" s="66" t="n">
        <v>59.1418278720884</v>
      </c>
      <c r="H14" s="66" t="n">
        <v>84.1267140106525</v>
      </c>
      <c r="I14" s="66" t="n">
        <v>90.6110867476951</v>
      </c>
    </row>
    <row r="15" s="22" customFormat="true" ht="9.75" hidden="false" customHeight="true" outlineLevel="0" collapsed="false">
      <c r="A15" s="67" t="s">
        <v>63</v>
      </c>
      <c r="B15" s="66" t="n">
        <v>52.7704392546409</v>
      </c>
      <c r="C15" s="66" t="n">
        <v>59.8455687984047</v>
      </c>
      <c r="D15" s="66" t="n">
        <v>45.5127137794058</v>
      </c>
      <c r="E15" s="66" t="n">
        <v>62.9388257707767</v>
      </c>
      <c r="F15" s="66" t="n">
        <v>68.0990148796599</v>
      </c>
      <c r="G15" s="66" t="n">
        <v>57.6055373130803</v>
      </c>
      <c r="H15" s="66" t="n">
        <v>76.0502651962748</v>
      </c>
      <c r="I15" s="66" t="n">
        <v>84.5908526208154</v>
      </c>
    </row>
    <row r="16" s="22" customFormat="true" ht="9.75" hidden="false" customHeight="true" outlineLevel="0" collapsed="false">
      <c r="A16" s="67" t="s">
        <v>64</v>
      </c>
      <c r="B16" s="66" t="n">
        <v>50.4723601643977</v>
      </c>
      <c r="C16" s="66" t="n">
        <v>56.5040243963406</v>
      </c>
      <c r="D16" s="66" t="n">
        <v>44.3534378922544</v>
      </c>
      <c r="E16" s="66" t="n">
        <v>61.7031201750294</v>
      </c>
      <c r="F16" s="66" t="n">
        <v>65.7317167748107</v>
      </c>
      <c r="G16" s="66" t="n">
        <v>57.5383834199661</v>
      </c>
      <c r="H16" s="66" t="n">
        <v>78.4960688483756</v>
      </c>
      <c r="I16" s="66" t="n">
        <v>87.5351903816631</v>
      </c>
    </row>
    <row r="17" s="22" customFormat="true" ht="9.75" hidden="false" customHeight="true" outlineLevel="0" collapsed="false">
      <c r="A17" s="67" t="s">
        <v>119</v>
      </c>
      <c r="B17" s="66" t="n">
        <v>45.3552382780525</v>
      </c>
      <c r="C17" s="66" t="n">
        <v>48.489135927236</v>
      </c>
      <c r="D17" s="66" t="n">
        <v>42.1944107141274</v>
      </c>
      <c r="E17" s="66" t="n">
        <v>57.5336266854588</v>
      </c>
      <c r="F17" s="66" t="n">
        <v>60.0370314673484</v>
      </c>
      <c r="G17" s="66" t="n">
        <v>55.0149173282143</v>
      </c>
      <c r="H17" s="66" t="n">
        <v>87.0182772022282</v>
      </c>
      <c r="I17" s="66" t="n">
        <v>91.6349725887673</v>
      </c>
    </row>
    <row r="18" s="22" customFormat="true" ht="9.75" hidden="false" customHeight="true" outlineLevel="0" collapsed="false">
      <c r="A18" s="67" t="s">
        <v>66</v>
      </c>
      <c r="B18" s="66" t="n">
        <v>49.82191809369</v>
      </c>
      <c r="C18" s="66" t="n">
        <v>55.6007455098702</v>
      </c>
      <c r="D18" s="66" t="n">
        <v>43.8615699895129</v>
      </c>
      <c r="E18" s="66" t="n">
        <v>61.3251982081882</v>
      </c>
      <c r="F18" s="66" t="n">
        <v>66.0169131249066</v>
      </c>
      <c r="G18" s="66" t="n">
        <v>56.4383550714376</v>
      </c>
      <c r="H18" s="66" t="n">
        <v>78.8866580605949</v>
      </c>
      <c r="I18" s="66" t="n">
        <v>85.4907513846549</v>
      </c>
    </row>
    <row r="19" s="22" customFormat="true" ht="4.5" hidden="false" customHeight="true" outlineLevel="0" collapsed="false">
      <c r="A19" s="67"/>
      <c r="B19" s="66"/>
      <c r="C19" s="66"/>
      <c r="D19" s="66"/>
      <c r="E19" s="66"/>
      <c r="F19" s="66"/>
      <c r="G19" s="66"/>
      <c r="H19" s="66"/>
      <c r="I19" s="66"/>
    </row>
    <row r="20" s="40" customFormat="true" ht="9.75" hidden="false" customHeight="true" outlineLevel="0" collapsed="false">
      <c r="A20" s="73" t="s">
        <v>67</v>
      </c>
      <c r="B20" s="254" t="n">
        <v>49.7312068599967</v>
      </c>
      <c r="C20" s="254" t="n">
        <v>52.7745677225648</v>
      </c>
      <c r="D20" s="254" t="n">
        <v>46.7052445210453</v>
      </c>
      <c r="E20" s="66" t="n">
        <v>60.1542959244177</v>
      </c>
      <c r="F20" s="66" t="n">
        <v>63.2996490913431</v>
      </c>
      <c r="G20" s="66" t="n">
        <v>56.9644934804413</v>
      </c>
      <c r="H20" s="66" t="n">
        <v>88.4995302407291</v>
      </c>
      <c r="I20" s="66" t="n">
        <v>89.9917997937715</v>
      </c>
    </row>
    <row r="21" s="40" customFormat="true" ht="9.75" hidden="false" customHeight="true" outlineLevel="0" collapsed="false">
      <c r="A21" s="255" t="s">
        <v>153</v>
      </c>
      <c r="B21" s="254" t="n">
        <v>47.5218127731045</v>
      </c>
      <c r="C21" s="254" t="n">
        <v>49.2378454295039</v>
      </c>
      <c r="D21" s="254" t="n">
        <v>45.8221543534985</v>
      </c>
      <c r="E21" s="66" t="n">
        <v>58.1908616463162</v>
      </c>
      <c r="F21" s="66" t="n">
        <v>61.0437639022586</v>
      </c>
      <c r="G21" s="66" t="n">
        <v>55.2996001289729</v>
      </c>
      <c r="H21" s="66" t="n">
        <v>93.0628746115712</v>
      </c>
      <c r="I21" s="66" t="n">
        <v>90.5900891326375</v>
      </c>
    </row>
    <row r="22" s="40" customFormat="true" ht="9.75" hidden="false" customHeight="true" outlineLevel="0" collapsed="false">
      <c r="A22" s="255" t="s">
        <v>154</v>
      </c>
      <c r="B22" s="254" t="n">
        <v>51.7132842577045</v>
      </c>
      <c r="C22" s="254" t="n">
        <v>55.9357957901142</v>
      </c>
      <c r="D22" s="254" t="n">
        <v>47.5003698809749</v>
      </c>
      <c r="E22" s="66" t="n">
        <v>62.0041936723519</v>
      </c>
      <c r="F22" s="66" t="n">
        <v>65.4237001723118</v>
      </c>
      <c r="G22" s="66" t="n">
        <v>58.5341519370822</v>
      </c>
      <c r="H22" s="66" t="n">
        <v>84.9194495403421</v>
      </c>
      <c r="I22" s="66" t="n">
        <v>89.4693387609015</v>
      </c>
    </row>
    <row r="23" s="22" customFormat="true" ht="9.75" hidden="false" customHeight="true" outlineLevel="0" collapsed="false">
      <c r="A23" s="67" t="s">
        <v>69</v>
      </c>
      <c r="B23" s="66" t="n">
        <v>52.8097548657083</v>
      </c>
      <c r="C23" s="66" t="n">
        <v>59.0161148715625</v>
      </c>
      <c r="D23" s="66" t="n">
        <v>46.3625063438242</v>
      </c>
      <c r="E23" s="66" t="n">
        <v>64.7655767710353</v>
      </c>
      <c r="F23" s="66" t="n">
        <v>69.0617572984286</v>
      </c>
      <c r="G23" s="66" t="n">
        <v>60.3143100761518</v>
      </c>
      <c r="H23" s="66" t="n">
        <v>78.559062121801</v>
      </c>
      <c r="I23" s="66" t="n">
        <v>87.3338768596962</v>
      </c>
    </row>
    <row r="24" s="22" customFormat="true" ht="9.75" hidden="false" customHeight="true" outlineLevel="0" collapsed="false">
      <c r="A24" s="67" t="s">
        <v>70</v>
      </c>
      <c r="B24" s="66" t="n">
        <v>50.4235904135876</v>
      </c>
      <c r="C24" s="66" t="n">
        <v>53.5811930195449</v>
      </c>
      <c r="D24" s="66" t="n">
        <v>47.238993388345</v>
      </c>
      <c r="E24" s="66" t="n">
        <v>61.7739978355215</v>
      </c>
      <c r="F24" s="66" t="n">
        <v>65.0824866164099</v>
      </c>
      <c r="G24" s="66" t="n">
        <v>58.4616730836542</v>
      </c>
      <c r="H24" s="66" t="n">
        <v>88.1633848113714</v>
      </c>
      <c r="I24" s="66" t="n">
        <v>89.8270427622439</v>
      </c>
    </row>
    <row r="25" s="22" customFormat="true" ht="9.75" hidden="false" customHeight="true" outlineLevel="0" collapsed="false">
      <c r="A25" s="67" t="s">
        <v>71</v>
      </c>
      <c r="B25" s="66" t="n">
        <v>50.2498529080818</v>
      </c>
      <c r="C25" s="66" t="n">
        <v>55.1878300691276</v>
      </c>
      <c r="D25" s="66" t="n">
        <v>45.3410037090304</v>
      </c>
      <c r="E25" s="66" t="n">
        <v>59.8686876415065</v>
      </c>
      <c r="F25" s="66" t="n">
        <v>63.460419831593</v>
      </c>
      <c r="G25" s="66" t="n">
        <v>56.2515640284824</v>
      </c>
      <c r="H25" s="66" t="n">
        <v>82.1576127422238</v>
      </c>
      <c r="I25" s="66" t="n">
        <v>88.6403906210501</v>
      </c>
    </row>
    <row r="26" s="22" customFormat="true" ht="9.75" hidden="false" customHeight="true" outlineLevel="0" collapsed="false">
      <c r="A26" s="67" t="s">
        <v>72</v>
      </c>
      <c r="B26" s="66" t="n">
        <v>49.8346219931272</v>
      </c>
      <c r="C26" s="66" t="n">
        <v>56.620327201831</v>
      </c>
      <c r="D26" s="66" t="n">
        <v>42.8633632326047</v>
      </c>
      <c r="E26" s="66" t="n">
        <v>59.7290072817771</v>
      </c>
      <c r="F26" s="66" t="n">
        <v>63.9004894696664</v>
      </c>
      <c r="G26" s="66" t="n">
        <v>55.3320395702182</v>
      </c>
      <c r="H26" s="66" t="n">
        <v>75.7031358717027</v>
      </c>
      <c r="I26" s="66" t="n">
        <v>86.5909479402101</v>
      </c>
    </row>
    <row r="27" s="22" customFormat="true" ht="9.75" hidden="false" customHeight="true" outlineLevel="0" collapsed="false">
      <c r="A27" s="67" t="s">
        <v>73</v>
      </c>
      <c r="B27" s="66" t="n">
        <v>51.1680368959294</v>
      </c>
      <c r="C27" s="66" t="n">
        <v>57.1707650606823</v>
      </c>
      <c r="D27" s="66" t="n">
        <v>44.8392162920625</v>
      </c>
      <c r="E27" s="66" t="n">
        <v>62.1705606271597</v>
      </c>
      <c r="F27" s="66" t="n">
        <v>66.5014580908397</v>
      </c>
      <c r="G27" s="66" t="n">
        <v>57.5698350019279</v>
      </c>
      <c r="H27" s="66" t="n">
        <v>78.43032403794</v>
      </c>
      <c r="I27" s="66" t="n">
        <v>86.5692823205299</v>
      </c>
    </row>
    <row r="28" s="22" customFormat="true" ht="9.75" hidden="false" customHeight="true" outlineLevel="0" collapsed="false">
      <c r="A28" s="67" t="s">
        <v>74</v>
      </c>
      <c r="B28" s="66" t="n">
        <v>49.2071417837007</v>
      </c>
      <c r="C28" s="66" t="n">
        <v>54.2469128673038</v>
      </c>
      <c r="D28" s="66" t="n">
        <v>44.0925962101973</v>
      </c>
      <c r="E28" s="66" t="n">
        <v>60.3688336104555</v>
      </c>
      <c r="F28" s="66" t="n">
        <v>63.8135170210642</v>
      </c>
      <c r="G28" s="66" t="n">
        <v>56.8369550753861</v>
      </c>
      <c r="H28" s="66" t="n">
        <v>81.2813004088444</v>
      </c>
      <c r="I28" s="66" t="n">
        <v>89.0672661978885</v>
      </c>
    </row>
    <row r="29" s="22" customFormat="true" ht="9.75" hidden="false" customHeight="true" outlineLevel="0" collapsed="false">
      <c r="A29" s="67" t="s">
        <v>75</v>
      </c>
      <c r="B29" s="66" t="n">
        <v>50.201711443186</v>
      </c>
      <c r="C29" s="66" t="n">
        <v>54.2769314452783</v>
      </c>
      <c r="D29" s="66" t="n">
        <v>46.1037432824091</v>
      </c>
      <c r="E29" s="66" t="n">
        <v>60.8035698103085</v>
      </c>
      <c r="F29" s="66" t="n">
        <v>64.260456164541</v>
      </c>
      <c r="G29" s="66" t="n">
        <v>57.2802131443922</v>
      </c>
      <c r="H29" s="66" t="n">
        <v>84.9416907971127</v>
      </c>
      <c r="I29" s="66" t="n">
        <v>89.1375762999944</v>
      </c>
    </row>
    <row r="30" s="22" customFormat="true" ht="4.5" hidden="false" customHeight="true" outlineLevel="0" collapsed="false">
      <c r="A30" s="67"/>
      <c r="B30" s="66"/>
      <c r="C30" s="66"/>
      <c r="D30" s="66"/>
      <c r="E30" s="66"/>
      <c r="F30" s="66"/>
      <c r="G30" s="66"/>
      <c r="H30" s="66"/>
      <c r="I30" s="66"/>
    </row>
    <row r="31" s="22" customFormat="true" ht="9.75" hidden="false" customHeight="true" outlineLevel="0" collapsed="false">
      <c r="A31" s="59" t="s">
        <v>76</v>
      </c>
      <c r="B31" s="66" t="n">
        <v>48.3665828346271</v>
      </c>
      <c r="C31" s="66" t="n">
        <v>51.7132770317043</v>
      </c>
      <c r="D31" s="66" t="n">
        <v>44.9696554510403</v>
      </c>
      <c r="E31" s="66" t="n">
        <v>59.8623062141376</v>
      </c>
      <c r="F31" s="66" t="n">
        <v>62.1950139093148</v>
      </c>
      <c r="G31" s="66" t="n">
        <v>57.4767836919592</v>
      </c>
      <c r="H31" s="66" t="n">
        <v>86.9595934202167</v>
      </c>
      <c r="I31" s="66" t="n">
        <v>92.4138127467338</v>
      </c>
    </row>
    <row r="32" s="22" customFormat="true" ht="9.75" hidden="false" customHeight="true" outlineLevel="0" collapsed="false">
      <c r="A32" s="59" t="s">
        <v>77</v>
      </c>
      <c r="B32" s="66" t="n">
        <v>48.6813410941496</v>
      </c>
      <c r="C32" s="66" t="n">
        <v>53.8007506502001</v>
      </c>
      <c r="D32" s="66" t="n">
        <v>43.4855453870106</v>
      </c>
      <c r="E32" s="66" t="n">
        <v>60.4205305774996</v>
      </c>
      <c r="F32" s="66" t="n">
        <v>64.3097004150131</v>
      </c>
      <c r="G32" s="66" t="n">
        <v>56.5558179194543</v>
      </c>
      <c r="H32" s="66" t="n">
        <v>80.827023529362</v>
      </c>
      <c r="I32" s="66" t="n">
        <v>87.9429037213356</v>
      </c>
    </row>
    <row r="33" s="22" customFormat="true" ht="9.75" hidden="false" customHeight="true" outlineLevel="0" collapsed="false">
      <c r="A33" s="59" t="s">
        <v>78</v>
      </c>
      <c r="B33" s="66" t="n">
        <v>52.1022342693898</v>
      </c>
      <c r="C33" s="66" t="n">
        <v>56.9761782786885</v>
      </c>
      <c r="D33" s="66" t="n">
        <v>47.3011247153518</v>
      </c>
      <c r="E33" s="66" t="n">
        <v>64.5265646385467</v>
      </c>
      <c r="F33" s="66" t="n">
        <v>68.3827526562886</v>
      </c>
      <c r="G33" s="66" t="n">
        <v>60.6152882205514</v>
      </c>
      <c r="H33" s="66" t="n">
        <v>83.0191250876586</v>
      </c>
      <c r="I33" s="66" t="n">
        <v>88.6411936723596</v>
      </c>
    </row>
    <row r="34" s="22" customFormat="true" ht="9.75" hidden="false" customHeight="true" outlineLevel="0" collapsed="false">
      <c r="A34" s="59" t="s">
        <v>79</v>
      </c>
      <c r="B34" s="66" t="n">
        <v>43.6405800888424</v>
      </c>
      <c r="C34" s="66" t="n">
        <v>47.4607928380511</v>
      </c>
      <c r="D34" s="66" t="n">
        <v>39.709731932801</v>
      </c>
      <c r="E34" s="66" t="n">
        <v>56.1586386621335</v>
      </c>
      <c r="F34" s="66" t="n">
        <v>58.6140651801029</v>
      </c>
      <c r="G34" s="66" t="n">
        <v>53.6727676865905</v>
      </c>
      <c r="H34" s="66" t="n">
        <v>83.6684967912382</v>
      </c>
      <c r="I34" s="66" t="n">
        <v>91.5697751412919</v>
      </c>
    </row>
    <row r="35" s="22" customFormat="true" ht="9.75" hidden="false" customHeight="true" outlineLevel="0" collapsed="false">
      <c r="A35" s="59" t="s">
        <v>80</v>
      </c>
      <c r="B35" s="66" t="n">
        <v>47.9553015439734</v>
      </c>
      <c r="C35" s="66" t="n">
        <v>50.3718486678266</v>
      </c>
      <c r="D35" s="66" t="n">
        <v>45.5378472459218</v>
      </c>
      <c r="E35" s="66" t="n">
        <v>57.9229401598886</v>
      </c>
      <c r="F35" s="66" t="n">
        <v>60.4436583880468</v>
      </c>
      <c r="G35" s="66" t="n">
        <v>55.434585673579</v>
      </c>
      <c r="H35" s="66" t="n">
        <v>90.40336705968</v>
      </c>
      <c r="I35" s="66" t="n">
        <v>91.7128233994216</v>
      </c>
    </row>
    <row r="36" s="22" customFormat="true" ht="9.75" hidden="false" customHeight="true" outlineLevel="0" collapsed="false">
      <c r="A36" s="59" t="s">
        <v>81</v>
      </c>
      <c r="B36" s="66" t="n">
        <v>51.7964339496792</v>
      </c>
      <c r="C36" s="66" t="n">
        <v>57.8274322955174</v>
      </c>
      <c r="D36" s="66" t="n">
        <v>45.711364986393</v>
      </c>
      <c r="E36" s="66" t="n">
        <v>62.8790372855712</v>
      </c>
      <c r="F36" s="66" t="n">
        <v>67.2352562847795</v>
      </c>
      <c r="G36" s="66" t="n">
        <v>58.5056357996098</v>
      </c>
      <c r="H36" s="66" t="n">
        <v>79.0478898540622</v>
      </c>
      <c r="I36" s="66" t="n">
        <v>87.0163051834073</v>
      </c>
    </row>
    <row r="37" s="22" customFormat="true" ht="9.75" hidden="false" customHeight="true" outlineLevel="0" collapsed="false">
      <c r="A37" s="59" t="s">
        <v>82</v>
      </c>
      <c r="B37" s="66" t="n">
        <v>52.1581622623494</v>
      </c>
      <c r="C37" s="66" t="n">
        <v>57.4503175485435</v>
      </c>
      <c r="D37" s="66" t="n">
        <v>46.568566121628</v>
      </c>
      <c r="E37" s="66" t="n">
        <v>63.8375915240608</v>
      </c>
      <c r="F37" s="66" t="n">
        <v>67.1471427526158</v>
      </c>
      <c r="G37" s="66" t="n">
        <v>60.3350981967419</v>
      </c>
      <c r="H37" s="66" t="n">
        <v>81.0588489476655</v>
      </c>
      <c r="I37" s="66" t="n">
        <v>89.855049259548</v>
      </c>
    </row>
    <row r="38" s="22" customFormat="true" ht="9.75" hidden="false" customHeight="true" outlineLevel="0" collapsed="false">
      <c r="A38" s="59" t="s">
        <v>83</v>
      </c>
      <c r="B38" s="66" t="n">
        <v>50.7113961737898</v>
      </c>
      <c r="C38" s="66" t="n">
        <v>54.262698830944</v>
      </c>
      <c r="D38" s="66" t="n">
        <v>46.9471044231646</v>
      </c>
      <c r="E38" s="66" t="n">
        <v>60.8710236484598</v>
      </c>
      <c r="F38" s="66" t="n">
        <v>63.6507434356216</v>
      </c>
      <c r="G38" s="66" t="n">
        <v>57.948876733065</v>
      </c>
      <c r="H38" s="66" t="n">
        <v>86.5181891697441</v>
      </c>
      <c r="I38" s="66" t="n">
        <v>91.0419479886772</v>
      </c>
    </row>
    <row r="39" s="22" customFormat="true" ht="9.75" hidden="false" customHeight="true" outlineLevel="0" collapsed="false">
      <c r="A39" s="59" t="s">
        <v>84</v>
      </c>
      <c r="B39" s="66" t="n">
        <v>51.7710620144176</v>
      </c>
      <c r="C39" s="66" t="n">
        <v>58.9519052115379</v>
      </c>
      <c r="D39" s="66" t="n">
        <v>44.2620078990954</v>
      </c>
      <c r="E39" s="66" t="n">
        <v>63.4240902282139</v>
      </c>
      <c r="F39" s="66" t="n">
        <v>69.7450262805163</v>
      </c>
      <c r="G39" s="66" t="n">
        <v>56.8779293295588</v>
      </c>
      <c r="H39" s="66" t="n">
        <v>75.0815562962206</v>
      </c>
      <c r="I39" s="66" t="n">
        <v>81.5512336331975</v>
      </c>
    </row>
    <row r="40" s="22" customFormat="true" ht="9.75" hidden="false" customHeight="true" outlineLevel="0" collapsed="false">
      <c r="A40" s="59" t="s">
        <v>85</v>
      </c>
      <c r="B40" s="66" t="n">
        <v>48.1855129521369</v>
      </c>
      <c r="C40" s="66" t="n">
        <v>51.1226076959491</v>
      </c>
      <c r="D40" s="66" t="n">
        <v>45.2264559096561</v>
      </c>
      <c r="E40" s="66" t="n">
        <v>59.3118182449802</v>
      </c>
      <c r="F40" s="66" t="n">
        <v>61.5658547547842</v>
      </c>
      <c r="G40" s="66" t="n">
        <v>57.0361449988656</v>
      </c>
      <c r="H40" s="66" t="n">
        <v>88.4666450871201</v>
      </c>
      <c r="I40" s="66" t="n">
        <v>92.6424967638955</v>
      </c>
    </row>
    <row r="41" s="22" customFormat="true" ht="9.75" hidden="false" customHeight="true" outlineLevel="0" collapsed="false">
      <c r="A41" s="59" t="s">
        <v>86</v>
      </c>
      <c r="B41" s="66" t="n">
        <v>53.143941783316</v>
      </c>
      <c r="C41" s="66" t="n">
        <v>59.0455759180227</v>
      </c>
      <c r="D41" s="66" t="n">
        <v>47.1821000818453</v>
      </c>
      <c r="E41" s="66" t="n">
        <v>63.4422117829691</v>
      </c>
      <c r="F41" s="66" t="n">
        <v>68.4133208407074</v>
      </c>
      <c r="G41" s="66" t="n">
        <v>58.4559335406321</v>
      </c>
      <c r="H41" s="66" t="n">
        <v>79.9079344189169</v>
      </c>
      <c r="I41" s="66" t="n">
        <v>85.4452507527592</v>
      </c>
    </row>
    <row r="42" s="22" customFormat="true" ht="9.75" hidden="false" customHeight="true" outlineLevel="0" collapsed="false">
      <c r="A42" s="59" t="s">
        <v>87</v>
      </c>
      <c r="B42" s="66" t="n">
        <v>50.3306781994181</v>
      </c>
      <c r="C42" s="66" t="n">
        <v>55.0444650271653</v>
      </c>
      <c r="D42" s="66" t="n">
        <v>45.5255246368717</v>
      </c>
      <c r="E42" s="66" t="n">
        <v>61.6563436250418</v>
      </c>
      <c r="F42" s="66" t="n">
        <v>65.3768745517749</v>
      </c>
      <c r="G42" s="66" t="n">
        <v>57.8702175746143</v>
      </c>
      <c r="H42" s="66" t="n">
        <v>82.7068164154273</v>
      </c>
      <c r="I42" s="66" t="n">
        <v>88.5178711453763</v>
      </c>
    </row>
    <row r="43" s="22" customFormat="true" ht="4.5" hidden="false" customHeight="true" outlineLevel="0" collapsed="false">
      <c r="A43" s="67"/>
      <c r="B43" s="66"/>
      <c r="C43" s="66"/>
      <c r="D43" s="66"/>
      <c r="E43" s="66"/>
      <c r="F43" s="66"/>
      <c r="G43" s="66"/>
      <c r="H43" s="66"/>
      <c r="I43" s="66"/>
    </row>
    <row r="44" s="22" customFormat="true" ht="9.75" hidden="false" customHeight="true" outlineLevel="0" collapsed="false">
      <c r="A44" s="59" t="s">
        <v>88</v>
      </c>
      <c r="B44" s="66" t="n">
        <v>50.6058490101043</v>
      </c>
      <c r="C44" s="66" t="n">
        <v>57.2408303226992</v>
      </c>
      <c r="D44" s="66" t="n">
        <v>43.8883263416751</v>
      </c>
      <c r="E44" s="66" t="n">
        <v>53.064001787419</v>
      </c>
      <c r="F44" s="66" t="n">
        <v>58.0589601858528</v>
      </c>
      <c r="G44" s="66" t="n">
        <v>47.9251658631063</v>
      </c>
      <c r="H44" s="66" t="n">
        <v>76.6731126963945</v>
      </c>
      <c r="I44" s="66" t="n">
        <v>82.545684093709</v>
      </c>
    </row>
    <row r="45" s="22" customFormat="true" ht="9.75" hidden="false" customHeight="true" outlineLevel="0" collapsed="false">
      <c r="A45" s="59" t="s">
        <v>89</v>
      </c>
      <c r="B45" s="66" t="n">
        <v>44.2743597291728</v>
      </c>
      <c r="C45" s="66" t="n">
        <v>52.4158794486144</v>
      </c>
      <c r="D45" s="66" t="n">
        <v>35.60378104009</v>
      </c>
      <c r="E45" s="66" t="n">
        <v>56.2393241309266</v>
      </c>
      <c r="F45" s="66" t="n">
        <v>62.534468289174</v>
      </c>
      <c r="G45" s="66" t="n">
        <v>49.5967614409058</v>
      </c>
      <c r="H45" s="66" t="n">
        <v>67.9255626627307</v>
      </c>
      <c r="I45" s="66" t="n">
        <v>79.3110788302521</v>
      </c>
    </row>
    <row r="46" s="22" customFormat="true" ht="9.75" hidden="false" customHeight="true" outlineLevel="0" collapsed="false">
      <c r="A46" s="59" t="s">
        <v>90</v>
      </c>
      <c r="B46" s="66" t="n">
        <v>45.3046078663773</v>
      </c>
      <c r="C46" s="66" t="n">
        <v>46.5659000705794</v>
      </c>
      <c r="D46" s="66" t="n">
        <v>44.0566987403303</v>
      </c>
      <c r="E46" s="66" t="n">
        <v>56.9223943698729</v>
      </c>
      <c r="F46" s="66" t="n">
        <v>60.3128936858376</v>
      </c>
      <c r="G46" s="66" t="n">
        <v>53.7060423959384</v>
      </c>
      <c r="H46" s="66" t="n">
        <v>94.6115047138659</v>
      </c>
      <c r="I46" s="66" t="n">
        <v>89.0457066704286</v>
      </c>
    </row>
    <row r="47" s="22" customFormat="true" ht="9.75" hidden="false" customHeight="true" outlineLevel="0" collapsed="false">
      <c r="A47" s="59" t="s">
        <v>91</v>
      </c>
      <c r="B47" s="66" t="n">
        <v>46.4501189474732</v>
      </c>
      <c r="C47" s="66" t="n">
        <v>50.2316485886341</v>
      </c>
      <c r="D47" s="66" t="n">
        <v>42.7444413600423</v>
      </c>
      <c r="E47" s="66" t="n">
        <v>58.2228093350947</v>
      </c>
      <c r="F47" s="66" t="n">
        <v>62.8642975118547</v>
      </c>
      <c r="G47" s="66" t="n">
        <v>53.6572157294342</v>
      </c>
      <c r="H47" s="66" t="n">
        <v>85.0946416473259</v>
      </c>
      <c r="I47" s="66" t="n">
        <v>85.3540369544665</v>
      </c>
    </row>
    <row r="48" s="22" customFormat="true" ht="9.75" hidden="false" customHeight="true" outlineLevel="0" collapsed="false">
      <c r="A48" s="59" t="s">
        <v>92</v>
      </c>
      <c r="B48" s="66" t="n">
        <v>41.9587609237858</v>
      </c>
      <c r="C48" s="66" t="n">
        <v>42.2491691368005</v>
      </c>
      <c r="D48" s="66" t="n">
        <v>41.631396691035</v>
      </c>
      <c r="E48" s="66" t="n">
        <v>54.6153927666925</v>
      </c>
      <c r="F48" s="66" t="n">
        <v>56.7246262947878</v>
      </c>
      <c r="G48" s="66" t="n">
        <v>52.3977218381809</v>
      </c>
      <c r="H48" s="66" t="n">
        <v>98.5377879414263</v>
      </c>
      <c r="I48" s="66" t="n">
        <v>92.3720882106465</v>
      </c>
    </row>
    <row r="49" s="22" customFormat="true" ht="9.75" hidden="false" customHeight="true" outlineLevel="0" collapsed="false">
      <c r="A49" s="59" t="s">
        <v>93</v>
      </c>
      <c r="B49" s="66" t="n">
        <v>50.975084507324</v>
      </c>
      <c r="C49" s="66" t="n">
        <v>56.6666666666667</v>
      </c>
      <c r="D49" s="66" t="n">
        <v>45.2642686363819</v>
      </c>
      <c r="E49" s="66" t="n">
        <v>62.64448</v>
      </c>
      <c r="F49" s="66" t="n">
        <v>66.449444279882</v>
      </c>
      <c r="G49" s="66" t="n">
        <v>58.8857931631108</v>
      </c>
      <c r="H49" s="66" t="n">
        <v>79.8781211230268</v>
      </c>
      <c r="I49" s="66" t="n">
        <v>88.6174351061335</v>
      </c>
    </row>
    <row r="50" s="22" customFormat="true" ht="9.75" hidden="false" customHeight="true" outlineLevel="0" collapsed="false">
      <c r="A50" s="59" t="s">
        <v>94</v>
      </c>
      <c r="B50" s="66" t="n">
        <v>45.7772307692308</v>
      </c>
      <c r="C50" s="66" t="n">
        <v>55.5000945669246</v>
      </c>
      <c r="D50" s="66" t="n">
        <v>36.0970338046388</v>
      </c>
      <c r="E50" s="66" t="n">
        <v>58.5446248514437</v>
      </c>
      <c r="F50" s="66" t="n">
        <v>65.0741486937279</v>
      </c>
      <c r="G50" s="66" t="n">
        <v>51.9757773107499</v>
      </c>
      <c r="H50" s="66" t="n">
        <v>65.0395897273857</v>
      </c>
      <c r="I50" s="66" t="n">
        <v>79.871620841902</v>
      </c>
    </row>
    <row r="51" s="22" customFormat="true" ht="9.75" hidden="false" customHeight="true" outlineLevel="0" collapsed="false">
      <c r="A51" s="59" t="s">
        <v>95</v>
      </c>
      <c r="B51" s="66" t="n">
        <v>50.0520377799168</v>
      </c>
      <c r="C51" s="66" t="n">
        <v>58.6373047242612</v>
      </c>
      <c r="D51" s="66" t="n">
        <v>40.7809022449415</v>
      </c>
      <c r="E51" s="66" t="n">
        <v>63.2398781248079</v>
      </c>
      <c r="F51" s="66" t="n">
        <v>70.9428665646376</v>
      </c>
      <c r="G51" s="66" t="n">
        <v>54.9206900015524</v>
      </c>
      <c r="H51" s="66" t="n">
        <v>69.5477093238025</v>
      </c>
      <c r="I51" s="66" t="n">
        <v>77.4153803772687</v>
      </c>
    </row>
    <row r="52" s="22" customFormat="true" ht="9.75" hidden="false" customHeight="true" outlineLevel="0" collapsed="false">
      <c r="A52" s="59" t="s">
        <v>96</v>
      </c>
      <c r="B52" s="66" t="n">
        <v>48.5770180372546</v>
      </c>
      <c r="C52" s="66" t="n">
        <v>57.7282179392349</v>
      </c>
      <c r="D52" s="66" t="n">
        <v>38.6707222496399</v>
      </c>
      <c r="E52" s="66" t="n">
        <v>62.2932816836799</v>
      </c>
      <c r="F52" s="66" t="n">
        <v>69.0756510808562</v>
      </c>
      <c r="G52" s="66" t="n">
        <v>54.8436026330374</v>
      </c>
      <c r="H52" s="66" t="n">
        <v>66.9875558783834</v>
      </c>
      <c r="I52" s="66" t="n">
        <v>79.396432425719</v>
      </c>
    </row>
    <row r="53" s="22" customFormat="true" ht="9.75" hidden="false" customHeight="true" outlineLevel="0" collapsed="false">
      <c r="A53" s="59" t="s">
        <v>97</v>
      </c>
      <c r="B53" s="66" t="n">
        <v>47.3171349025563</v>
      </c>
      <c r="C53" s="66" t="n">
        <v>52.725024571193</v>
      </c>
      <c r="D53" s="66" t="n">
        <v>41.9321231254933</v>
      </c>
      <c r="E53" s="66" t="n">
        <v>60.5285053416314</v>
      </c>
      <c r="F53" s="66" t="n">
        <v>63.4635037107772</v>
      </c>
      <c r="G53" s="66" t="n">
        <v>57.6326098814817</v>
      </c>
      <c r="H53" s="66" t="n">
        <v>79.529831359061</v>
      </c>
      <c r="I53" s="66" t="n">
        <v>90.8122093985409</v>
      </c>
    </row>
    <row r="54" s="22" customFormat="true" ht="9.75" hidden="false" customHeight="true" outlineLevel="0" collapsed="false">
      <c r="A54" s="59" t="s">
        <v>98</v>
      </c>
      <c r="B54" s="66" t="n">
        <v>47.1784018761082</v>
      </c>
      <c r="C54" s="66" t="n">
        <v>55.4142564541178</v>
      </c>
      <c r="D54" s="66" t="n">
        <v>38.666077327502</v>
      </c>
      <c r="E54" s="66" t="n">
        <v>60.7868774515631</v>
      </c>
      <c r="F54" s="66" t="n">
        <v>65.6408555795059</v>
      </c>
      <c r="G54" s="66" t="n">
        <v>55.6932071269488</v>
      </c>
      <c r="H54" s="66" t="n">
        <v>69.7764073754503</v>
      </c>
      <c r="I54" s="66" t="n">
        <v>84.845340048153</v>
      </c>
    </row>
    <row r="55" s="22" customFormat="true" ht="9.75" hidden="false" customHeight="true" outlineLevel="0" collapsed="false">
      <c r="A55" s="59" t="s">
        <v>99</v>
      </c>
      <c r="B55" s="66" t="n">
        <v>44.6963403128828</v>
      </c>
      <c r="C55" s="66" t="n">
        <v>54.1435953373575</v>
      </c>
      <c r="D55" s="66" t="n">
        <v>34.9511785796018</v>
      </c>
      <c r="E55" s="66" t="n">
        <v>56.9267939775318</v>
      </c>
      <c r="F55" s="66" t="n">
        <v>63.3686271020553</v>
      </c>
      <c r="G55" s="66" t="n">
        <v>50.184845465466</v>
      </c>
      <c r="H55" s="66" t="n">
        <v>64.5527478584092</v>
      </c>
      <c r="I55" s="66" t="n">
        <v>79.1950966282467</v>
      </c>
    </row>
    <row r="56" s="22" customFormat="true" ht="9.75" hidden="false" customHeight="true" outlineLevel="0" collapsed="false">
      <c r="A56" s="59" t="s">
        <v>100</v>
      </c>
      <c r="B56" s="66" t="n">
        <v>51.2883226556178</v>
      </c>
      <c r="C56" s="66" t="n">
        <v>56.7802222944739</v>
      </c>
      <c r="D56" s="66" t="n">
        <v>45.6799232642219</v>
      </c>
      <c r="E56" s="66" t="n">
        <v>66.1982270449761</v>
      </c>
      <c r="F56" s="66" t="n">
        <v>70.4675242439522</v>
      </c>
      <c r="G56" s="66" t="n">
        <v>61.830962262793</v>
      </c>
      <c r="H56" s="66" t="n">
        <v>80.4504128696722</v>
      </c>
      <c r="I56" s="66" t="n">
        <v>87.7439117184531</v>
      </c>
    </row>
    <row r="57" s="22" customFormat="true" ht="9.75" hidden="false" customHeight="true" outlineLevel="0" collapsed="false">
      <c r="A57" s="59" t="s">
        <v>101</v>
      </c>
      <c r="B57" s="66" t="n">
        <v>54.2756409151251</v>
      </c>
      <c r="C57" s="66" t="n">
        <v>61.7798146655923</v>
      </c>
      <c r="D57" s="66" t="n">
        <v>46.3552925333995</v>
      </c>
      <c r="E57" s="66" t="n">
        <v>66.0857894338071</v>
      </c>
      <c r="F57" s="66" t="n">
        <v>71.7560822129816</v>
      </c>
      <c r="G57" s="66" t="n">
        <v>60.2043651406168</v>
      </c>
      <c r="H57" s="66" t="n">
        <v>75.0330715369023</v>
      </c>
      <c r="I57" s="66" t="n">
        <v>83.9014105618562</v>
      </c>
    </row>
    <row r="58" s="22" customFormat="true" ht="9.75" hidden="false" customHeight="true" outlineLevel="0" collapsed="false">
      <c r="A58" s="59" t="s">
        <v>102</v>
      </c>
      <c r="B58" s="66" t="n">
        <v>53.8397714680284</v>
      </c>
      <c r="C58" s="66" t="n">
        <v>62.9107267037552</v>
      </c>
      <c r="D58" s="66" t="n">
        <v>44.3043324309815</v>
      </c>
      <c r="E58" s="66" t="n">
        <v>67.3037784266879</v>
      </c>
      <c r="F58" s="66" t="n">
        <v>74.0392283542464</v>
      </c>
      <c r="G58" s="66" t="n">
        <v>60.1336829436039</v>
      </c>
      <c r="H58" s="66" t="n">
        <v>70.4241307521519</v>
      </c>
      <c r="I58" s="66" t="n">
        <v>81.2186786386936</v>
      </c>
    </row>
    <row r="59" s="22" customFormat="true" ht="9.75" hidden="false" customHeight="true" outlineLevel="0" collapsed="false">
      <c r="A59" s="59" t="s">
        <v>103</v>
      </c>
      <c r="B59" s="66" t="n">
        <v>49.9078403932143</v>
      </c>
      <c r="C59" s="66" t="n">
        <v>59.5031118081858</v>
      </c>
      <c r="D59" s="66" t="n">
        <v>39.8637673565628</v>
      </c>
      <c r="E59" s="66" t="n">
        <v>61.7795555555556</v>
      </c>
      <c r="F59" s="66" t="n">
        <v>68.8382719468291</v>
      </c>
      <c r="G59" s="66" t="n">
        <v>54.3271690665887</v>
      </c>
      <c r="H59" s="66" t="n">
        <v>66.9944245690336</v>
      </c>
      <c r="I59" s="66" t="n">
        <v>78.9200070399082</v>
      </c>
    </row>
    <row r="60" s="22" customFormat="true" ht="9.75" hidden="false" customHeight="true" outlineLevel="0" collapsed="false">
      <c r="A60" s="59" t="s">
        <v>104</v>
      </c>
      <c r="B60" s="66" t="n">
        <v>45.0234255829157</v>
      </c>
      <c r="C60" s="66" t="n">
        <v>51.1720129288101</v>
      </c>
      <c r="D60" s="66" t="n">
        <v>38.8395662031852</v>
      </c>
      <c r="E60" s="66" t="n">
        <v>58.5445671646002</v>
      </c>
      <c r="F60" s="66" t="n">
        <v>62.4422329959457</v>
      </c>
      <c r="G60" s="66" t="n">
        <v>54.6853068328561</v>
      </c>
      <c r="H60" s="66" t="n">
        <v>75.9000163961077</v>
      </c>
      <c r="I60" s="66" t="n">
        <v>87.5774363104644</v>
      </c>
    </row>
    <row r="61" s="22" customFormat="true" ht="9.75" hidden="false" customHeight="true" outlineLevel="0" collapsed="false">
      <c r="A61" s="59" t="s">
        <v>105</v>
      </c>
      <c r="B61" s="66" t="n">
        <v>48.7935073524412</v>
      </c>
      <c r="C61" s="66" t="n">
        <v>55.87913913419</v>
      </c>
      <c r="D61" s="66" t="n">
        <v>41.4532197466637</v>
      </c>
      <c r="E61" s="66" t="n">
        <v>61.2525620670513</v>
      </c>
      <c r="F61" s="66" t="n">
        <v>66.8014508914573</v>
      </c>
      <c r="G61" s="66" t="n">
        <v>55.5192412840606</v>
      </c>
      <c r="H61" s="66" t="n">
        <v>74.1837121848219</v>
      </c>
      <c r="I61" s="66" t="n">
        <v>83.1108314911772</v>
      </c>
    </row>
    <row r="62" s="22" customFormat="true" ht="4.5" hidden="false" customHeight="true" outlineLevel="0" collapsed="false">
      <c r="A62" s="59"/>
      <c r="B62" s="66"/>
      <c r="C62" s="66"/>
      <c r="D62" s="66"/>
      <c r="E62" s="66"/>
      <c r="F62" s="66"/>
      <c r="G62" s="66"/>
      <c r="H62" s="66"/>
      <c r="I62" s="66"/>
    </row>
    <row r="63" s="22" customFormat="true" ht="9.75" hidden="false" customHeight="true" outlineLevel="0" collapsed="false">
      <c r="A63" s="76" t="s">
        <v>106</v>
      </c>
      <c r="B63" s="66" t="n">
        <v>49.7096554208058</v>
      </c>
      <c r="C63" s="66" t="n">
        <v>55.2165903050994</v>
      </c>
      <c r="D63" s="66" t="n">
        <v>44.0747710981777</v>
      </c>
      <c r="E63" s="66" t="n">
        <v>61.231761117952</v>
      </c>
      <c r="F63" s="66" t="n">
        <v>65.6648261384714</v>
      </c>
      <c r="G63" s="66" t="n">
        <v>56.675466346506</v>
      </c>
      <c r="H63" s="66" t="n">
        <v>79.8216095101897</v>
      </c>
      <c r="I63" s="66" t="n">
        <v>86.3102359046698</v>
      </c>
    </row>
    <row r="64" s="59" customFormat="true" ht="4.5" hidden="false" customHeight="true" outlineLevel="0" collapsed="false">
      <c r="A64" s="256"/>
      <c r="B64" s="65"/>
      <c r="C64" s="66"/>
      <c r="D64" s="66"/>
      <c r="E64" s="257"/>
    </row>
    <row r="65" s="59" customFormat="true" ht="42.75" hidden="false" customHeight="true" outlineLevel="0" collapsed="false">
      <c r="A65" s="220" t="s">
        <v>265</v>
      </c>
      <c r="B65" s="220"/>
      <c r="C65" s="220"/>
      <c r="D65" s="220"/>
      <c r="E65" s="220"/>
      <c r="F65" s="220"/>
      <c r="G65" s="220"/>
      <c r="H65" s="220"/>
      <c r="I65" s="220"/>
    </row>
    <row r="66" s="59" customFormat="true" ht="3" hidden="false" customHeight="true" outlineLevel="0" collapsed="false">
      <c r="B66" s="65"/>
      <c r="C66" s="65"/>
      <c r="D66" s="66"/>
    </row>
    <row r="67" s="59" customFormat="true" ht="22.5" hidden="false" customHeight="true" outlineLevel="0" collapsed="false">
      <c r="A67" s="258" t="s">
        <v>266</v>
      </c>
      <c r="B67" s="258"/>
      <c r="C67" s="258"/>
      <c r="D67" s="258"/>
      <c r="E67" s="258"/>
      <c r="F67" s="258"/>
      <c r="G67" s="258"/>
      <c r="H67" s="258"/>
      <c r="I67" s="258"/>
      <c r="J67" s="258"/>
    </row>
    <row r="68" s="59" customFormat="true" ht="9" hidden="false" customHeight="false" outlineLevel="0" collapsed="false">
      <c r="B68" s="65"/>
      <c r="C68" s="65"/>
      <c r="D68" s="66"/>
    </row>
    <row r="69" s="59" customFormat="true" ht="9" hidden="false" customHeight="false" outlineLevel="0" collapsed="false">
      <c r="B69" s="65"/>
      <c r="C69" s="65"/>
      <c r="D69" s="66"/>
    </row>
    <row r="70" s="59" customFormat="true" ht="9" hidden="false" customHeight="false" outlineLevel="0" collapsed="false">
      <c r="B70" s="65"/>
      <c r="C70" s="65"/>
      <c r="D70" s="66"/>
    </row>
    <row r="71" s="59" customFormat="true" ht="9" hidden="false" customHeight="false" outlineLevel="0" collapsed="false">
      <c r="B71" s="65"/>
      <c r="C71" s="65"/>
      <c r="D71" s="66"/>
    </row>
    <row r="72" s="59" customFormat="true" ht="9" hidden="false" customHeight="false" outlineLevel="0" collapsed="false">
      <c r="B72" s="65"/>
      <c r="C72" s="65"/>
      <c r="D72" s="66"/>
    </row>
    <row r="73" s="59" customFormat="true" ht="9" hidden="false" customHeight="false" outlineLevel="0" collapsed="false">
      <c r="B73" s="65"/>
      <c r="C73" s="65"/>
      <c r="D73" s="66"/>
    </row>
    <row r="74" s="59" customFormat="true" ht="9" hidden="false" customHeight="false" outlineLevel="0" collapsed="false">
      <c r="B74" s="65"/>
      <c r="C74" s="65"/>
      <c r="D74" s="66"/>
    </row>
    <row r="75" s="59" customFormat="true" ht="9" hidden="false" customHeight="false" outlineLevel="0" collapsed="false">
      <c r="B75" s="65"/>
      <c r="C75" s="65"/>
      <c r="D75" s="66"/>
    </row>
    <row r="76" s="59" customFormat="true" ht="9" hidden="false" customHeight="false" outlineLevel="0" collapsed="false">
      <c r="B76" s="65"/>
      <c r="C76" s="65"/>
      <c r="D76" s="66"/>
    </row>
    <row r="77" s="59" customFormat="true" ht="9" hidden="false" customHeight="false" outlineLevel="0" collapsed="false">
      <c r="B77" s="65"/>
      <c r="C77" s="65"/>
      <c r="D77" s="66"/>
    </row>
    <row r="78" s="59" customFormat="true" ht="9" hidden="false" customHeight="false" outlineLevel="0" collapsed="false">
      <c r="B78" s="65"/>
      <c r="C78" s="65"/>
      <c r="D78" s="66"/>
    </row>
    <row r="79" s="59" customFormat="true" ht="9" hidden="false" customHeight="false" outlineLevel="0" collapsed="false">
      <c r="B79" s="65"/>
      <c r="C79" s="65"/>
      <c r="D79" s="66"/>
    </row>
    <row r="80" s="59" customFormat="true" ht="9" hidden="false" customHeight="false" outlineLevel="0" collapsed="false">
      <c r="B80" s="65"/>
      <c r="C80" s="65"/>
      <c r="D80" s="66"/>
    </row>
    <row r="81" s="59" customFormat="true" ht="9" hidden="false" customHeight="false" outlineLevel="0" collapsed="false">
      <c r="B81" s="65"/>
      <c r="C81" s="65"/>
      <c r="D81" s="66"/>
    </row>
    <row r="82" s="59" customFormat="true" ht="9" hidden="false" customHeight="false" outlineLevel="0" collapsed="false">
      <c r="B82" s="65"/>
      <c r="C82" s="65"/>
      <c r="D82" s="66"/>
    </row>
    <row r="83" s="59" customFormat="true" ht="9" hidden="false" customHeight="false" outlineLevel="0" collapsed="false">
      <c r="B83" s="65"/>
      <c r="C83" s="65"/>
      <c r="D83" s="66"/>
    </row>
    <row r="84" s="59" customFormat="true" ht="9" hidden="false" customHeight="false" outlineLevel="0" collapsed="false">
      <c r="B84" s="65"/>
      <c r="C84" s="65"/>
      <c r="D84" s="66"/>
    </row>
    <row r="85" s="59" customFormat="true" ht="9" hidden="false" customHeight="false" outlineLevel="0" collapsed="false">
      <c r="B85" s="65"/>
      <c r="C85" s="65"/>
      <c r="D85" s="66"/>
    </row>
    <row r="86" s="59" customFormat="true" ht="9" hidden="false" customHeight="false" outlineLevel="0" collapsed="false">
      <c r="B86" s="65"/>
      <c r="C86" s="65"/>
      <c r="D86" s="66"/>
    </row>
    <row r="87" s="59" customFormat="true" ht="9" hidden="false" customHeight="false" outlineLevel="0" collapsed="false">
      <c r="B87" s="65"/>
      <c r="C87" s="65"/>
      <c r="D87" s="66"/>
    </row>
    <row r="88" s="59" customFormat="true" ht="9" hidden="false" customHeight="false" outlineLevel="0" collapsed="false">
      <c r="B88" s="65"/>
      <c r="C88" s="65"/>
      <c r="D88" s="66"/>
    </row>
    <row r="89" s="59" customFormat="true" ht="9" hidden="false" customHeight="false" outlineLevel="0" collapsed="false">
      <c r="B89" s="65"/>
      <c r="C89" s="65"/>
      <c r="D89" s="66"/>
    </row>
    <row r="90" s="59" customFormat="true" ht="9" hidden="false" customHeight="false" outlineLevel="0" collapsed="false">
      <c r="B90" s="65"/>
      <c r="C90" s="65"/>
      <c r="D90" s="66"/>
    </row>
    <row r="91" s="59" customFormat="true" ht="9" hidden="false" customHeight="false" outlineLevel="0" collapsed="false">
      <c r="B91" s="65"/>
      <c r="C91" s="65"/>
      <c r="D91" s="66"/>
    </row>
    <row r="92" s="59" customFormat="true" ht="9" hidden="false" customHeight="false" outlineLevel="0" collapsed="false">
      <c r="B92" s="65"/>
      <c r="C92" s="65"/>
      <c r="D92" s="66"/>
    </row>
    <row r="93" s="59" customFormat="true" ht="9" hidden="false" customHeight="false" outlineLevel="0" collapsed="false">
      <c r="B93" s="65"/>
      <c r="C93" s="65"/>
      <c r="D93" s="66"/>
    </row>
    <row r="94" s="59" customFormat="true" ht="9" hidden="false" customHeight="false" outlineLevel="0" collapsed="false">
      <c r="B94" s="65"/>
      <c r="C94" s="65"/>
      <c r="D94" s="66"/>
    </row>
    <row r="95" s="59" customFormat="true" ht="9" hidden="false" customHeight="false" outlineLevel="0" collapsed="false">
      <c r="B95" s="65"/>
      <c r="C95" s="65"/>
      <c r="D95" s="66"/>
    </row>
    <row r="96" s="59" customFormat="true" ht="9" hidden="false" customHeight="false" outlineLevel="0" collapsed="false">
      <c r="B96" s="65"/>
      <c r="C96" s="65"/>
      <c r="D96" s="66"/>
    </row>
    <row r="97" s="59" customFormat="true" ht="9" hidden="false" customHeight="false" outlineLevel="0" collapsed="false">
      <c r="B97" s="65"/>
      <c r="C97" s="65"/>
      <c r="D97" s="66"/>
    </row>
    <row r="98" s="59" customFormat="true" ht="9" hidden="false" customHeight="false" outlineLevel="0" collapsed="false">
      <c r="B98" s="65"/>
      <c r="C98" s="65"/>
      <c r="D98" s="66"/>
    </row>
    <row r="99" s="59" customFormat="true" ht="9" hidden="false" customHeight="false" outlineLevel="0" collapsed="false">
      <c r="B99" s="65"/>
      <c r="C99" s="65"/>
      <c r="D99" s="66"/>
    </row>
    <row r="100" s="59" customFormat="true" ht="9" hidden="false" customHeight="false" outlineLevel="0" collapsed="false">
      <c r="B100" s="65"/>
      <c r="C100" s="65"/>
      <c r="D100" s="66"/>
    </row>
    <row r="101" s="59" customFormat="true" ht="9" hidden="false" customHeight="false" outlineLevel="0" collapsed="false">
      <c r="B101" s="65"/>
      <c r="C101" s="65"/>
      <c r="D101" s="66"/>
    </row>
    <row r="102" s="59" customFormat="true" ht="9" hidden="false" customHeight="false" outlineLevel="0" collapsed="false">
      <c r="B102" s="65"/>
      <c r="C102" s="65"/>
      <c r="D102" s="66"/>
    </row>
    <row r="103" s="59" customFormat="true" ht="9" hidden="false" customHeight="false" outlineLevel="0" collapsed="false">
      <c r="B103" s="65"/>
      <c r="C103" s="65"/>
      <c r="D103" s="66"/>
    </row>
    <row r="104" s="59" customFormat="true" ht="9" hidden="false" customHeight="false" outlineLevel="0" collapsed="false">
      <c r="B104" s="65"/>
      <c r="C104" s="65"/>
      <c r="D104" s="66"/>
    </row>
    <row r="105" s="59" customFormat="true" ht="9" hidden="false" customHeight="false" outlineLevel="0" collapsed="false">
      <c r="B105" s="65"/>
      <c r="C105" s="65"/>
      <c r="D105" s="66"/>
    </row>
    <row r="106" s="59" customFormat="true" ht="9" hidden="false" customHeight="false" outlineLevel="0" collapsed="false">
      <c r="B106" s="65"/>
      <c r="C106" s="65"/>
      <c r="D106" s="66"/>
    </row>
    <row r="107" s="59" customFormat="true" ht="9" hidden="false" customHeight="false" outlineLevel="0" collapsed="false">
      <c r="B107" s="65"/>
      <c r="C107" s="65"/>
      <c r="D107" s="66"/>
    </row>
    <row r="108" s="59" customFormat="true" ht="9" hidden="false" customHeight="false" outlineLevel="0" collapsed="false">
      <c r="B108" s="65"/>
      <c r="C108" s="65"/>
      <c r="D108" s="66"/>
    </row>
    <row r="109" s="59" customFormat="true" ht="9" hidden="false" customHeight="false" outlineLevel="0" collapsed="false">
      <c r="B109" s="65"/>
      <c r="C109" s="65"/>
      <c r="D109" s="66"/>
    </row>
    <row r="110" s="59" customFormat="true" ht="9" hidden="false" customHeight="false" outlineLevel="0" collapsed="false">
      <c r="B110" s="65"/>
      <c r="C110" s="65"/>
      <c r="D110" s="66"/>
    </row>
    <row r="111" s="59" customFormat="true" ht="9" hidden="false" customHeight="false" outlineLevel="0" collapsed="false">
      <c r="B111" s="65"/>
      <c r="C111" s="65"/>
      <c r="D111" s="66"/>
    </row>
    <row r="112" s="59" customFormat="true" ht="9" hidden="false" customHeight="false" outlineLevel="0" collapsed="false">
      <c r="B112" s="65"/>
      <c r="C112" s="65"/>
      <c r="D112" s="66"/>
    </row>
    <row r="113" s="59" customFormat="true" ht="9" hidden="false" customHeight="false" outlineLevel="0" collapsed="false">
      <c r="B113" s="65"/>
      <c r="C113" s="65"/>
      <c r="D113" s="66"/>
    </row>
    <row r="114" s="59" customFormat="true" ht="9" hidden="false" customHeight="false" outlineLevel="0" collapsed="false">
      <c r="B114" s="65"/>
      <c r="C114" s="65"/>
      <c r="D114" s="66"/>
    </row>
    <row r="115" s="59" customFormat="true" ht="9" hidden="false" customHeight="false" outlineLevel="0" collapsed="false">
      <c r="B115" s="65"/>
      <c r="C115" s="65"/>
      <c r="D115" s="66"/>
    </row>
    <row r="116" s="59" customFormat="true" ht="9" hidden="false" customHeight="false" outlineLevel="0" collapsed="false">
      <c r="B116" s="65"/>
      <c r="C116" s="65"/>
      <c r="D116" s="66"/>
    </row>
    <row r="117" s="59" customFormat="true" ht="9" hidden="false" customHeight="false" outlineLevel="0" collapsed="false">
      <c r="B117" s="65"/>
      <c r="C117" s="65"/>
      <c r="D117" s="66"/>
    </row>
    <row r="118" s="59" customFormat="true" ht="9" hidden="false" customHeight="false" outlineLevel="0" collapsed="false">
      <c r="B118" s="65"/>
      <c r="C118" s="65"/>
      <c r="D118" s="66"/>
    </row>
    <row r="119" s="59" customFormat="true" ht="9" hidden="false" customHeight="false" outlineLevel="0" collapsed="false">
      <c r="B119" s="65"/>
      <c r="C119" s="65"/>
      <c r="D119" s="66"/>
    </row>
    <row r="120" s="59" customFormat="true" ht="9" hidden="false" customHeight="false" outlineLevel="0" collapsed="false">
      <c r="B120" s="65"/>
      <c r="C120" s="65"/>
      <c r="D120" s="66"/>
    </row>
    <row r="121" s="59" customFormat="true" ht="9" hidden="false" customHeight="false" outlineLevel="0" collapsed="false">
      <c r="B121" s="65"/>
      <c r="C121" s="65"/>
      <c r="D121" s="66"/>
    </row>
    <row r="122" s="59" customFormat="true" ht="9" hidden="false" customHeight="false" outlineLevel="0" collapsed="false">
      <c r="B122" s="65"/>
      <c r="C122" s="65"/>
      <c r="D122" s="66"/>
    </row>
    <row r="123" s="59" customFormat="true" ht="9" hidden="false" customHeight="false" outlineLevel="0" collapsed="false">
      <c r="B123" s="65"/>
      <c r="C123" s="65"/>
      <c r="D123" s="66"/>
    </row>
    <row r="124" s="59" customFormat="true" ht="9" hidden="false" customHeight="false" outlineLevel="0" collapsed="false">
      <c r="B124" s="65"/>
      <c r="C124" s="65"/>
      <c r="D124" s="66"/>
    </row>
    <row r="125" s="59" customFormat="true" ht="9" hidden="false" customHeight="false" outlineLevel="0" collapsed="false">
      <c r="B125" s="65"/>
      <c r="C125" s="65"/>
      <c r="D125" s="66"/>
    </row>
    <row r="126" s="59" customFormat="true" ht="9" hidden="false" customHeight="false" outlineLevel="0" collapsed="false">
      <c r="B126" s="65"/>
      <c r="C126" s="65"/>
      <c r="D126" s="66"/>
    </row>
    <row r="127" s="59" customFormat="true" ht="9" hidden="false" customHeight="false" outlineLevel="0" collapsed="false">
      <c r="B127" s="65"/>
      <c r="C127" s="65"/>
      <c r="D127" s="66"/>
    </row>
    <row r="128" s="59" customFormat="true" ht="9" hidden="false" customHeight="false" outlineLevel="0" collapsed="false">
      <c r="B128" s="65"/>
      <c r="C128" s="65"/>
      <c r="D128" s="66"/>
    </row>
    <row r="129" s="59" customFormat="true" ht="9" hidden="false" customHeight="false" outlineLevel="0" collapsed="false">
      <c r="B129" s="65"/>
      <c r="C129" s="65"/>
      <c r="D129" s="66"/>
    </row>
    <row r="130" s="59" customFormat="true" ht="9" hidden="false" customHeight="false" outlineLevel="0" collapsed="false">
      <c r="B130" s="65"/>
      <c r="C130" s="65"/>
      <c r="D130" s="66"/>
    </row>
    <row r="131" s="59" customFormat="true" ht="9" hidden="false" customHeight="false" outlineLevel="0" collapsed="false">
      <c r="B131" s="65"/>
      <c r="C131" s="65"/>
      <c r="D131" s="66"/>
    </row>
    <row r="132" s="59" customFormat="true" ht="9" hidden="false" customHeight="false" outlineLevel="0" collapsed="false">
      <c r="B132" s="65"/>
      <c r="C132" s="65"/>
      <c r="D132" s="66"/>
    </row>
    <row r="133" s="59" customFormat="true" ht="9" hidden="false" customHeight="false" outlineLevel="0" collapsed="false">
      <c r="B133" s="65"/>
      <c r="C133" s="65"/>
      <c r="D133" s="66"/>
    </row>
    <row r="134" s="59" customFormat="true" ht="9" hidden="false" customHeight="false" outlineLevel="0" collapsed="false">
      <c r="B134" s="65"/>
      <c r="C134" s="65"/>
      <c r="D134" s="66"/>
    </row>
    <row r="135" s="59" customFormat="true" ht="9" hidden="false" customHeight="false" outlineLevel="0" collapsed="false">
      <c r="B135" s="65"/>
      <c r="C135" s="65"/>
      <c r="D135" s="66"/>
    </row>
    <row r="136" s="59" customFormat="true" ht="9" hidden="false" customHeight="false" outlineLevel="0" collapsed="false">
      <c r="B136" s="65"/>
      <c r="C136" s="65"/>
      <c r="D136" s="66"/>
    </row>
    <row r="137" s="59" customFormat="true" ht="9" hidden="false" customHeight="false" outlineLevel="0" collapsed="false">
      <c r="B137" s="65"/>
      <c r="C137" s="65"/>
      <c r="D137" s="66"/>
    </row>
    <row r="138" s="59" customFormat="true" ht="9" hidden="false" customHeight="false" outlineLevel="0" collapsed="false">
      <c r="B138" s="65"/>
      <c r="C138" s="65"/>
      <c r="D138" s="66"/>
    </row>
    <row r="139" s="59" customFormat="true" ht="9" hidden="false" customHeight="false" outlineLevel="0" collapsed="false">
      <c r="B139" s="65"/>
      <c r="C139" s="65"/>
      <c r="D139" s="66"/>
    </row>
    <row r="140" s="59" customFormat="true" ht="9" hidden="false" customHeight="false" outlineLevel="0" collapsed="false">
      <c r="B140" s="65"/>
      <c r="C140" s="65"/>
      <c r="D140" s="66"/>
    </row>
  </sheetData>
  <mergeCells count="11">
    <mergeCell ref="A1:I1"/>
    <mergeCell ref="A3:A6"/>
    <mergeCell ref="B3:G3"/>
    <mergeCell ref="H3:I4"/>
    <mergeCell ref="B4:D4"/>
    <mergeCell ref="E4:G4"/>
    <mergeCell ref="H5:H6"/>
    <mergeCell ref="I5:I6"/>
    <mergeCell ref="B6:G6"/>
    <mergeCell ref="A65:I65"/>
    <mergeCell ref="A67:J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9.29"/>
    <col collapsed="false" customWidth="true" hidden="false" outlineLevel="0" max="3" min="2" style="12" width="6.71"/>
    <col collapsed="false" customWidth="true" hidden="false" outlineLevel="0" max="4" min="4" style="13" width="6.71"/>
    <col collapsed="false" customWidth="true" hidden="false" outlineLevel="0" max="9" min="5" style="3" width="6.71"/>
    <col collapsed="false" customWidth="true" hidden="false" outlineLevel="0" max="10" min="10" style="3" width="8.71"/>
    <col collapsed="false" customWidth="false" hidden="false" outlineLevel="0" max="248" min="11" style="3" width="9.14"/>
    <col collapsed="false" customWidth="true" hidden="false" outlineLevel="0" max="249" min="249" style="3" width="19.29"/>
    <col collapsed="false" customWidth="true" hidden="false" outlineLevel="0" max="258" min="250" style="3" width="6.71"/>
    <col collapsed="false" customWidth="false" hidden="false" outlineLevel="0" max="504" min="259" style="3" width="9.14"/>
    <col collapsed="false" customWidth="true" hidden="false" outlineLevel="0" max="505" min="505" style="3" width="19.29"/>
    <col collapsed="false" customWidth="true" hidden="false" outlineLevel="0" max="514" min="506" style="3" width="6.71"/>
    <col collapsed="false" customWidth="false" hidden="false" outlineLevel="0" max="760" min="515" style="3" width="9.14"/>
    <col collapsed="false" customWidth="true" hidden="false" outlineLevel="0" max="761" min="761" style="3" width="19.29"/>
    <col collapsed="false" customWidth="true" hidden="false" outlineLevel="0" max="770" min="762" style="3" width="6.71"/>
    <col collapsed="false" customWidth="false" hidden="false" outlineLevel="0" max="1016" min="771" style="3" width="9.14"/>
    <col collapsed="false" customWidth="true" hidden="false" outlineLevel="0" max="1017" min="1017" style="3" width="19.29"/>
    <col collapsed="false" customWidth="true" hidden="false" outlineLevel="0" max="1026" min="1018" style="3" width="6.71"/>
    <col collapsed="false" customWidth="false" hidden="false" outlineLevel="0" max="1272" min="1027" style="3" width="9.14"/>
    <col collapsed="false" customWidth="true" hidden="false" outlineLevel="0" max="1273" min="1273" style="3" width="19.29"/>
    <col collapsed="false" customWidth="true" hidden="false" outlineLevel="0" max="1282" min="1274" style="3" width="6.71"/>
    <col collapsed="false" customWidth="false" hidden="false" outlineLevel="0" max="1528" min="1283" style="3" width="9.14"/>
    <col collapsed="false" customWidth="true" hidden="false" outlineLevel="0" max="1529" min="1529" style="3" width="19.29"/>
    <col collapsed="false" customWidth="true" hidden="false" outlineLevel="0" max="1538" min="1530" style="3" width="6.71"/>
    <col collapsed="false" customWidth="false" hidden="false" outlineLevel="0" max="1784" min="1539" style="3" width="9.14"/>
    <col collapsed="false" customWidth="true" hidden="false" outlineLevel="0" max="1785" min="1785" style="3" width="19.29"/>
    <col collapsed="false" customWidth="true" hidden="false" outlineLevel="0" max="1794" min="1786" style="3" width="6.71"/>
    <col collapsed="false" customWidth="false" hidden="false" outlineLevel="0" max="2040" min="1795" style="3" width="9.14"/>
    <col collapsed="false" customWidth="true" hidden="false" outlineLevel="0" max="2041" min="2041" style="3" width="19.29"/>
    <col collapsed="false" customWidth="true" hidden="false" outlineLevel="0" max="2050" min="2042" style="3" width="6.71"/>
    <col collapsed="false" customWidth="false" hidden="false" outlineLevel="0" max="2296" min="2051" style="3" width="9.14"/>
    <col collapsed="false" customWidth="true" hidden="false" outlineLevel="0" max="2297" min="2297" style="3" width="19.29"/>
    <col collapsed="false" customWidth="true" hidden="false" outlineLevel="0" max="2306" min="2298" style="3" width="6.71"/>
    <col collapsed="false" customWidth="false" hidden="false" outlineLevel="0" max="2552" min="2307" style="3" width="9.14"/>
    <col collapsed="false" customWidth="true" hidden="false" outlineLevel="0" max="2553" min="2553" style="3" width="19.29"/>
    <col collapsed="false" customWidth="true" hidden="false" outlineLevel="0" max="2562" min="2554" style="3" width="6.71"/>
    <col collapsed="false" customWidth="false" hidden="false" outlineLevel="0" max="2808" min="2563" style="3" width="9.14"/>
    <col collapsed="false" customWidth="true" hidden="false" outlineLevel="0" max="2809" min="2809" style="3" width="19.29"/>
    <col collapsed="false" customWidth="true" hidden="false" outlineLevel="0" max="2818" min="2810" style="3" width="6.71"/>
    <col collapsed="false" customWidth="false" hidden="false" outlineLevel="0" max="3064" min="2819" style="3" width="9.14"/>
    <col collapsed="false" customWidth="true" hidden="false" outlineLevel="0" max="3065" min="3065" style="3" width="19.29"/>
    <col collapsed="false" customWidth="true" hidden="false" outlineLevel="0" max="3074" min="3066" style="3" width="6.71"/>
    <col collapsed="false" customWidth="false" hidden="false" outlineLevel="0" max="3320" min="3075" style="3" width="9.14"/>
    <col collapsed="false" customWidth="true" hidden="false" outlineLevel="0" max="3321" min="3321" style="3" width="19.29"/>
    <col collapsed="false" customWidth="true" hidden="false" outlineLevel="0" max="3330" min="3322" style="3" width="6.71"/>
    <col collapsed="false" customWidth="false" hidden="false" outlineLevel="0" max="3576" min="3331" style="3" width="9.14"/>
    <col collapsed="false" customWidth="true" hidden="false" outlineLevel="0" max="3577" min="3577" style="3" width="19.29"/>
    <col collapsed="false" customWidth="true" hidden="false" outlineLevel="0" max="3586" min="3578" style="3" width="6.71"/>
    <col collapsed="false" customWidth="false" hidden="false" outlineLevel="0" max="3832" min="3587" style="3" width="9.14"/>
    <col collapsed="false" customWidth="true" hidden="false" outlineLevel="0" max="3833" min="3833" style="3" width="19.29"/>
    <col collapsed="false" customWidth="true" hidden="false" outlineLevel="0" max="3842" min="3834" style="3" width="6.71"/>
    <col collapsed="false" customWidth="false" hidden="false" outlineLevel="0" max="4088" min="3843" style="3" width="9.14"/>
    <col collapsed="false" customWidth="true" hidden="false" outlineLevel="0" max="4089" min="4089" style="3" width="19.29"/>
    <col collapsed="false" customWidth="true" hidden="false" outlineLevel="0" max="4098" min="4090" style="3" width="6.71"/>
    <col collapsed="false" customWidth="false" hidden="false" outlineLevel="0" max="4344" min="4099" style="3" width="9.14"/>
    <col collapsed="false" customWidth="true" hidden="false" outlineLevel="0" max="4345" min="4345" style="3" width="19.29"/>
    <col collapsed="false" customWidth="true" hidden="false" outlineLevel="0" max="4354" min="4346" style="3" width="6.71"/>
    <col collapsed="false" customWidth="false" hidden="false" outlineLevel="0" max="4600" min="4355" style="3" width="9.14"/>
    <col collapsed="false" customWidth="true" hidden="false" outlineLevel="0" max="4601" min="4601" style="3" width="19.29"/>
    <col collapsed="false" customWidth="true" hidden="false" outlineLevel="0" max="4610" min="4602" style="3" width="6.71"/>
    <col collapsed="false" customWidth="false" hidden="false" outlineLevel="0" max="4856" min="4611" style="3" width="9.14"/>
    <col collapsed="false" customWidth="true" hidden="false" outlineLevel="0" max="4857" min="4857" style="3" width="19.29"/>
    <col collapsed="false" customWidth="true" hidden="false" outlineLevel="0" max="4866" min="4858" style="3" width="6.71"/>
    <col collapsed="false" customWidth="false" hidden="false" outlineLevel="0" max="5112" min="4867" style="3" width="9.14"/>
    <col collapsed="false" customWidth="true" hidden="false" outlineLevel="0" max="5113" min="5113" style="3" width="19.29"/>
    <col collapsed="false" customWidth="true" hidden="false" outlineLevel="0" max="5122" min="5114" style="3" width="6.71"/>
    <col collapsed="false" customWidth="false" hidden="false" outlineLevel="0" max="5368" min="5123" style="3" width="9.14"/>
    <col collapsed="false" customWidth="true" hidden="false" outlineLevel="0" max="5369" min="5369" style="3" width="19.29"/>
    <col collapsed="false" customWidth="true" hidden="false" outlineLevel="0" max="5378" min="5370" style="3" width="6.71"/>
    <col collapsed="false" customWidth="false" hidden="false" outlineLevel="0" max="5624" min="5379" style="3" width="9.14"/>
    <col collapsed="false" customWidth="true" hidden="false" outlineLevel="0" max="5625" min="5625" style="3" width="19.29"/>
    <col collapsed="false" customWidth="true" hidden="false" outlineLevel="0" max="5634" min="5626" style="3" width="6.71"/>
    <col collapsed="false" customWidth="false" hidden="false" outlineLevel="0" max="5880" min="5635" style="3" width="9.14"/>
    <col collapsed="false" customWidth="true" hidden="false" outlineLevel="0" max="5881" min="5881" style="3" width="19.29"/>
    <col collapsed="false" customWidth="true" hidden="false" outlineLevel="0" max="5890" min="5882" style="3" width="6.71"/>
    <col collapsed="false" customWidth="false" hidden="false" outlineLevel="0" max="6136" min="5891" style="3" width="9.14"/>
    <col collapsed="false" customWidth="true" hidden="false" outlineLevel="0" max="6137" min="6137" style="3" width="19.29"/>
    <col collapsed="false" customWidth="true" hidden="false" outlineLevel="0" max="6146" min="6138" style="3" width="6.71"/>
    <col collapsed="false" customWidth="false" hidden="false" outlineLevel="0" max="6392" min="6147" style="3" width="9.14"/>
    <col collapsed="false" customWidth="true" hidden="false" outlineLevel="0" max="6393" min="6393" style="3" width="19.29"/>
    <col collapsed="false" customWidth="true" hidden="false" outlineLevel="0" max="6402" min="6394" style="3" width="6.71"/>
    <col collapsed="false" customWidth="false" hidden="false" outlineLevel="0" max="6648" min="6403" style="3" width="9.14"/>
    <col collapsed="false" customWidth="true" hidden="false" outlineLevel="0" max="6649" min="6649" style="3" width="19.29"/>
    <col collapsed="false" customWidth="true" hidden="false" outlineLevel="0" max="6658" min="6650" style="3" width="6.71"/>
    <col collapsed="false" customWidth="false" hidden="false" outlineLevel="0" max="6904" min="6659" style="3" width="9.14"/>
    <col collapsed="false" customWidth="true" hidden="false" outlineLevel="0" max="6905" min="6905" style="3" width="19.29"/>
    <col collapsed="false" customWidth="true" hidden="false" outlineLevel="0" max="6914" min="6906" style="3" width="6.71"/>
    <col collapsed="false" customWidth="false" hidden="false" outlineLevel="0" max="7160" min="6915" style="3" width="9.14"/>
    <col collapsed="false" customWidth="true" hidden="false" outlineLevel="0" max="7161" min="7161" style="3" width="19.29"/>
    <col collapsed="false" customWidth="true" hidden="false" outlineLevel="0" max="7170" min="7162" style="3" width="6.71"/>
    <col collapsed="false" customWidth="false" hidden="false" outlineLevel="0" max="7416" min="7171" style="3" width="9.14"/>
    <col collapsed="false" customWidth="true" hidden="false" outlineLevel="0" max="7417" min="7417" style="3" width="19.29"/>
    <col collapsed="false" customWidth="true" hidden="false" outlineLevel="0" max="7426" min="7418" style="3" width="6.71"/>
    <col collapsed="false" customWidth="false" hidden="false" outlineLevel="0" max="7672" min="7427" style="3" width="9.14"/>
    <col collapsed="false" customWidth="true" hidden="false" outlineLevel="0" max="7673" min="7673" style="3" width="19.29"/>
    <col collapsed="false" customWidth="true" hidden="false" outlineLevel="0" max="7682" min="7674" style="3" width="6.71"/>
    <col collapsed="false" customWidth="false" hidden="false" outlineLevel="0" max="7928" min="7683" style="3" width="9.14"/>
    <col collapsed="false" customWidth="true" hidden="false" outlineLevel="0" max="7929" min="7929" style="3" width="19.29"/>
    <col collapsed="false" customWidth="true" hidden="false" outlineLevel="0" max="7938" min="7930" style="3" width="6.71"/>
    <col collapsed="false" customWidth="false" hidden="false" outlineLevel="0" max="8184" min="7939" style="3" width="9.14"/>
    <col collapsed="false" customWidth="true" hidden="false" outlineLevel="0" max="8185" min="8185" style="3" width="19.29"/>
    <col collapsed="false" customWidth="true" hidden="false" outlineLevel="0" max="8194" min="8186" style="3" width="6.71"/>
    <col collapsed="false" customWidth="false" hidden="false" outlineLevel="0" max="8440" min="8195" style="3" width="9.14"/>
    <col collapsed="false" customWidth="true" hidden="false" outlineLevel="0" max="8441" min="8441" style="3" width="19.29"/>
    <col collapsed="false" customWidth="true" hidden="false" outlineLevel="0" max="8450" min="8442" style="3" width="6.71"/>
    <col collapsed="false" customWidth="false" hidden="false" outlineLevel="0" max="8696" min="8451" style="3" width="9.14"/>
    <col collapsed="false" customWidth="true" hidden="false" outlineLevel="0" max="8697" min="8697" style="3" width="19.29"/>
    <col collapsed="false" customWidth="true" hidden="false" outlineLevel="0" max="8706" min="8698" style="3" width="6.71"/>
    <col collapsed="false" customWidth="false" hidden="false" outlineLevel="0" max="8952" min="8707" style="3" width="9.14"/>
    <col collapsed="false" customWidth="true" hidden="false" outlineLevel="0" max="8953" min="8953" style="3" width="19.29"/>
    <col collapsed="false" customWidth="true" hidden="false" outlineLevel="0" max="8962" min="8954" style="3" width="6.71"/>
    <col collapsed="false" customWidth="false" hidden="false" outlineLevel="0" max="9208" min="8963" style="3" width="9.14"/>
    <col collapsed="false" customWidth="true" hidden="false" outlineLevel="0" max="9209" min="9209" style="3" width="19.29"/>
    <col collapsed="false" customWidth="true" hidden="false" outlineLevel="0" max="9218" min="9210" style="3" width="6.71"/>
    <col collapsed="false" customWidth="false" hidden="false" outlineLevel="0" max="9464" min="9219" style="3" width="9.14"/>
    <col collapsed="false" customWidth="true" hidden="false" outlineLevel="0" max="9465" min="9465" style="3" width="19.29"/>
    <col collapsed="false" customWidth="true" hidden="false" outlineLevel="0" max="9474" min="9466" style="3" width="6.71"/>
    <col collapsed="false" customWidth="false" hidden="false" outlineLevel="0" max="9720" min="9475" style="3" width="9.14"/>
    <col collapsed="false" customWidth="true" hidden="false" outlineLevel="0" max="9721" min="9721" style="3" width="19.29"/>
    <col collapsed="false" customWidth="true" hidden="false" outlineLevel="0" max="9730" min="9722" style="3" width="6.71"/>
    <col collapsed="false" customWidth="false" hidden="false" outlineLevel="0" max="9976" min="9731" style="3" width="9.14"/>
    <col collapsed="false" customWidth="true" hidden="false" outlineLevel="0" max="9977" min="9977" style="3" width="19.29"/>
    <col collapsed="false" customWidth="true" hidden="false" outlineLevel="0" max="9986" min="9978" style="3" width="6.71"/>
    <col collapsed="false" customWidth="false" hidden="false" outlineLevel="0" max="10232" min="9987" style="3" width="9.14"/>
    <col collapsed="false" customWidth="true" hidden="false" outlineLevel="0" max="10233" min="10233" style="3" width="19.29"/>
    <col collapsed="false" customWidth="true" hidden="false" outlineLevel="0" max="10242" min="10234" style="3" width="6.71"/>
    <col collapsed="false" customWidth="false" hidden="false" outlineLevel="0" max="10488" min="10243" style="3" width="9.14"/>
    <col collapsed="false" customWidth="true" hidden="false" outlineLevel="0" max="10489" min="10489" style="3" width="19.29"/>
    <col collapsed="false" customWidth="true" hidden="false" outlineLevel="0" max="10498" min="10490" style="3" width="6.71"/>
    <col collapsed="false" customWidth="false" hidden="false" outlineLevel="0" max="10744" min="10499" style="3" width="9.14"/>
    <col collapsed="false" customWidth="true" hidden="false" outlineLevel="0" max="10745" min="10745" style="3" width="19.29"/>
    <col collapsed="false" customWidth="true" hidden="false" outlineLevel="0" max="10754" min="10746" style="3" width="6.71"/>
    <col collapsed="false" customWidth="false" hidden="false" outlineLevel="0" max="11000" min="10755" style="3" width="9.14"/>
    <col collapsed="false" customWidth="true" hidden="false" outlineLevel="0" max="11001" min="11001" style="3" width="19.29"/>
    <col collapsed="false" customWidth="true" hidden="false" outlineLevel="0" max="11010" min="11002" style="3" width="6.71"/>
    <col collapsed="false" customWidth="false" hidden="false" outlineLevel="0" max="11256" min="11011" style="3" width="9.14"/>
    <col collapsed="false" customWidth="true" hidden="false" outlineLevel="0" max="11257" min="11257" style="3" width="19.29"/>
    <col collapsed="false" customWidth="true" hidden="false" outlineLevel="0" max="11266" min="11258" style="3" width="6.71"/>
    <col collapsed="false" customWidth="false" hidden="false" outlineLevel="0" max="11512" min="11267" style="3" width="9.14"/>
    <col collapsed="false" customWidth="true" hidden="false" outlineLevel="0" max="11513" min="11513" style="3" width="19.29"/>
    <col collapsed="false" customWidth="true" hidden="false" outlineLevel="0" max="11522" min="11514" style="3" width="6.71"/>
    <col collapsed="false" customWidth="false" hidden="false" outlineLevel="0" max="11768" min="11523" style="3" width="9.14"/>
    <col collapsed="false" customWidth="true" hidden="false" outlineLevel="0" max="11769" min="11769" style="3" width="19.29"/>
    <col collapsed="false" customWidth="true" hidden="false" outlineLevel="0" max="11778" min="11770" style="3" width="6.71"/>
    <col collapsed="false" customWidth="false" hidden="false" outlineLevel="0" max="12024" min="11779" style="3" width="9.14"/>
    <col collapsed="false" customWidth="true" hidden="false" outlineLevel="0" max="12025" min="12025" style="3" width="19.29"/>
    <col collapsed="false" customWidth="true" hidden="false" outlineLevel="0" max="12034" min="12026" style="3" width="6.71"/>
    <col collapsed="false" customWidth="false" hidden="false" outlineLevel="0" max="12280" min="12035" style="3" width="9.14"/>
    <col collapsed="false" customWidth="true" hidden="false" outlineLevel="0" max="12281" min="12281" style="3" width="19.29"/>
    <col collapsed="false" customWidth="true" hidden="false" outlineLevel="0" max="12290" min="12282" style="3" width="6.71"/>
    <col collapsed="false" customWidth="false" hidden="false" outlineLevel="0" max="12536" min="12291" style="3" width="9.14"/>
    <col collapsed="false" customWidth="true" hidden="false" outlineLevel="0" max="12537" min="12537" style="3" width="19.29"/>
    <col collapsed="false" customWidth="true" hidden="false" outlineLevel="0" max="12546" min="12538" style="3" width="6.71"/>
    <col collapsed="false" customWidth="false" hidden="false" outlineLevel="0" max="12792" min="12547" style="3" width="9.14"/>
    <col collapsed="false" customWidth="true" hidden="false" outlineLevel="0" max="12793" min="12793" style="3" width="19.29"/>
    <col collapsed="false" customWidth="true" hidden="false" outlineLevel="0" max="12802" min="12794" style="3" width="6.71"/>
    <col collapsed="false" customWidth="false" hidden="false" outlineLevel="0" max="13048" min="12803" style="3" width="9.14"/>
    <col collapsed="false" customWidth="true" hidden="false" outlineLevel="0" max="13049" min="13049" style="3" width="19.29"/>
    <col collapsed="false" customWidth="true" hidden="false" outlineLevel="0" max="13058" min="13050" style="3" width="6.71"/>
    <col collapsed="false" customWidth="false" hidden="false" outlineLevel="0" max="13304" min="13059" style="3" width="9.14"/>
    <col collapsed="false" customWidth="true" hidden="false" outlineLevel="0" max="13305" min="13305" style="3" width="19.29"/>
    <col collapsed="false" customWidth="true" hidden="false" outlineLevel="0" max="13314" min="13306" style="3" width="6.71"/>
    <col collapsed="false" customWidth="false" hidden="false" outlineLevel="0" max="13560" min="13315" style="3" width="9.14"/>
    <col collapsed="false" customWidth="true" hidden="false" outlineLevel="0" max="13561" min="13561" style="3" width="19.29"/>
    <col collapsed="false" customWidth="true" hidden="false" outlineLevel="0" max="13570" min="13562" style="3" width="6.71"/>
    <col collapsed="false" customWidth="false" hidden="false" outlineLevel="0" max="13816" min="13571" style="3" width="9.14"/>
    <col collapsed="false" customWidth="true" hidden="false" outlineLevel="0" max="13817" min="13817" style="3" width="19.29"/>
    <col collapsed="false" customWidth="true" hidden="false" outlineLevel="0" max="13826" min="13818" style="3" width="6.71"/>
    <col collapsed="false" customWidth="false" hidden="false" outlineLevel="0" max="14072" min="13827" style="3" width="9.14"/>
    <col collapsed="false" customWidth="true" hidden="false" outlineLevel="0" max="14073" min="14073" style="3" width="19.29"/>
    <col collapsed="false" customWidth="true" hidden="false" outlineLevel="0" max="14082" min="14074" style="3" width="6.71"/>
    <col collapsed="false" customWidth="false" hidden="false" outlineLevel="0" max="14328" min="14083" style="3" width="9.14"/>
    <col collapsed="false" customWidth="true" hidden="false" outlineLevel="0" max="14329" min="14329" style="3" width="19.29"/>
    <col collapsed="false" customWidth="true" hidden="false" outlineLevel="0" max="14338" min="14330" style="3" width="6.71"/>
    <col collapsed="false" customWidth="false" hidden="false" outlineLevel="0" max="14584" min="14339" style="3" width="9.14"/>
    <col collapsed="false" customWidth="true" hidden="false" outlineLevel="0" max="14585" min="14585" style="3" width="19.29"/>
    <col collapsed="false" customWidth="true" hidden="false" outlineLevel="0" max="14594" min="14586" style="3" width="6.71"/>
    <col collapsed="false" customWidth="false" hidden="false" outlineLevel="0" max="14840" min="14595" style="3" width="9.14"/>
    <col collapsed="false" customWidth="true" hidden="false" outlineLevel="0" max="14841" min="14841" style="3" width="19.29"/>
    <col collapsed="false" customWidth="true" hidden="false" outlineLevel="0" max="14850" min="14842" style="3" width="6.71"/>
    <col collapsed="false" customWidth="false" hidden="false" outlineLevel="0" max="15096" min="14851" style="3" width="9.14"/>
    <col collapsed="false" customWidth="true" hidden="false" outlineLevel="0" max="15097" min="15097" style="3" width="19.29"/>
    <col collapsed="false" customWidth="true" hidden="false" outlineLevel="0" max="15106" min="15098" style="3" width="6.71"/>
    <col collapsed="false" customWidth="false" hidden="false" outlineLevel="0" max="15352" min="15107" style="3" width="9.14"/>
    <col collapsed="false" customWidth="true" hidden="false" outlineLevel="0" max="15353" min="15353" style="3" width="19.29"/>
    <col collapsed="false" customWidth="true" hidden="false" outlineLevel="0" max="15362" min="15354" style="3" width="6.71"/>
    <col collapsed="false" customWidth="false" hidden="false" outlineLevel="0" max="15608" min="15363" style="3" width="9.14"/>
    <col collapsed="false" customWidth="true" hidden="false" outlineLevel="0" max="15609" min="15609" style="3" width="19.29"/>
    <col collapsed="false" customWidth="true" hidden="false" outlineLevel="0" max="15618" min="15610" style="3" width="6.71"/>
    <col collapsed="false" customWidth="false" hidden="false" outlineLevel="0" max="15864" min="15619" style="3" width="9.14"/>
    <col collapsed="false" customWidth="true" hidden="false" outlineLevel="0" max="15865" min="15865" style="3" width="19.29"/>
    <col collapsed="false" customWidth="true" hidden="false" outlineLevel="0" max="15874" min="15866" style="3" width="6.71"/>
    <col collapsed="false" customWidth="false" hidden="false" outlineLevel="0" max="16120" min="15875" style="3" width="9.14"/>
    <col collapsed="false" customWidth="true" hidden="false" outlineLevel="0" max="16121" min="16121" style="3" width="19.29"/>
    <col collapsed="false" customWidth="true" hidden="false" outlineLevel="0" max="16130" min="16122" style="3" width="6.71"/>
    <col collapsed="false" customWidth="false" hidden="false" outlineLevel="0" max="16384" min="16131" style="3" width="9.14"/>
  </cols>
  <sheetData>
    <row r="1" s="16" customFormat="true" ht="24" hidden="false" customHeight="true" outlineLevel="0" collapsed="false">
      <c r="A1" s="15" t="s">
        <v>267</v>
      </c>
      <c r="B1" s="15"/>
      <c r="C1" s="15"/>
      <c r="D1" s="15"/>
      <c r="E1" s="15"/>
      <c r="F1" s="15"/>
      <c r="G1" s="15"/>
      <c r="H1" s="15"/>
      <c r="I1" s="15"/>
    </row>
    <row r="2" customFormat="false" ht="6" hidden="false" customHeight="true" outlineLevel="0" collapsed="false">
      <c r="A2" s="17"/>
      <c r="H2" s="17"/>
      <c r="I2" s="17"/>
    </row>
    <row r="3" customFormat="false" ht="27.75" hidden="false" customHeight="true" outlineLevel="0" collapsed="false">
      <c r="A3" s="140" t="s">
        <v>46</v>
      </c>
      <c r="B3" s="153" t="s">
        <v>268</v>
      </c>
      <c r="C3" s="153"/>
      <c r="D3" s="153"/>
      <c r="E3" s="153"/>
      <c r="F3" s="153"/>
      <c r="G3" s="153"/>
      <c r="H3" s="259" t="s">
        <v>269</v>
      </c>
      <c r="I3" s="259"/>
    </row>
    <row r="4" s="22" customFormat="true" ht="10.5" hidden="false" customHeight="true" outlineLevel="0" collapsed="false">
      <c r="A4" s="140"/>
      <c r="B4" s="21" t="s">
        <v>125</v>
      </c>
      <c r="C4" s="21"/>
      <c r="D4" s="21"/>
      <c r="E4" s="143" t="n">
        <v>2019</v>
      </c>
      <c r="F4" s="143"/>
      <c r="G4" s="143"/>
      <c r="H4" s="259"/>
      <c r="I4" s="259"/>
    </row>
    <row r="5" s="22" customFormat="true" ht="15" hidden="false" customHeight="true" outlineLevel="0" collapsed="false">
      <c r="A5" s="140"/>
      <c r="B5" s="156" t="s">
        <v>49</v>
      </c>
      <c r="C5" s="156" t="s">
        <v>261</v>
      </c>
      <c r="D5" s="155" t="s">
        <v>262</v>
      </c>
      <c r="E5" s="156" t="s">
        <v>49</v>
      </c>
      <c r="F5" s="156" t="s">
        <v>261</v>
      </c>
      <c r="G5" s="155" t="s">
        <v>262</v>
      </c>
      <c r="H5" s="260" t="s">
        <v>263</v>
      </c>
      <c r="I5" s="29" t="s">
        <v>264</v>
      </c>
    </row>
    <row r="6" s="22" customFormat="true" ht="10.5" hidden="false" customHeight="true" outlineLevel="0" collapsed="false">
      <c r="A6" s="140"/>
      <c r="B6" s="29" t="s">
        <v>54</v>
      </c>
      <c r="C6" s="29"/>
      <c r="D6" s="29"/>
      <c r="E6" s="29"/>
      <c r="F6" s="29"/>
      <c r="G6" s="29"/>
      <c r="H6" s="260"/>
      <c r="I6" s="29"/>
    </row>
    <row r="7" s="22" customFormat="true" ht="4.5" hidden="false" customHeight="true" outlineLevel="0" collapsed="false">
      <c r="B7" s="30"/>
      <c r="C7" s="30"/>
      <c r="D7" s="31"/>
      <c r="H7" s="31"/>
    </row>
    <row r="8" s="22" customFormat="true" ht="9.75" hidden="false" customHeight="true" outlineLevel="0" collapsed="false">
      <c r="A8" s="32" t="s">
        <v>56</v>
      </c>
      <c r="B8" s="31" t="n">
        <v>21.6996225283104</v>
      </c>
      <c r="C8" s="31" t="n">
        <v>8.11316449920146</v>
      </c>
      <c r="D8" s="31" t="n">
        <v>38.1606590004423</v>
      </c>
      <c r="E8" s="31" t="n">
        <v>28.5339066315165</v>
      </c>
      <c r="F8" s="31" t="n">
        <v>13.4487632508834</v>
      </c>
      <c r="G8" s="31" t="n">
        <v>47.0160400025976</v>
      </c>
      <c r="H8" s="261" t="n">
        <v>470.354804271481</v>
      </c>
      <c r="I8" s="261" t="n">
        <v>349.593781417108</v>
      </c>
    </row>
    <row r="9" s="22" customFormat="true" ht="9.75" hidden="false" customHeight="true" outlineLevel="0" collapsed="false">
      <c r="A9" s="32" t="s">
        <v>57</v>
      </c>
      <c r="B9" s="31" t="n">
        <v>19.0668881171674</v>
      </c>
      <c r="C9" s="31" t="n">
        <v>5.1855922465904</v>
      </c>
      <c r="D9" s="31" t="n">
        <v>40.2809589250267</v>
      </c>
      <c r="E9" s="31" t="n">
        <v>26.3538276224404</v>
      </c>
      <c r="F9" s="31" t="n">
        <v>8.93644617380026</v>
      </c>
      <c r="G9" s="31" t="n">
        <v>51.7087293095852</v>
      </c>
      <c r="H9" s="261" t="n">
        <v>776.786083624528</v>
      </c>
      <c r="I9" s="261" t="n">
        <v>578.627435380119</v>
      </c>
    </row>
    <row r="10" s="22" customFormat="true" ht="9.75" hidden="false" customHeight="true" outlineLevel="0" collapsed="false">
      <c r="A10" s="32" t="s">
        <v>58</v>
      </c>
      <c r="B10" s="31" t="n">
        <v>17.0872850024112</v>
      </c>
      <c r="C10" s="31" t="n">
        <v>4.92447129909366</v>
      </c>
      <c r="D10" s="31" t="n">
        <v>35.9582820648034</v>
      </c>
      <c r="E10" s="31" t="n">
        <v>23.1094840407276</v>
      </c>
      <c r="F10" s="31" t="n">
        <v>6.93305897580565</v>
      </c>
      <c r="G10" s="31" t="n">
        <v>44.9518261259243</v>
      </c>
      <c r="H10" s="261" t="n">
        <v>730.195789168707</v>
      </c>
      <c r="I10" s="261" t="n">
        <v>648.369302537206</v>
      </c>
    </row>
    <row r="11" s="22" customFormat="true" ht="9.75" hidden="false" customHeight="true" outlineLevel="0" collapsed="false">
      <c r="A11" s="32" t="s">
        <v>59</v>
      </c>
      <c r="B11" s="31" t="n">
        <v>18.9737994821775</v>
      </c>
      <c r="C11" s="31" t="n">
        <v>4.89823609226594</v>
      </c>
      <c r="D11" s="31" t="n">
        <v>40.0920157974024</v>
      </c>
      <c r="E11" s="31" t="n">
        <v>26.7176098031117</v>
      </c>
      <c r="F11" s="31" t="n">
        <v>6.94165233608642</v>
      </c>
      <c r="G11" s="31" t="n">
        <v>52.7677631369046</v>
      </c>
      <c r="H11" s="261" t="n">
        <v>818.499048273838</v>
      </c>
      <c r="I11" s="261" t="n">
        <v>760.161422412205</v>
      </c>
    </row>
    <row r="12" s="22" customFormat="true" ht="9.75" hidden="false" customHeight="true" outlineLevel="0" collapsed="false">
      <c r="A12" s="32" t="s">
        <v>60</v>
      </c>
      <c r="B12" s="31" t="n">
        <v>21.8276713733166</v>
      </c>
      <c r="C12" s="31" t="n">
        <v>6.23730534867976</v>
      </c>
      <c r="D12" s="31" t="n">
        <v>40.9312454630302</v>
      </c>
      <c r="E12" s="31" t="n">
        <v>31.0593670782566</v>
      </c>
      <c r="F12" s="31" t="n">
        <v>11.4147787745173</v>
      </c>
      <c r="G12" s="31" t="n">
        <v>53.9189667374381</v>
      </c>
      <c r="H12" s="261" t="n">
        <v>656.23283092424</v>
      </c>
      <c r="I12" s="261" t="n">
        <v>472.361031278229</v>
      </c>
    </row>
    <row r="13" s="22" customFormat="true" ht="9.75" hidden="false" customHeight="true" outlineLevel="0" collapsed="false">
      <c r="A13" s="32" t="s">
        <v>61</v>
      </c>
      <c r="B13" s="31" t="n">
        <v>19.1535888860304</v>
      </c>
      <c r="C13" s="31" t="n">
        <v>4.24285557867075</v>
      </c>
      <c r="D13" s="31" t="n">
        <v>40.381917381138</v>
      </c>
      <c r="E13" s="31" t="n">
        <v>26.3367660826535</v>
      </c>
      <c r="F13" s="31" t="n">
        <v>7.07056171151725</v>
      </c>
      <c r="G13" s="31" t="n">
        <v>50.622808078365</v>
      </c>
      <c r="H13" s="261" t="n">
        <v>951.762713398537</v>
      </c>
      <c r="I13" s="261" t="n">
        <v>715.965861607649</v>
      </c>
    </row>
    <row r="14" s="22" customFormat="true" ht="9.75" hidden="false" customHeight="true" outlineLevel="0" collapsed="false">
      <c r="A14" s="32" t="s">
        <v>62</v>
      </c>
      <c r="B14" s="31" t="n">
        <v>21.5577703949797</v>
      </c>
      <c r="C14" s="31" t="n">
        <v>4.81880200323357</v>
      </c>
      <c r="D14" s="31" t="n">
        <v>42.0701652652943</v>
      </c>
      <c r="E14" s="31" t="n">
        <v>30.450036057458</v>
      </c>
      <c r="F14" s="31" t="n">
        <v>9.6129929036506</v>
      </c>
      <c r="G14" s="31" t="n">
        <v>54.2158621552839</v>
      </c>
      <c r="H14" s="261" t="n">
        <v>873.041997514401</v>
      </c>
      <c r="I14" s="261" t="n">
        <v>563.985250989784</v>
      </c>
    </row>
    <row r="15" s="22" customFormat="true" ht="9.75" hidden="false" customHeight="true" outlineLevel="0" collapsed="false">
      <c r="A15" s="32" t="s">
        <v>63</v>
      </c>
      <c r="B15" s="31" t="n">
        <v>20.1477426963042</v>
      </c>
      <c r="C15" s="31" t="n">
        <v>4.69991088380023</v>
      </c>
      <c r="D15" s="31" t="n">
        <v>40.9846346817184</v>
      </c>
      <c r="E15" s="31" t="n">
        <v>28.2766385499917</v>
      </c>
      <c r="F15" s="31" t="n">
        <v>7.93112707256495</v>
      </c>
      <c r="G15" s="31" t="n">
        <v>53.1351240516711</v>
      </c>
      <c r="H15" s="261" t="n">
        <v>872.030038335095</v>
      </c>
      <c r="I15" s="261" t="n">
        <v>669.956786286707</v>
      </c>
    </row>
    <row r="16" s="22" customFormat="true" ht="9.75" hidden="false" customHeight="true" outlineLevel="0" collapsed="false">
      <c r="A16" s="32" t="s">
        <v>64</v>
      </c>
      <c r="B16" s="31" t="n">
        <v>21.6131284916201</v>
      </c>
      <c r="C16" s="31" t="n">
        <v>5.25105065251051</v>
      </c>
      <c r="D16" s="31" t="n">
        <v>42.7591332685381</v>
      </c>
      <c r="E16" s="31" t="n">
        <v>28.9158165981643</v>
      </c>
      <c r="F16" s="31" t="n">
        <v>8.66795139025445</v>
      </c>
      <c r="G16" s="31" t="n">
        <v>52.8286112401301</v>
      </c>
      <c r="H16" s="261" t="n">
        <v>814.296720754258</v>
      </c>
      <c r="I16" s="261" t="n">
        <v>609.470552632844</v>
      </c>
    </row>
    <row r="17" s="22" customFormat="true" ht="9.75" hidden="false" customHeight="true" outlineLevel="0" collapsed="false">
      <c r="A17" s="32" t="s">
        <v>119</v>
      </c>
      <c r="B17" s="31" t="n">
        <v>24.6589869821564</v>
      </c>
      <c r="C17" s="31" t="n">
        <v>8.38755278467477</v>
      </c>
      <c r="D17" s="31" t="n">
        <v>43.5185379687008</v>
      </c>
      <c r="E17" s="31" t="n">
        <v>34.118225390193</v>
      </c>
      <c r="F17" s="31" t="n">
        <v>15.1306417020211</v>
      </c>
      <c r="G17" s="31" t="n">
        <v>54.9657946302726</v>
      </c>
      <c r="H17" s="261" t="n">
        <v>518.84666583816</v>
      </c>
      <c r="I17" s="261" t="n">
        <v>363.27470911515</v>
      </c>
    </row>
    <row r="18" s="22" customFormat="true" ht="9.75" hidden="false" customHeight="true" outlineLevel="0" collapsed="false">
      <c r="A18" s="32" t="s">
        <v>66</v>
      </c>
      <c r="B18" s="31" t="n">
        <v>21.1203364469634</v>
      </c>
      <c r="C18" s="31" t="n">
        <v>6.10754131364818</v>
      </c>
      <c r="D18" s="31" t="n">
        <v>40.7489624553615</v>
      </c>
      <c r="E18" s="31" t="n">
        <v>29.0498031674821</v>
      </c>
      <c r="F18" s="31" t="n">
        <v>10.4342705641079</v>
      </c>
      <c r="G18" s="31" t="n">
        <v>51.7303288190223</v>
      </c>
      <c r="H18" s="261" t="n">
        <v>667.190942520552</v>
      </c>
      <c r="I18" s="261" t="n">
        <v>495.773312577936</v>
      </c>
    </row>
    <row r="19" s="22" customFormat="true" ht="4.5" hidden="false" customHeight="true" outlineLevel="0" collapsed="false">
      <c r="A19" s="32"/>
      <c r="B19" s="31"/>
      <c r="C19" s="31"/>
      <c r="D19" s="31"/>
      <c r="E19" s="31"/>
      <c r="F19" s="31"/>
      <c r="G19" s="31"/>
      <c r="H19" s="261"/>
      <c r="I19" s="261"/>
    </row>
    <row r="20" s="40" customFormat="true" ht="9.75" hidden="false" customHeight="true" outlineLevel="0" collapsed="false">
      <c r="A20" s="39" t="s">
        <v>67</v>
      </c>
      <c r="B20" s="42" t="n">
        <v>21.5712228502133</v>
      </c>
      <c r="C20" s="42" t="n">
        <v>7.74539798831463</v>
      </c>
      <c r="D20" s="42" t="n">
        <v>37.1043949095842</v>
      </c>
      <c r="E20" s="42" t="n">
        <v>30.0162037343647</v>
      </c>
      <c r="F20" s="42" t="n">
        <v>14.0742314775464</v>
      </c>
      <c r="G20" s="42" t="n">
        <v>47.9814627000225</v>
      </c>
      <c r="H20" s="261" t="n">
        <v>479.050850137889</v>
      </c>
      <c r="I20" s="261" t="n">
        <v>340.917106391001</v>
      </c>
    </row>
    <row r="21" s="40" customFormat="true" ht="9.75" hidden="false" customHeight="true" outlineLevel="0" collapsed="false">
      <c r="A21" s="39" t="s">
        <v>153</v>
      </c>
      <c r="B21" s="42" t="n">
        <v>21.7261601682072</v>
      </c>
      <c r="C21" s="42" t="n">
        <v>10.1559232234977</v>
      </c>
      <c r="D21" s="42" t="n">
        <v>34.0402379156414</v>
      </c>
      <c r="E21" s="42" t="n">
        <v>30.3318828648712</v>
      </c>
      <c r="F21" s="42" t="n">
        <v>17.7169177587912</v>
      </c>
      <c r="G21" s="42" t="n">
        <v>44.4444444444444</v>
      </c>
      <c r="H21" s="261" t="n">
        <v>335.17620374367</v>
      </c>
      <c r="I21" s="261" t="n">
        <v>250.858783957446</v>
      </c>
    </row>
    <row r="22" s="40" customFormat="true" ht="9.75" hidden="false" customHeight="true" outlineLevel="0" collapsed="false">
      <c r="A22" s="39" t="s">
        <v>154</v>
      </c>
      <c r="B22" s="42" t="n">
        <v>21.4434924319119</v>
      </c>
      <c r="C22" s="42" t="n">
        <v>5.848797879148</v>
      </c>
      <c r="D22" s="42" t="n">
        <v>39.7658557542559</v>
      </c>
      <c r="E22" s="42" t="n">
        <v>29.7370708839593</v>
      </c>
      <c r="F22" s="42" t="n">
        <v>10.8740402150857</v>
      </c>
      <c r="G22" s="42" t="n">
        <v>51.1318845211463</v>
      </c>
      <c r="H22" s="261" t="n">
        <v>679.897930753057</v>
      </c>
      <c r="I22" s="261" t="n">
        <v>470.219748223941</v>
      </c>
    </row>
    <row r="23" s="22" customFormat="true" ht="9.75" hidden="false" customHeight="true" outlineLevel="0" collapsed="false">
      <c r="A23" s="32" t="s">
        <v>69</v>
      </c>
      <c r="B23" s="31" t="n">
        <v>19.6289262634405</v>
      </c>
      <c r="C23" s="31" t="n">
        <v>4.62616373932239</v>
      </c>
      <c r="D23" s="31" t="n">
        <v>39.4675889202653</v>
      </c>
      <c r="E23" s="31" t="n">
        <v>28.6532887402453</v>
      </c>
      <c r="F23" s="31" t="n">
        <v>8.34959833994206</v>
      </c>
      <c r="G23" s="31" t="n">
        <v>52.7408779584176</v>
      </c>
      <c r="H23" s="261" t="n">
        <v>853.138607801336</v>
      </c>
      <c r="I23" s="261" t="n">
        <v>631.657665568421</v>
      </c>
    </row>
    <row r="24" s="22" customFormat="true" ht="9.75" hidden="false" customHeight="true" outlineLevel="0" collapsed="false">
      <c r="A24" s="32" t="s">
        <v>70</v>
      </c>
      <c r="B24" s="31" t="n">
        <v>22.6695815874173</v>
      </c>
      <c r="C24" s="31" t="n">
        <v>5.68686217231306</v>
      </c>
      <c r="D24" s="31" t="n">
        <v>42.0970401874837</v>
      </c>
      <c r="E24" s="31" t="n">
        <v>31.3312923605089</v>
      </c>
      <c r="F24" s="31" t="n">
        <v>11.4453584018801</v>
      </c>
      <c r="G24" s="31" t="n">
        <v>53.4949857805718</v>
      </c>
      <c r="H24" s="261" t="n">
        <v>740.250755371503</v>
      </c>
      <c r="I24" s="261" t="n">
        <v>467.394588288158</v>
      </c>
    </row>
    <row r="25" s="22" customFormat="true" ht="9.75" hidden="false" customHeight="true" outlineLevel="0" collapsed="false">
      <c r="A25" s="32" t="s">
        <v>71</v>
      </c>
      <c r="B25" s="31" t="n">
        <v>21.338153563913</v>
      </c>
      <c r="C25" s="31" t="n">
        <v>5.48536513255149</v>
      </c>
      <c r="D25" s="31" t="n">
        <v>40.5199141426187</v>
      </c>
      <c r="E25" s="31" t="n">
        <v>30.2476381605104</v>
      </c>
      <c r="F25" s="31" t="n">
        <v>10.6647681765596</v>
      </c>
      <c r="G25" s="31" t="n">
        <v>52.4963096273229</v>
      </c>
      <c r="H25" s="261" t="n">
        <v>738.691284234911</v>
      </c>
      <c r="I25" s="261" t="n">
        <v>492.240513419749</v>
      </c>
    </row>
    <row r="26" s="22" customFormat="true" ht="9.75" hidden="false" customHeight="true" outlineLevel="0" collapsed="false">
      <c r="A26" s="32" t="s">
        <v>72</v>
      </c>
      <c r="B26" s="31" t="n">
        <v>19.7172779381976</v>
      </c>
      <c r="C26" s="31" t="n">
        <v>4.14701699228984</v>
      </c>
      <c r="D26" s="31" t="n">
        <v>40.8472165786266</v>
      </c>
      <c r="E26" s="31" t="n">
        <v>28.6458333333333</v>
      </c>
      <c r="F26" s="31" t="n">
        <v>7.7512297962052</v>
      </c>
      <c r="G26" s="31" t="n">
        <v>54.0804106073567</v>
      </c>
      <c r="H26" s="261" t="n">
        <v>984.978278472694</v>
      </c>
      <c r="I26" s="261" t="n">
        <v>697.701036212771</v>
      </c>
    </row>
    <row r="27" s="22" customFormat="true" ht="9.75" hidden="false" customHeight="true" outlineLevel="0" collapsed="false">
      <c r="A27" s="32" t="s">
        <v>73</v>
      </c>
      <c r="B27" s="31" t="n">
        <v>19.4596845302244</v>
      </c>
      <c r="C27" s="31" t="n">
        <v>4.16880232359474</v>
      </c>
      <c r="D27" s="31" t="n">
        <v>40.0149288011024</v>
      </c>
      <c r="E27" s="31" t="n">
        <v>29.2842773295726</v>
      </c>
      <c r="F27" s="31" t="n">
        <v>8.51055821131479</v>
      </c>
      <c r="G27" s="31" t="n">
        <v>54.7759815242494</v>
      </c>
      <c r="H27" s="261" t="n">
        <v>959.866304396937</v>
      </c>
      <c r="I27" s="261" t="n">
        <v>643.623839520006</v>
      </c>
    </row>
    <row r="28" s="22" customFormat="true" ht="9.75" hidden="false" customHeight="true" outlineLevel="0" collapsed="false">
      <c r="A28" s="32" t="s">
        <v>74</v>
      </c>
      <c r="B28" s="31" t="n">
        <v>20.6691361916772</v>
      </c>
      <c r="C28" s="31" t="n">
        <v>5.11337425925269</v>
      </c>
      <c r="D28" s="31" t="n">
        <v>40.0912675557131</v>
      </c>
      <c r="E28" s="31" t="n">
        <v>29.9640016743407</v>
      </c>
      <c r="F28" s="31" t="n">
        <v>9.29257532617878</v>
      </c>
      <c r="G28" s="31" t="n">
        <v>53.7602650914854</v>
      </c>
      <c r="H28" s="261" t="n">
        <v>784.047197076718</v>
      </c>
      <c r="I28" s="261" t="n">
        <v>578.529236561941</v>
      </c>
    </row>
    <row r="29" s="22" customFormat="true" ht="9.75" hidden="false" customHeight="true" outlineLevel="0" collapsed="false">
      <c r="A29" s="32" t="s">
        <v>75</v>
      </c>
      <c r="B29" s="31" t="n">
        <v>21.1644750198006</v>
      </c>
      <c r="C29" s="31" t="n">
        <v>6.41384039242576</v>
      </c>
      <c r="D29" s="31" t="n">
        <v>38.6270114332457</v>
      </c>
      <c r="E29" s="31" t="n">
        <v>29.900046620269</v>
      </c>
      <c r="F29" s="31" t="n">
        <v>11.9752261363814</v>
      </c>
      <c r="G29" s="31" t="n">
        <v>50.3958761411149</v>
      </c>
      <c r="H29" s="261" t="n">
        <v>602.244662633968</v>
      </c>
      <c r="I29" s="261" t="n">
        <v>420.83444243286</v>
      </c>
    </row>
    <row r="30" s="22" customFormat="true" ht="4.5" hidden="false" customHeight="true" outlineLevel="0" collapsed="false">
      <c r="A30" s="32"/>
      <c r="B30" s="31"/>
      <c r="C30" s="31"/>
      <c r="D30" s="31"/>
      <c r="E30" s="31"/>
      <c r="F30" s="31"/>
      <c r="G30" s="31"/>
      <c r="H30" s="261"/>
      <c r="I30" s="261"/>
    </row>
    <row r="31" s="22" customFormat="true" ht="9.75" hidden="false" customHeight="true" outlineLevel="0" collapsed="false">
      <c r="A31" s="22" t="s">
        <v>76</v>
      </c>
      <c r="B31" s="31" t="n">
        <v>21.6823171061406</v>
      </c>
      <c r="C31" s="31" t="n">
        <v>5.49160029449167</v>
      </c>
      <c r="D31" s="31" t="n">
        <v>40.5804460763251</v>
      </c>
      <c r="E31" s="31" t="n">
        <v>30.4335463402224</v>
      </c>
      <c r="F31" s="31" t="n">
        <v>9.5296430301131</v>
      </c>
      <c r="G31" s="31" t="n">
        <v>53.5655737704918</v>
      </c>
      <c r="H31" s="261" t="n">
        <v>738.954838301492</v>
      </c>
      <c r="I31" s="261" t="n">
        <v>562.094231664584</v>
      </c>
    </row>
    <row r="32" s="22" customFormat="true" ht="9.75" hidden="false" customHeight="true" outlineLevel="0" collapsed="false">
      <c r="A32" s="22" t="s">
        <v>77</v>
      </c>
      <c r="B32" s="31" t="n">
        <v>20.3841567565826</v>
      </c>
      <c r="C32" s="31" t="n">
        <v>4.5909801424188</v>
      </c>
      <c r="D32" s="31" t="n">
        <v>40.2151788310555</v>
      </c>
      <c r="E32" s="31" t="n">
        <v>30.5137349922409</v>
      </c>
      <c r="F32" s="31" t="n">
        <v>9.48116596530843</v>
      </c>
      <c r="G32" s="31" t="n">
        <v>54.279501304726</v>
      </c>
      <c r="H32" s="261" t="n">
        <v>875.960635496623</v>
      </c>
      <c r="I32" s="261" t="n">
        <v>572.498166399941</v>
      </c>
    </row>
    <row r="33" s="22" customFormat="true" ht="9.75" hidden="false" customHeight="true" outlineLevel="0" collapsed="false">
      <c r="A33" s="22" t="s">
        <v>78</v>
      </c>
      <c r="B33" s="31" t="n">
        <v>19.6133203220298</v>
      </c>
      <c r="C33" s="31" t="n">
        <v>4.85085530604446</v>
      </c>
      <c r="D33" s="31" t="n">
        <v>37.1295975248713</v>
      </c>
      <c r="E33" s="31" t="n">
        <v>29.0522560740455</v>
      </c>
      <c r="F33" s="31" t="n">
        <v>9.81589549946702</v>
      </c>
      <c r="G33" s="31" t="n">
        <v>51.0636538421782</v>
      </c>
      <c r="H33" s="261" t="n">
        <v>765.423728030097</v>
      </c>
      <c r="I33" s="261" t="n">
        <v>520.213910640663</v>
      </c>
    </row>
    <row r="34" s="22" customFormat="true" ht="9.75" hidden="false" customHeight="true" outlineLevel="0" collapsed="false">
      <c r="A34" s="22" t="s">
        <v>79</v>
      </c>
      <c r="B34" s="31" t="n">
        <v>22.4459247062346</v>
      </c>
      <c r="C34" s="31" t="n">
        <v>7.02944768625322</v>
      </c>
      <c r="D34" s="31" t="n">
        <v>41.4052069425901</v>
      </c>
      <c r="E34" s="31" t="n">
        <v>35.7344806392133</v>
      </c>
      <c r="F34" s="31" t="n">
        <v>14.2221701978228</v>
      </c>
      <c r="G34" s="31" t="n">
        <v>59.518571243691</v>
      </c>
      <c r="H34" s="261" t="n">
        <v>589.025038532715</v>
      </c>
      <c r="I34" s="261" t="n">
        <v>418.491484884652</v>
      </c>
    </row>
    <row r="35" s="22" customFormat="true" ht="9.75" hidden="false" customHeight="true" outlineLevel="0" collapsed="false">
      <c r="A35" s="22" t="s">
        <v>80</v>
      </c>
      <c r="B35" s="31" t="n">
        <v>21.4148493365114</v>
      </c>
      <c r="C35" s="31" t="n">
        <v>6.6574108563882</v>
      </c>
      <c r="D35" s="31" t="n">
        <v>37.7449694607862</v>
      </c>
      <c r="E35" s="31" t="n">
        <v>31.3127844080021</v>
      </c>
      <c r="F35" s="31" t="n">
        <v>12.5351957157842</v>
      </c>
      <c r="G35" s="31" t="n">
        <v>51.5242453054433</v>
      </c>
      <c r="H35" s="261" t="n">
        <v>566.961695394952</v>
      </c>
      <c r="I35" s="261" t="n">
        <v>411.036624187401</v>
      </c>
    </row>
    <row r="36" s="22" customFormat="true" ht="9.75" hidden="false" customHeight="true" outlineLevel="0" collapsed="false">
      <c r="A36" s="22" t="s">
        <v>81</v>
      </c>
      <c r="B36" s="31" t="n">
        <v>21.3684517961926</v>
      </c>
      <c r="C36" s="31" t="n">
        <v>5.44085614168008</v>
      </c>
      <c r="D36" s="31" t="n">
        <v>41.6983983076458</v>
      </c>
      <c r="E36" s="31" t="n">
        <v>31.6126013724267</v>
      </c>
      <c r="F36" s="31" t="n">
        <v>10.626351688571</v>
      </c>
      <c r="G36" s="31" t="n">
        <v>55.8253358925144</v>
      </c>
      <c r="H36" s="261" t="n">
        <v>766.39406045332</v>
      </c>
      <c r="I36" s="261" t="n">
        <v>525.348092446034</v>
      </c>
    </row>
    <row r="37" s="22" customFormat="true" ht="9.75" hidden="false" customHeight="true" outlineLevel="0" collapsed="false">
      <c r="A37" s="22" t="s">
        <v>82</v>
      </c>
      <c r="B37" s="31" t="n">
        <v>20.4705755666828</v>
      </c>
      <c r="C37" s="31" t="n">
        <v>4.90404440919905</v>
      </c>
      <c r="D37" s="31" t="n">
        <v>40.7539059270894</v>
      </c>
      <c r="E37" s="31" t="n">
        <v>29.9034990791897</v>
      </c>
      <c r="F37" s="31" t="n">
        <v>8.91086411681378</v>
      </c>
      <c r="G37" s="31" t="n">
        <v>54.6282927455321</v>
      </c>
      <c r="H37" s="261" t="n">
        <v>831.026445246761</v>
      </c>
      <c r="I37" s="261" t="n">
        <v>613.052696454599</v>
      </c>
    </row>
    <row r="38" s="22" customFormat="true" ht="9.75" hidden="false" customHeight="true" outlineLevel="0" collapsed="false">
      <c r="A38" s="22" t="s">
        <v>83</v>
      </c>
      <c r="B38" s="31" t="n">
        <v>21.1488934479899</v>
      </c>
      <c r="C38" s="31" t="n">
        <v>5.2205969794268</v>
      </c>
      <c r="D38" s="31" t="n">
        <v>40.6633966295955</v>
      </c>
      <c r="E38" s="31" t="n">
        <v>30.3159441587068</v>
      </c>
      <c r="F38" s="31" t="n">
        <v>9.51532186193186</v>
      </c>
      <c r="G38" s="31" t="n">
        <v>54.3338874376633</v>
      </c>
      <c r="H38" s="261" t="n">
        <v>778.903194210178</v>
      </c>
      <c r="I38" s="261" t="n">
        <v>571.014708972042</v>
      </c>
    </row>
    <row r="39" s="22" customFormat="true" ht="9.75" hidden="false" customHeight="true" outlineLevel="0" collapsed="false">
      <c r="A39" s="22" t="s">
        <v>84</v>
      </c>
      <c r="B39" s="31" t="n">
        <v>19.3167122793299</v>
      </c>
      <c r="C39" s="31" t="n">
        <v>4.32199230153194</v>
      </c>
      <c r="D39" s="31" t="n">
        <v>40.200769978052</v>
      </c>
      <c r="E39" s="31" t="n">
        <v>27.2213295963855</v>
      </c>
      <c r="F39" s="31" t="n">
        <v>8.09112502699201</v>
      </c>
      <c r="G39" s="31" t="n">
        <v>51.5150684180218</v>
      </c>
      <c r="H39" s="261" t="n">
        <v>930.144414274008</v>
      </c>
      <c r="I39" s="261" t="n">
        <v>636.686100463995</v>
      </c>
    </row>
    <row r="40" s="22" customFormat="true" ht="9.75" hidden="false" customHeight="true" outlineLevel="0" collapsed="false">
      <c r="A40" s="22" t="s">
        <v>85</v>
      </c>
      <c r="B40" s="31" t="n">
        <v>21.4509596759993</v>
      </c>
      <c r="C40" s="31" t="n">
        <v>5.68820689199021</v>
      </c>
      <c r="D40" s="31" t="n">
        <v>39.4019282916541</v>
      </c>
      <c r="E40" s="31" t="n">
        <v>32.3337335637098</v>
      </c>
      <c r="F40" s="31" t="n">
        <v>11.4674004604931</v>
      </c>
      <c r="G40" s="31" t="n">
        <v>55.0734394124847</v>
      </c>
      <c r="H40" s="261" t="n">
        <v>692.695062606417</v>
      </c>
      <c r="I40" s="261" t="n">
        <v>480.260889137177</v>
      </c>
    </row>
    <row r="41" s="22" customFormat="true" ht="9.75" hidden="false" customHeight="true" outlineLevel="0" collapsed="false">
      <c r="A41" s="22" t="s">
        <v>86</v>
      </c>
      <c r="B41" s="31" t="n">
        <v>20.1329391199258</v>
      </c>
      <c r="C41" s="31" t="n">
        <v>4.9512987012987</v>
      </c>
      <c r="D41" s="31" t="n">
        <v>39.3256779868067</v>
      </c>
      <c r="E41" s="31" t="n">
        <v>30.204700253821</v>
      </c>
      <c r="F41" s="31" t="n">
        <v>9.84715271202489</v>
      </c>
      <c r="G41" s="31" t="n">
        <v>54.1026557103728</v>
      </c>
      <c r="H41" s="261" t="n">
        <v>794.249758684359</v>
      </c>
      <c r="I41" s="261" t="n">
        <v>549.424359432398</v>
      </c>
    </row>
    <row r="42" s="22" customFormat="true" ht="9.75" hidden="false" customHeight="true" outlineLevel="0" collapsed="false">
      <c r="A42" s="22" t="s">
        <v>87</v>
      </c>
      <c r="B42" s="31" t="n">
        <v>20.6005451891967</v>
      </c>
      <c r="C42" s="31" t="n">
        <v>5.17329465860211</v>
      </c>
      <c r="D42" s="31" t="n">
        <v>39.6150299209016</v>
      </c>
      <c r="E42" s="31" t="n">
        <v>30.1455366711457</v>
      </c>
      <c r="F42" s="31" t="n">
        <v>9.93052100859125</v>
      </c>
      <c r="G42" s="31" t="n">
        <v>53.385384034572</v>
      </c>
      <c r="H42" s="261" t="n">
        <v>765.760169006227</v>
      </c>
      <c r="I42" s="261" t="n">
        <v>537.588954178601</v>
      </c>
    </row>
    <row r="43" s="22" customFormat="true" ht="4.5" hidden="false" customHeight="true" outlineLevel="0" collapsed="false">
      <c r="A43" s="32"/>
      <c r="B43" s="31"/>
      <c r="C43" s="31"/>
      <c r="D43" s="31"/>
      <c r="E43" s="31"/>
      <c r="F43" s="31"/>
      <c r="G43" s="31"/>
      <c r="H43" s="261"/>
      <c r="I43" s="261"/>
    </row>
    <row r="44" s="22" customFormat="true" ht="9.75" hidden="false" customHeight="true" outlineLevel="0" collapsed="false">
      <c r="A44" s="22" t="s">
        <v>88</v>
      </c>
      <c r="B44" s="31" t="n">
        <v>20.9650582362729</v>
      </c>
      <c r="C44" s="31" t="n">
        <v>5.99058622165169</v>
      </c>
      <c r="D44" s="31" t="n">
        <v>40.7382992748846</v>
      </c>
      <c r="E44" s="31" t="n">
        <v>30.488038277512</v>
      </c>
      <c r="F44" s="31" t="n">
        <v>12.1145222490514</v>
      </c>
      <c r="G44" s="31" t="n">
        <v>53.3877901977644</v>
      </c>
      <c r="H44" s="261" t="n">
        <v>680.03861003861</v>
      </c>
      <c r="I44" s="261" t="n">
        <v>440.692493688266</v>
      </c>
    </row>
    <row r="45" s="22" customFormat="true" ht="9.75" hidden="false" customHeight="true" outlineLevel="0" collapsed="false">
      <c r="A45" s="22" t="s">
        <v>89</v>
      </c>
      <c r="B45" s="31" t="n">
        <v>18.2845744680851</v>
      </c>
      <c r="C45" s="31" t="n">
        <v>6.33779810519438</v>
      </c>
      <c r="D45" s="31" t="n">
        <v>37.0155369643162</v>
      </c>
      <c r="E45" s="31" t="n">
        <v>26.6458709571499</v>
      </c>
      <c r="F45" s="31" t="n">
        <v>8.98197852760736</v>
      </c>
      <c r="G45" s="31" t="n">
        <v>50.1466649662033</v>
      </c>
      <c r="H45" s="261" t="n">
        <v>584.044116741092</v>
      </c>
      <c r="I45" s="261" t="n">
        <v>558.303104511668</v>
      </c>
    </row>
    <row r="46" s="22" customFormat="true" ht="9.75" hidden="false" customHeight="true" outlineLevel="0" collapsed="false">
      <c r="A46" s="22" t="s">
        <v>90</v>
      </c>
      <c r="B46" s="31" t="n">
        <v>25.0789881467469</v>
      </c>
      <c r="C46" s="31" t="n">
        <v>10.4838392189284</v>
      </c>
      <c r="D46" s="31" t="n">
        <v>40.341704405105</v>
      </c>
      <c r="E46" s="31" t="n">
        <v>34.141272121527</v>
      </c>
      <c r="F46" s="31" t="n">
        <v>18.0967053804219</v>
      </c>
      <c r="G46" s="31" t="n">
        <v>51.2341392588852</v>
      </c>
      <c r="H46" s="261" t="n">
        <v>384.798961169385</v>
      </c>
      <c r="I46" s="261" t="n">
        <v>283.113076009478</v>
      </c>
    </row>
    <row r="47" s="22" customFormat="true" ht="9.75" hidden="false" customHeight="true" outlineLevel="0" collapsed="false">
      <c r="A47" s="22" t="s">
        <v>91</v>
      </c>
      <c r="B47" s="31" t="n">
        <v>22.466505686244</v>
      </c>
      <c r="C47" s="31" t="n">
        <v>9.023103511006</v>
      </c>
      <c r="D47" s="31" t="n">
        <v>37.9477940252231</v>
      </c>
      <c r="E47" s="31" t="n">
        <v>31.6538601161665</v>
      </c>
      <c r="F47" s="31" t="n">
        <v>15.8883521202362</v>
      </c>
      <c r="G47" s="31" t="n">
        <v>49.8225622659938</v>
      </c>
      <c r="H47" s="261" t="n">
        <v>420.562547896475</v>
      </c>
      <c r="I47" s="261" t="n">
        <v>313.579167234954</v>
      </c>
    </row>
    <row r="48" s="22" customFormat="true" ht="9.75" hidden="false" customHeight="true" outlineLevel="0" collapsed="false">
      <c r="A48" s="22" t="s">
        <v>92</v>
      </c>
      <c r="B48" s="31" t="n">
        <v>23.0601687993466</v>
      </c>
      <c r="C48" s="31" t="n">
        <v>7.466621311336</v>
      </c>
      <c r="D48" s="31" t="n">
        <v>40.8989201284172</v>
      </c>
      <c r="E48" s="31" t="n">
        <v>32.0023282887078</v>
      </c>
      <c r="F48" s="31" t="n">
        <v>13.4130339699665</v>
      </c>
      <c r="G48" s="31" t="n">
        <v>53.1613010288749</v>
      </c>
      <c r="H48" s="261" t="n">
        <v>547.756721856557</v>
      </c>
      <c r="I48" s="261" t="n">
        <v>396.340612779405</v>
      </c>
    </row>
    <row r="49" s="22" customFormat="true" ht="9.75" hidden="false" customHeight="true" outlineLevel="0" collapsed="false">
      <c r="A49" s="22" t="s">
        <v>93</v>
      </c>
      <c r="B49" s="31" t="n">
        <v>20.6131631265041</v>
      </c>
      <c r="C49" s="31" t="n">
        <v>5.26686713023868</v>
      </c>
      <c r="D49" s="31" t="n">
        <v>39.8902266288952</v>
      </c>
      <c r="E49" s="31" t="n">
        <v>30.4959032304203</v>
      </c>
      <c r="F49" s="31" t="n">
        <v>9.17900612450578</v>
      </c>
      <c r="G49" s="31" t="n">
        <v>54.2583070474874</v>
      </c>
      <c r="H49" s="261" t="n">
        <v>757.380538420522</v>
      </c>
      <c r="I49" s="261" t="n">
        <v>591.113093416841</v>
      </c>
    </row>
    <row r="50" s="22" customFormat="true" ht="9.75" hidden="false" customHeight="true" outlineLevel="0" collapsed="false">
      <c r="A50" s="22" t="s">
        <v>94</v>
      </c>
      <c r="B50" s="31" t="n">
        <v>16.8073703643957</v>
      </c>
      <c r="C50" s="31" t="n">
        <v>5.0672672316719</v>
      </c>
      <c r="D50" s="31" t="n">
        <v>34.7788614198231</v>
      </c>
      <c r="E50" s="31" t="n">
        <v>27.1962087989815</v>
      </c>
      <c r="F50" s="31" t="n">
        <v>8.2324578099226</v>
      </c>
      <c r="G50" s="31" t="n">
        <v>51.081988173246</v>
      </c>
      <c r="H50" s="261" t="n">
        <v>686.343542382076</v>
      </c>
      <c r="I50" s="261" t="n">
        <v>620.494988892342</v>
      </c>
    </row>
    <row r="51" s="22" customFormat="true" ht="9.75" hidden="false" customHeight="true" outlineLevel="0" collapsed="false">
      <c r="A51" s="22" t="s">
        <v>95</v>
      </c>
      <c r="B51" s="31" t="n">
        <v>15.3930258893358</v>
      </c>
      <c r="C51" s="31" t="n">
        <v>3.15850292097323</v>
      </c>
      <c r="D51" s="31" t="n">
        <v>34.38995215311</v>
      </c>
      <c r="E51" s="31" t="n">
        <v>24.3272888839521</v>
      </c>
      <c r="F51" s="31" t="n">
        <v>6.05706657767395</v>
      </c>
      <c r="G51" s="31" t="n">
        <v>49.8154367995743</v>
      </c>
      <c r="H51" s="261" t="n">
        <v>1088.80545668495</v>
      </c>
      <c r="I51" s="261" t="n">
        <v>822.435021321898</v>
      </c>
    </row>
    <row r="52" s="22" customFormat="true" ht="9.75" hidden="false" customHeight="true" outlineLevel="0" collapsed="false">
      <c r="A52" s="22" t="s">
        <v>96</v>
      </c>
      <c r="B52" s="31" t="n">
        <v>16.624685138539</v>
      </c>
      <c r="C52" s="31" t="n">
        <v>3.32817586951617</v>
      </c>
      <c r="D52" s="31" t="n">
        <v>38.1117332986066</v>
      </c>
      <c r="E52" s="31" t="n">
        <v>26.2011202273184</v>
      </c>
      <c r="F52" s="31" t="n">
        <v>6.2948533934796</v>
      </c>
      <c r="G52" s="31" t="n">
        <v>53.7399166740537</v>
      </c>
      <c r="H52" s="261" t="n">
        <v>1145.12377929557</v>
      </c>
      <c r="I52" s="261" t="n">
        <v>853.71196618684</v>
      </c>
    </row>
    <row r="53" s="22" customFormat="true" ht="9.75" hidden="false" customHeight="true" outlineLevel="0" collapsed="false">
      <c r="A53" s="22" t="s">
        <v>97</v>
      </c>
      <c r="B53" s="31" t="n">
        <v>22.1917625033431</v>
      </c>
      <c r="C53" s="31" t="n">
        <v>6.17558628983764</v>
      </c>
      <c r="D53" s="31" t="n">
        <v>42.245143803644</v>
      </c>
      <c r="E53" s="31" t="n">
        <v>32.1465882223566</v>
      </c>
      <c r="F53" s="31" t="n">
        <v>10.400718019112</v>
      </c>
      <c r="G53" s="31" t="n">
        <v>55.773532954741</v>
      </c>
      <c r="H53" s="261" t="n">
        <v>684.06693423038</v>
      </c>
      <c r="I53" s="261" t="n">
        <v>536.246948068908</v>
      </c>
    </row>
    <row r="54" s="22" customFormat="true" ht="9.75" hidden="false" customHeight="true" outlineLevel="0" collapsed="false">
      <c r="A54" s="22" t="s">
        <v>98</v>
      </c>
      <c r="B54" s="31" t="n">
        <v>16.8594359981572</v>
      </c>
      <c r="C54" s="31" t="n">
        <v>3.16815597075548</v>
      </c>
      <c r="D54" s="31" t="n">
        <v>37.1397629504843</v>
      </c>
      <c r="E54" s="31" t="n">
        <v>28.8395999776524</v>
      </c>
      <c r="F54" s="31" t="n">
        <v>7.26145970159308</v>
      </c>
      <c r="G54" s="31" t="n">
        <v>55.5277847204866</v>
      </c>
      <c r="H54" s="261" t="n">
        <v>1172.28328697554</v>
      </c>
      <c r="I54" s="261" t="n">
        <v>764.691770007405</v>
      </c>
    </row>
    <row r="55" s="22" customFormat="true" ht="9.75" hidden="false" customHeight="true" outlineLevel="0" collapsed="false">
      <c r="A55" s="22" t="s">
        <v>99</v>
      </c>
      <c r="B55" s="31" t="n">
        <v>16.6866192006385</v>
      </c>
      <c r="C55" s="31" t="n">
        <v>4.39800587311343</v>
      </c>
      <c r="D55" s="31" t="n">
        <v>36.3234571943035</v>
      </c>
      <c r="E55" s="31" t="n">
        <v>27.5545111580024</v>
      </c>
      <c r="F55" s="31" t="n">
        <v>8.08199943836001</v>
      </c>
      <c r="G55" s="31" t="n">
        <v>53.2880575966748</v>
      </c>
      <c r="H55" s="261" t="n">
        <v>825.907428099668</v>
      </c>
      <c r="I55" s="261" t="n">
        <v>659.342505565528</v>
      </c>
    </row>
    <row r="56" s="22" customFormat="true" ht="9.75" hidden="false" customHeight="true" outlineLevel="0" collapsed="false">
      <c r="A56" s="22" t="s">
        <v>100</v>
      </c>
      <c r="B56" s="31" t="n">
        <v>20.716980236779</v>
      </c>
      <c r="C56" s="31" t="n">
        <v>4.93722429589413</v>
      </c>
      <c r="D56" s="31" t="n">
        <v>40.7473213804986</v>
      </c>
      <c r="E56" s="31" t="n">
        <v>29.3084915800788</v>
      </c>
      <c r="F56" s="31" t="n">
        <v>9.2987652677472</v>
      </c>
      <c r="G56" s="31" t="n">
        <v>52.6364800372483</v>
      </c>
      <c r="H56" s="261" t="n">
        <v>825.308289404325</v>
      </c>
      <c r="I56" s="261" t="n">
        <v>566.058810192985</v>
      </c>
    </row>
    <row r="57" s="22" customFormat="true" ht="9.75" hidden="false" customHeight="true" outlineLevel="0" collapsed="false">
      <c r="A57" s="22" t="s">
        <v>101</v>
      </c>
      <c r="B57" s="31" t="n">
        <v>18.1725775455426</v>
      </c>
      <c r="C57" s="31" t="n">
        <v>3.89935056112606</v>
      </c>
      <c r="D57" s="31" t="n">
        <v>38.250133781821</v>
      </c>
      <c r="E57" s="31" t="n">
        <v>27.9278039832285</v>
      </c>
      <c r="F57" s="31" t="n">
        <v>7.63897941528507</v>
      </c>
      <c r="G57" s="31" t="n">
        <v>53.009947697672</v>
      </c>
      <c r="H57" s="261" t="n">
        <v>980.936009271633</v>
      </c>
      <c r="I57" s="261" t="n">
        <v>693.940182527561</v>
      </c>
    </row>
    <row r="58" s="22" customFormat="true" ht="9.75" hidden="false" customHeight="true" outlineLevel="0" collapsed="false">
      <c r="A58" s="22" t="s">
        <v>102</v>
      </c>
      <c r="B58" s="31" t="n">
        <v>16.3312165153176</v>
      </c>
      <c r="C58" s="31" t="n">
        <v>2.87747417872811</v>
      </c>
      <c r="D58" s="31" t="n">
        <v>36.4133237083634</v>
      </c>
      <c r="E58" s="31" t="n">
        <v>25.4102798100571</v>
      </c>
      <c r="F58" s="31" t="n">
        <v>6.33180628272251</v>
      </c>
      <c r="G58" s="31" t="n">
        <v>50.4163837163587</v>
      </c>
      <c r="H58" s="261" t="n">
        <v>1265.46135418177</v>
      </c>
      <c r="I58" s="261" t="n">
        <v>796.240147995825</v>
      </c>
    </row>
    <row r="59" s="22" customFormat="true" ht="9.75" hidden="false" customHeight="true" outlineLevel="0" collapsed="false">
      <c r="A59" s="22" t="s">
        <v>103</v>
      </c>
      <c r="B59" s="31" t="n">
        <v>18.3838867421263</v>
      </c>
      <c r="C59" s="31" t="n">
        <v>4.34636307554259</v>
      </c>
      <c r="D59" s="31" t="n">
        <v>40.3172099544339</v>
      </c>
      <c r="E59" s="31" t="n">
        <v>27.7143103795574</v>
      </c>
      <c r="F59" s="31" t="n">
        <v>8.1414060142814</v>
      </c>
      <c r="G59" s="31" t="n">
        <v>53.8984191052809</v>
      </c>
      <c r="H59" s="261" t="n">
        <v>927.607962190337</v>
      </c>
      <c r="I59" s="261" t="n">
        <v>662.028389331449</v>
      </c>
    </row>
    <row r="60" s="22" customFormat="true" ht="9.75" hidden="false" customHeight="true" outlineLevel="0" collapsed="false">
      <c r="A60" s="22" t="s">
        <v>104</v>
      </c>
      <c r="B60" s="31" t="n">
        <v>18.5431665557505</v>
      </c>
      <c r="C60" s="31" t="n">
        <v>5.09554140127389</v>
      </c>
      <c r="D60" s="31" t="n">
        <v>36.3623575749051</v>
      </c>
      <c r="E60" s="31" t="n">
        <v>29.9392829606785</v>
      </c>
      <c r="F60" s="31" t="n">
        <v>10.0163458045768</v>
      </c>
      <c r="G60" s="31" t="n">
        <v>52.4640657084189</v>
      </c>
      <c r="H60" s="261" t="n">
        <v>713.611267407512</v>
      </c>
      <c r="I60" s="261" t="n">
        <v>523.784489194115</v>
      </c>
    </row>
    <row r="61" s="22" customFormat="true" ht="9.75" hidden="false" customHeight="true" outlineLevel="0" collapsed="false">
      <c r="A61" s="22" t="s">
        <v>105</v>
      </c>
      <c r="B61" s="31" t="n">
        <v>18.7895555589337</v>
      </c>
      <c r="C61" s="31" t="n">
        <v>4.90006391387714</v>
      </c>
      <c r="D61" s="31" t="n">
        <v>38.1855605005434</v>
      </c>
      <c r="E61" s="31" t="n">
        <v>28.434807169155</v>
      </c>
      <c r="F61" s="31" t="n">
        <v>9.05150369620652</v>
      </c>
      <c r="G61" s="31" t="n">
        <v>52.5322182280586</v>
      </c>
      <c r="H61" s="261" t="n">
        <v>779.28698832684</v>
      </c>
      <c r="I61" s="261" t="n">
        <v>580.370068788403</v>
      </c>
    </row>
    <row r="62" s="22" customFormat="true" ht="3" hidden="false" customHeight="true" outlineLevel="0" collapsed="false">
      <c r="B62" s="31"/>
      <c r="C62" s="31"/>
      <c r="D62" s="31"/>
      <c r="E62" s="31"/>
      <c r="F62" s="31"/>
      <c r="G62" s="31"/>
      <c r="H62" s="261"/>
      <c r="I62" s="261"/>
    </row>
    <row r="63" s="22" customFormat="true" ht="9.75" hidden="false" customHeight="true" outlineLevel="0" collapsed="false">
      <c r="A63" s="43" t="s">
        <v>106</v>
      </c>
      <c r="B63" s="31" t="n">
        <v>20.3034974268544</v>
      </c>
      <c r="C63" s="31" t="n">
        <v>5.60585151577416</v>
      </c>
      <c r="D63" s="31" t="n">
        <v>39.1444286150311</v>
      </c>
      <c r="E63" s="31" t="n">
        <v>29.3123669886289</v>
      </c>
      <c r="F63" s="31" t="n">
        <v>10.2797608669451</v>
      </c>
      <c r="G63" s="31" t="n">
        <v>51.9767378669457</v>
      </c>
      <c r="H63" s="261" t="n">
        <v>698.278013694863</v>
      </c>
      <c r="I63" s="261" t="n">
        <v>505.622052299666</v>
      </c>
    </row>
    <row r="64" s="22" customFormat="true" ht="4.5" hidden="false" customHeight="true" outlineLevel="0" collapsed="false">
      <c r="A64" s="164"/>
      <c r="B64" s="48"/>
      <c r="C64" s="165"/>
      <c r="D64" s="165"/>
      <c r="E64" s="262"/>
      <c r="F64" s="47"/>
      <c r="G64" s="47"/>
      <c r="H64" s="47"/>
      <c r="I64" s="47"/>
    </row>
    <row r="65" s="22" customFormat="true" ht="51" hidden="false" customHeight="true" outlineLevel="0" collapsed="false">
      <c r="A65" s="45" t="s">
        <v>270</v>
      </c>
      <c r="B65" s="45"/>
      <c r="C65" s="45"/>
      <c r="D65" s="45"/>
      <c r="E65" s="45"/>
      <c r="F65" s="45"/>
      <c r="G65" s="45"/>
      <c r="H65" s="45"/>
      <c r="I65" s="45"/>
    </row>
    <row r="66" s="22" customFormat="true" ht="18" hidden="false" customHeight="true" outlineLevel="0" collapsed="false">
      <c r="A66" s="263" t="s">
        <v>271</v>
      </c>
      <c r="B66" s="263"/>
      <c r="C66" s="263"/>
      <c r="D66" s="263"/>
      <c r="E66" s="263"/>
      <c r="F66" s="263"/>
      <c r="G66" s="263"/>
      <c r="H66" s="263"/>
      <c r="I66" s="263"/>
    </row>
    <row r="67" s="22" customFormat="true" ht="20.25" hidden="false" customHeight="true" outlineLevel="0" collapsed="false"/>
    <row r="68" s="22" customFormat="true" ht="9" hidden="false" customHeight="false" outlineLevel="0" collapsed="false">
      <c r="B68" s="30"/>
      <c r="C68" s="30"/>
      <c r="D68" s="31"/>
    </row>
    <row r="69" s="22" customFormat="true" ht="9" hidden="false" customHeight="false" outlineLevel="0" collapsed="false">
      <c r="B69" s="30"/>
      <c r="C69" s="30"/>
      <c r="D69" s="31"/>
    </row>
    <row r="70" s="22" customFormat="true" ht="9" hidden="false" customHeight="false" outlineLevel="0" collapsed="false">
      <c r="B70" s="30"/>
      <c r="C70" s="30"/>
      <c r="D70" s="31"/>
    </row>
    <row r="71" s="22" customFormat="true" ht="9" hidden="false" customHeight="false" outlineLevel="0" collapsed="false">
      <c r="B71" s="30"/>
      <c r="C71" s="30"/>
      <c r="D71" s="31"/>
    </row>
    <row r="72" s="22" customFormat="true" ht="9" hidden="false" customHeight="false" outlineLevel="0" collapsed="false">
      <c r="B72" s="30"/>
      <c r="C72" s="30"/>
      <c r="D72" s="31"/>
    </row>
    <row r="73" s="22" customFormat="true" ht="9" hidden="false" customHeight="false" outlineLevel="0" collapsed="false">
      <c r="B73" s="30"/>
      <c r="C73" s="30"/>
      <c r="D73" s="31"/>
    </row>
    <row r="74" s="22" customFormat="true" ht="9" hidden="false" customHeight="false" outlineLevel="0" collapsed="false">
      <c r="B74" s="30"/>
      <c r="C74" s="30"/>
      <c r="D74" s="31"/>
    </row>
    <row r="75" s="22" customFormat="true" ht="9" hidden="false" customHeight="false" outlineLevel="0" collapsed="false">
      <c r="B75" s="30"/>
      <c r="C75" s="30"/>
      <c r="D75" s="31"/>
    </row>
    <row r="76" s="22" customFormat="true" ht="9" hidden="false" customHeight="false" outlineLevel="0" collapsed="false">
      <c r="B76" s="30"/>
      <c r="C76" s="30"/>
      <c r="D76" s="31"/>
    </row>
    <row r="77" s="22" customFormat="true" ht="9" hidden="false" customHeight="false" outlineLevel="0" collapsed="false">
      <c r="B77" s="30"/>
      <c r="C77" s="30"/>
      <c r="D77" s="31"/>
    </row>
    <row r="78" s="22" customFormat="true" ht="9" hidden="false" customHeight="false" outlineLevel="0" collapsed="false">
      <c r="B78" s="30"/>
      <c r="C78" s="30"/>
      <c r="D78" s="31"/>
    </row>
    <row r="79" s="22" customFormat="true" ht="9" hidden="false" customHeight="false" outlineLevel="0" collapsed="false">
      <c r="B79" s="30"/>
      <c r="C79" s="30"/>
      <c r="D79" s="31"/>
    </row>
    <row r="80" s="22" customFormat="true" ht="9" hidden="false" customHeight="false" outlineLevel="0" collapsed="false">
      <c r="B80" s="30"/>
      <c r="C80" s="30"/>
      <c r="D80" s="31"/>
    </row>
    <row r="81" s="22" customFormat="true" ht="9" hidden="false" customHeight="false" outlineLevel="0" collapsed="false">
      <c r="B81" s="30"/>
      <c r="C81" s="30"/>
      <c r="D81" s="31"/>
    </row>
    <row r="82" s="22" customFormat="true" ht="9" hidden="false" customHeight="false" outlineLevel="0" collapsed="false">
      <c r="B82" s="30"/>
      <c r="C82" s="30"/>
      <c r="D82" s="31"/>
    </row>
    <row r="83" s="22" customFormat="true" ht="9" hidden="false" customHeight="false" outlineLevel="0" collapsed="false">
      <c r="B83" s="30"/>
      <c r="C83" s="30"/>
      <c r="D83" s="31"/>
    </row>
    <row r="84" s="22" customFormat="true" ht="9" hidden="false" customHeight="false" outlineLevel="0" collapsed="false">
      <c r="B84" s="30"/>
      <c r="C84" s="30"/>
      <c r="D84" s="31"/>
    </row>
    <row r="85" s="22" customFormat="true" ht="9" hidden="false" customHeight="false" outlineLevel="0" collapsed="false">
      <c r="B85" s="30"/>
      <c r="C85" s="30"/>
      <c r="D85" s="31"/>
    </row>
    <row r="86" s="22" customFormat="true" ht="9" hidden="false" customHeight="false" outlineLevel="0" collapsed="false">
      <c r="B86" s="30"/>
      <c r="C86" s="30"/>
      <c r="D86" s="31"/>
    </row>
    <row r="87" s="22" customFormat="true" ht="9" hidden="false" customHeight="false" outlineLevel="0" collapsed="false">
      <c r="B87" s="30"/>
      <c r="C87" s="30"/>
      <c r="D87" s="31"/>
    </row>
    <row r="88" s="22" customFormat="true" ht="9" hidden="false" customHeight="false" outlineLevel="0" collapsed="false">
      <c r="B88" s="30"/>
      <c r="C88" s="30"/>
      <c r="D88" s="31"/>
    </row>
    <row r="89" s="22" customFormat="true" ht="9" hidden="false" customHeight="false" outlineLevel="0" collapsed="false">
      <c r="B89" s="30"/>
      <c r="C89" s="30"/>
      <c r="D89" s="31"/>
    </row>
    <row r="90" s="22" customFormat="true" ht="9" hidden="false" customHeight="false" outlineLevel="0" collapsed="false">
      <c r="B90" s="30"/>
      <c r="C90" s="30"/>
      <c r="D90" s="31"/>
    </row>
    <row r="91" s="22" customFormat="true" ht="9" hidden="false" customHeight="false" outlineLevel="0" collapsed="false">
      <c r="B91" s="30"/>
      <c r="C91" s="30"/>
      <c r="D91" s="31"/>
    </row>
    <row r="92" s="22" customFormat="true" ht="9" hidden="false" customHeight="false" outlineLevel="0" collapsed="false">
      <c r="B92" s="30"/>
      <c r="C92" s="30"/>
      <c r="D92" s="31"/>
    </row>
    <row r="93" s="22" customFormat="true" ht="9" hidden="false" customHeight="false" outlineLevel="0" collapsed="false">
      <c r="B93" s="30"/>
      <c r="C93" s="30"/>
      <c r="D93" s="31"/>
    </row>
    <row r="94" s="22" customFormat="true" ht="9" hidden="false" customHeight="false" outlineLevel="0" collapsed="false">
      <c r="B94" s="30"/>
      <c r="C94" s="30"/>
      <c r="D94" s="31"/>
    </row>
    <row r="95" s="22" customFormat="true" ht="9" hidden="false" customHeight="false" outlineLevel="0" collapsed="false">
      <c r="B95" s="30"/>
      <c r="C95" s="30"/>
      <c r="D95" s="31"/>
    </row>
    <row r="96" s="22" customFormat="true" ht="9" hidden="false" customHeight="false" outlineLevel="0" collapsed="false">
      <c r="B96" s="30"/>
      <c r="C96" s="30"/>
      <c r="D96" s="31"/>
    </row>
    <row r="97" s="22" customFormat="true" ht="9" hidden="false" customHeight="false" outlineLevel="0" collapsed="false">
      <c r="B97" s="30"/>
      <c r="C97" s="30"/>
      <c r="D97" s="31"/>
    </row>
    <row r="98" s="22" customFormat="true" ht="9" hidden="false" customHeight="false" outlineLevel="0" collapsed="false">
      <c r="B98" s="30"/>
      <c r="C98" s="30"/>
      <c r="D98" s="31"/>
    </row>
    <row r="99" s="22" customFormat="true" ht="9" hidden="false" customHeight="false" outlineLevel="0" collapsed="false">
      <c r="B99" s="30"/>
      <c r="C99" s="30"/>
      <c r="D99" s="31"/>
    </row>
    <row r="100" s="22" customFormat="true" ht="9" hidden="false" customHeight="false" outlineLevel="0" collapsed="false">
      <c r="B100" s="30"/>
      <c r="C100" s="30"/>
      <c r="D100" s="31"/>
    </row>
    <row r="101" s="22" customFormat="true" ht="9" hidden="false" customHeight="false" outlineLevel="0" collapsed="false">
      <c r="B101" s="30"/>
      <c r="C101" s="30"/>
      <c r="D101" s="31"/>
    </row>
    <row r="102" s="22" customFormat="true" ht="9" hidden="false" customHeight="false" outlineLevel="0" collapsed="false">
      <c r="B102" s="30"/>
      <c r="C102" s="30"/>
      <c r="D102" s="31"/>
    </row>
    <row r="103" s="22" customFormat="true" ht="9" hidden="false" customHeight="false" outlineLevel="0" collapsed="false">
      <c r="B103" s="30"/>
      <c r="C103" s="30"/>
      <c r="D103" s="31"/>
    </row>
    <row r="104" s="22" customFormat="true" ht="9" hidden="false" customHeight="false" outlineLevel="0" collapsed="false">
      <c r="B104" s="30"/>
      <c r="C104" s="30"/>
      <c r="D104" s="31"/>
    </row>
    <row r="105" s="22" customFormat="true" ht="9" hidden="false" customHeight="false" outlineLevel="0" collapsed="false">
      <c r="B105" s="30"/>
      <c r="C105" s="30"/>
      <c r="D105" s="31"/>
    </row>
    <row r="106" s="22" customFormat="true" ht="9" hidden="false" customHeight="false" outlineLevel="0" collapsed="false">
      <c r="B106" s="30"/>
      <c r="C106" s="30"/>
      <c r="D106" s="31"/>
    </row>
    <row r="107" s="22" customFormat="true" ht="9" hidden="false" customHeight="false" outlineLevel="0" collapsed="false">
      <c r="B107" s="30"/>
      <c r="C107" s="30"/>
      <c r="D107" s="31"/>
    </row>
    <row r="108" s="22" customFormat="true" ht="9" hidden="false" customHeight="false" outlineLevel="0" collapsed="false">
      <c r="B108" s="30"/>
      <c r="C108" s="30"/>
      <c r="D108" s="31"/>
    </row>
    <row r="109" s="22" customFormat="true" ht="9" hidden="false" customHeight="false" outlineLevel="0" collapsed="false">
      <c r="B109" s="30"/>
      <c r="C109" s="30"/>
      <c r="D109" s="31"/>
    </row>
    <row r="110" s="22" customFormat="true" ht="9" hidden="false" customHeight="false" outlineLevel="0" collapsed="false">
      <c r="B110" s="30"/>
      <c r="C110" s="30"/>
      <c r="D110" s="31"/>
    </row>
    <row r="111" s="22" customFormat="true" ht="9" hidden="false" customHeight="false" outlineLevel="0" collapsed="false">
      <c r="B111" s="30"/>
      <c r="C111" s="30"/>
      <c r="D111" s="31"/>
    </row>
    <row r="112" s="22" customFormat="true" ht="9" hidden="false" customHeight="false" outlineLevel="0" collapsed="false">
      <c r="B112" s="30"/>
      <c r="C112" s="30"/>
      <c r="D112" s="31"/>
    </row>
    <row r="113" s="22" customFormat="true" ht="9" hidden="false" customHeight="false" outlineLevel="0" collapsed="false">
      <c r="B113" s="30"/>
      <c r="C113" s="30"/>
      <c r="D113" s="31"/>
    </row>
    <row r="114" s="22" customFormat="true" ht="9" hidden="false" customHeight="false" outlineLevel="0" collapsed="false">
      <c r="B114" s="30"/>
      <c r="C114" s="30"/>
      <c r="D114" s="31"/>
    </row>
    <row r="115" s="22" customFormat="true" ht="9" hidden="false" customHeight="false" outlineLevel="0" collapsed="false">
      <c r="B115" s="30"/>
      <c r="C115" s="30"/>
      <c r="D115" s="31"/>
    </row>
    <row r="116" s="22" customFormat="true" ht="9" hidden="false" customHeight="false" outlineLevel="0" collapsed="false">
      <c r="B116" s="30"/>
      <c r="C116" s="30"/>
      <c r="D116" s="31"/>
    </row>
    <row r="117" s="22" customFormat="true" ht="9" hidden="false" customHeight="false" outlineLevel="0" collapsed="false">
      <c r="B117" s="30"/>
      <c r="C117" s="30"/>
      <c r="D117" s="31"/>
    </row>
    <row r="118" s="22" customFormat="true" ht="9" hidden="false" customHeight="false" outlineLevel="0" collapsed="false">
      <c r="B118" s="30"/>
      <c r="C118" s="30"/>
      <c r="D118" s="31"/>
    </row>
    <row r="119" s="22" customFormat="true" ht="9" hidden="false" customHeight="false" outlineLevel="0" collapsed="false">
      <c r="B119" s="30"/>
      <c r="C119" s="30"/>
      <c r="D119" s="31"/>
    </row>
    <row r="120" s="22" customFormat="true" ht="9" hidden="false" customHeight="false" outlineLevel="0" collapsed="false">
      <c r="B120" s="30"/>
      <c r="C120" s="30"/>
      <c r="D120" s="31"/>
    </row>
    <row r="121" s="22" customFormat="true" ht="9" hidden="false" customHeight="false" outlineLevel="0" collapsed="false">
      <c r="B121" s="30"/>
      <c r="C121" s="30"/>
      <c r="D121" s="31"/>
    </row>
    <row r="122" s="22" customFormat="true" ht="9" hidden="false" customHeight="false" outlineLevel="0" collapsed="false">
      <c r="B122" s="30"/>
      <c r="C122" s="30"/>
      <c r="D122" s="31"/>
    </row>
    <row r="123" s="22" customFormat="true" ht="9" hidden="false" customHeight="false" outlineLevel="0" collapsed="false">
      <c r="B123" s="30"/>
      <c r="C123" s="30"/>
      <c r="D123" s="31"/>
    </row>
    <row r="124" s="22" customFormat="true" ht="9" hidden="false" customHeight="false" outlineLevel="0" collapsed="false">
      <c r="B124" s="30"/>
      <c r="C124" s="30"/>
      <c r="D124" s="31"/>
    </row>
    <row r="125" s="22" customFormat="true" ht="9" hidden="false" customHeight="false" outlineLevel="0" collapsed="false">
      <c r="B125" s="30"/>
      <c r="C125" s="30"/>
      <c r="D125" s="31"/>
    </row>
    <row r="126" s="22" customFormat="true" ht="9" hidden="false" customHeight="false" outlineLevel="0" collapsed="false">
      <c r="B126" s="30"/>
      <c r="C126" s="30"/>
      <c r="D126" s="31"/>
    </row>
    <row r="127" s="22" customFormat="true" ht="9" hidden="false" customHeight="false" outlineLevel="0" collapsed="false">
      <c r="B127" s="30"/>
      <c r="C127" s="30"/>
      <c r="D127" s="31"/>
    </row>
    <row r="128" s="22" customFormat="true" ht="9" hidden="false" customHeight="false" outlineLevel="0" collapsed="false">
      <c r="B128" s="30"/>
      <c r="C128" s="30"/>
      <c r="D128" s="31"/>
    </row>
    <row r="129" s="22" customFormat="true" ht="9" hidden="false" customHeight="false" outlineLevel="0" collapsed="false">
      <c r="B129" s="30"/>
      <c r="C129" s="30"/>
      <c r="D129" s="31"/>
    </row>
    <row r="130" s="22" customFormat="true" ht="9" hidden="false" customHeight="false" outlineLevel="0" collapsed="false">
      <c r="B130" s="30"/>
      <c r="C130" s="30"/>
      <c r="D130" s="31"/>
    </row>
    <row r="131" s="22" customFormat="true" ht="9" hidden="false" customHeight="false" outlineLevel="0" collapsed="false">
      <c r="B131" s="30"/>
      <c r="C131" s="30"/>
      <c r="D131" s="31"/>
    </row>
    <row r="132" s="22" customFormat="true" ht="9" hidden="false" customHeight="false" outlineLevel="0" collapsed="false">
      <c r="B132" s="30"/>
      <c r="C132" s="30"/>
      <c r="D132" s="31"/>
    </row>
    <row r="133" s="22" customFormat="true" ht="9" hidden="false" customHeight="false" outlineLevel="0" collapsed="false">
      <c r="B133" s="30"/>
      <c r="C133" s="30"/>
      <c r="D133" s="31"/>
    </row>
    <row r="134" s="22" customFormat="true" ht="9" hidden="false" customHeight="false" outlineLevel="0" collapsed="false">
      <c r="B134" s="30"/>
      <c r="C134" s="30"/>
      <c r="D134" s="31"/>
    </row>
    <row r="135" s="22" customFormat="true" ht="9" hidden="false" customHeight="false" outlineLevel="0" collapsed="false">
      <c r="B135" s="30"/>
      <c r="C135" s="30"/>
      <c r="D135" s="31"/>
    </row>
    <row r="136" s="22" customFormat="true" ht="9" hidden="false" customHeight="false" outlineLevel="0" collapsed="false">
      <c r="B136" s="30"/>
      <c r="C136" s="30"/>
      <c r="D136" s="31"/>
    </row>
    <row r="137" s="22" customFormat="true" ht="9" hidden="false" customHeight="false" outlineLevel="0" collapsed="false">
      <c r="B137" s="30"/>
      <c r="C137" s="30"/>
      <c r="D137" s="31"/>
    </row>
    <row r="138" s="22" customFormat="true" ht="9" hidden="false" customHeight="false" outlineLevel="0" collapsed="false">
      <c r="B138" s="30"/>
      <c r="C138" s="30"/>
      <c r="D138" s="31"/>
    </row>
  </sheetData>
  <mergeCells count="11">
    <mergeCell ref="A1:I1"/>
    <mergeCell ref="A3:A6"/>
    <mergeCell ref="B3:G3"/>
    <mergeCell ref="H3:I4"/>
    <mergeCell ref="B4:D4"/>
    <mergeCell ref="E4:G4"/>
    <mergeCell ref="H5:H6"/>
    <mergeCell ref="I5:I6"/>
    <mergeCell ref="B6:G6"/>
    <mergeCell ref="A65:I65"/>
    <mergeCell ref="A66:I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4" width="19.29"/>
    <col collapsed="false" customWidth="true" hidden="false" outlineLevel="0" max="3" min="2" style="265" width="6.71"/>
    <col collapsed="false" customWidth="true" hidden="false" outlineLevel="0" max="4" min="4" style="266" width="6.71"/>
    <col collapsed="false" customWidth="true" hidden="false" outlineLevel="0" max="9" min="5" style="264" width="6.71"/>
    <col collapsed="false" customWidth="true" hidden="false" outlineLevel="0" max="10" min="10" style="264" width="8.29"/>
    <col collapsed="false" customWidth="false" hidden="false" outlineLevel="0" max="256" min="11" style="264" width="9.14"/>
    <col collapsed="false" customWidth="true" hidden="false" outlineLevel="0" max="257" min="257" style="264" width="19.29"/>
    <col collapsed="false" customWidth="true" hidden="false" outlineLevel="0" max="266" min="258" style="264" width="6.71"/>
    <col collapsed="false" customWidth="false" hidden="false" outlineLevel="0" max="512" min="267" style="264" width="9.14"/>
    <col collapsed="false" customWidth="true" hidden="false" outlineLevel="0" max="513" min="513" style="264" width="19.29"/>
    <col collapsed="false" customWidth="true" hidden="false" outlineLevel="0" max="522" min="514" style="264" width="6.71"/>
    <col collapsed="false" customWidth="false" hidden="false" outlineLevel="0" max="768" min="523" style="264" width="9.14"/>
    <col collapsed="false" customWidth="true" hidden="false" outlineLevel="0" max="769" min="769" style="264" width="19.29"/>
    <col collapsed="false" customWidth="true" hidden="false" outlineLevel="0" max="778" min="770" style="264" width="6.71"/>
    <col collapsed="false" customWidth="false" hidden="false" outlineLevel="0" max="1024" min="779" style="264" width="9.14"/>
    <col collapsed="false" customWidth="true" hidden="false" outlineLevel="0" max="1025" min="1025" style="264" width="19.29"/>
    <col collapsed="false" customWidth="true" hidden="false" outlineLevel="0" max="1034" min="1026" style="264" width="6.71"/>
    <col collapsed="false" customWidth="false" hidden="false" outlineLevel="0" max="1280" min="1035" style="264" width="9.14"/>
    <col collapsed="false" customWidth="true" hidden="false" outlineLevel="0" max="1281" min="1281" style="264" width="19.29"/>
    <col collapsed="false" customWidth="true" hidden="false" outlineLevel="0" max="1290" min="1282" style="264" width="6.71"/>
    <col collapsed="false" customWidth="false" hidden="false" outlineLevel="0" max="1536" min="1291" style="264" width="9.14"/>
    <col collapsed="false" customWidth="true" hidden="false" outlineLevel="0" max="1537" min="1537" style="264" width="19.29"/>
    <col collapsed="false" customWidth="true" hidden="false" outlineLevel="0" max="1546" min="1538" style="264" width="6.71"/>
    <col collapsed="false" customWidth="false" hidden="false" outlineLevel="0" max="1792" min="1547" style="264" width="9.14"/>
    <col collapsed="false" customWidth="true" hidden="false" outlineLevel="0" max="1793" min="1793" style="264" width="19.29"/>
    <col collapsed="false" customWidth="true" hidden="false" outlineLevel="0" max="1802" min="1794" style="264" width="6.71"/>
    <col collapsed="false" customWidth="false" hidden="false" outlineLevel="0" max="2048" min="1803" style="264" width="9.14"/>
    <col collapsed="false" customWidth="true" hidden="false" outlineLevel="0" max="2049" min="2049" style="264" width="19.29"/>
    <col collapsed="false" customWidth="true" hidden="false" outlineLevel="0" max="2058" min="2050" style="264" width="6.71"/>
    <col collapsed="false" customWidth="false" hidden="false" outlineLevel="0" max="2304" min="2059" style="264" width="9.14"/>
    <col collapsed="false" customWidth="true" hidden="false" outlineLevel="0" max="2305" min="2305" style="264" width="19.29"/>
    <col collapsed="false" customWidth="true" hidden="false" outlineLevel="0" max="2314" min="2306" style="264" width="6.71"/>
    <col collapsed="false" customWidth="false" hidden="false" outlineLevel="0" max="2560" min="2315" style="264" width="9.14"/>
    <col collapsed="false" customWidth="true" hidden="false" outlineLevel="0" max="2561" min="2561" style="264" width="19.29"/>
    <col collapsed="false" customWidth="true" hidden="false" outlineLevel="0" max="2570" min="2562" style="264" width="6.71"/>
    <col collapsed="false" customWidth="false" hidden="false" outlineLevel="0" max="2816" min="2571" style="264" width="9.14"/>
    <col collapsed="false" customWidth="true" hidden="false" outlineLevel="0" max="2817" min="2817" style="264" width="19.29"/>
    <col collapsed="false" customWidth="true" hidden="false" outlineLevel="0" max="2826" min="2818" style="264" width="6.71"/>
    <col collapsed="false" customWidth="false" hidden="false" outlineLevel="0" max="3072" min="2827" style="264" width="9.14"/>
    <col collapsed="false" customWidth="true" hidden="false" outlineLevel="0" max="3073" min="3073" style="264" width="19.29"/>
    <col collapsed="false" customWidth="true" hidden="false" outlineLevel="0" max="3082" min="3074" style="264" width="6.71"/>
    <col collapsed="false" customWidth="false" hidden="false" outlineLevel="0" max="3328" min="3083" style="264" width="9.14"/>
    <col collapsed="false" customWidth="true" hidden="false" outlineLevel="0" max="3329" min="3329" style="264" width="19.29"/>
    <col collapsed="false" customWidth="true" hidden="false" outlineLevel="0" max="3338" min="3330" style="264" width="6.71"/>
    <col collapsed="false" customWidth="false" hidden="false" outlineLevel="0" max="3584" min="3339" style="264" width="9.14"/>
    <col collapsed="false" customWidth="true" hidden="false" outlineLevel="0" max="3585" min="3585" style="264" width="19.29"/>
    <col collapsed="false" customWidth="true" hidden="false" outlineLevel="0" max="3594" min="3586" style="264" width="6.71"/>
    <col collapsed="false" customWidth="false" hidden="false" outlineLevel="0" max="3840" min="3595" style="264" width="9.14"/>
    <col collapsed="false" customWidth="true" hidden="false" outlineLevel="0" max="3841" min="3841" style="264" width="19.29"/>
    <col collapsed="false" customWidth="true" hidden="false" outlineLevel="0" max="3850" min="3842" style="264" width="6.71"/>
    <col collapsed="false" customWidth="false" hidden="false" outlineLevel="0" max="4096" min="3851" style="264" width="9.14"/>
    <col collapsed="false" customWidth="true" hidden="false" outlineLevel="0" max="4097" min="4097" style="264" width="19.29"/>
    <col collapsed="false" customWidth="true" hidden="false" outlineLevel="0" max="4106" min="4098" style="264" width="6.71"/>
    <col collapsed="false" customWidth="false" hidden="false" outlineLevel="0" max="4352" min="4107" style="264" width="9.14"/>
    <col collapsed="false" customWidth="true" hidden="false" outlineLevel="0" max="4353" min="4353" style="264" width="19.29"/>
    <col collapsed="false" customWidth="true" hidden="false" outlineLevel="0" max="4362" min="4354" style="264" width="6.71"/>
    <col collapsed="false" customWidth="false" hidden="false" outlineLevel="0" max="4608" min="4363" style="264" width="9.14"/>
    <col collapsed="false" customWidth="true" hidden="false" outlineLevel="0" max="4609" min="4609" style="264" width="19.29"/>
    <col collapsed="false" customWidth="true" hidden="false" outlineLevel="0" max="4618" min="4610" style="264" width="6.71"/>
    <col collapsed="false" customWidth="false" hidden="false" outlineLevel="0" max="4864" min="4619" style="264" width="9.14"/>
    <col collapsed="false" customWidth="true" hidden="false" outlineLevel="0" max="4865" min="4865" style="264" width="19.29"/>
    <col collapsed="false" customWidth="true" hidden="false" outlineLevel="0" max="4874" min="4866" style="264" width="6.71"/>
    <col collapsed="false" customWidth="false" hidden="false" outlineLevel="0" max="5120" min="4875" style="264" width="9.14"/>
    <col collapsed="false" customWidth="true" hidden="false" outlineLevel="0" max="5121" min="5121" style="264" width="19.29"/>
    <col collapsed="false" customWidth="true" hidden="false" outlineLevel="0" max="5130" min="5122" style="264" width="6.71"/>
    <col collapsed="false" customWidth="false" hidden="false" outlineLevel="0" max="5376" min="5131" style="264" width="9.14"/>
    <col collapsed="false" customWidth="true" hidden="false" outlineLevel="0" max="5377" min="5377" style="264" width="19.29"/>
    <col collapsed="false" customWidth="true" hidden="false" outlineLevel="0" max="5386" min="5378" style="264" width="6.71"/>
    <col collapsed="false" customWidth="false" hidden="false" outlineLevel="0" max="5632" min="5387" style="264" width="9.14"/>
    <col collapsed="false" customWidth="true" hidden="false" outlineLevel="0" max="5633" min="5633" style="264" width="19.29"/>
    <col collapsed="false" customWidth="true" hidden="false" outlineLevel="0" max="5642" min="5634" style="264" width="6.71"/>
    <col collapsed="false" customWidth="false" hidden="false" outlineLevel="0" max="5888" min="5643" style="264" width="9.14"/>
    <col collapsed="false" customWidth="true" hidden="false" outlineLevel="0" max="5889" min="5889" style="264" width="19.29"/>
    <col collapsed="false" customWidth="true" hidden="false" outlineLevel="0" max="5898" min="5890" style="264" width="6.71"/>
    <col collapsed="false" customWidth="false" hidden="false" outlineLevel="0" max="6144" min="5899" style="264" width="9.14"/>
    <col collapsed="false" customWidth="true" hidden="false" outlineLevel="0" max="6145" min="6145" style="264" width="19.29"/>
    <col collapsed="false" customWidth="true" hidden="false" outlineLevel="0" max="6154" min="6146" style="264" width="6.71"/>
    <col collapsed="false" customWidth="false" hidden="false" outlineLevel="0" max="6400" min="6155" style="264" width="9.14"/>
    <col collapsed="false" customWidth="true" hidden="false" outlineLevel="0" max="6401" min="6401" style="264" width="19.29"/>
    <col collapsed="false" customWidth="true" hidden="false" outlineLevel="0" max="6410" min="6402" style="264" width="6.71"/>
    <col collapsed="false" customWidth="false" hidden="false" outlineLevel="0" max="6656" min="6411" style="264" width="9.14"/>
    <col collapsed="false" customWidth="true" hidden="false" outlineLevel="0" max="6657" min="6657" style="264" width="19.29"/>
    <col collapsed="false" customWidth="true" hidden="false" outlineLevel="0" max="6666" min="6658" style="264" width="6.71"/>
    <col collapsed="false" customWidth="false" hidden="false" outlineLevel="0" max="6912" min="6667" style="264" width="9.14"/>
    <col collapsed="false" customWidth="true" hidden="false" outlineLevel="0" max="6913" min="6913" style="264" width="19.29"/>
    <col collapsed="false" customWidth="true" hidden="false" outlineLevel="0" max="6922" min="6914" style="264" width="6.71"/>
    <col collapsed="false" customWidth="false" hidden="false" outlineLevel="0" max="7168" min="6923" style="264" width="9.14"/>
    <col collapsed="false" customWidth="true" hidden="false" outlineLevel="0" max="7169" min="7169" style="264" width="19.29"/>
    <col collapsed="false" customWidth="true" hidden="false" outlineLevel="0" max="7178" min="7170" style="264" width="6.71"/>
    <col collapsed="false" customWidth="false" hidden="false" outlineLevel="0" max="7424" min="7179" style="264" width="9.14"/>
    <col collapsed="false" customWidth="true" hidden="false" outlineLevel="0" max="7425" min="7425" style="264" width="19.29"/>
    <col collapsed="false" customWidth="true" hidden="false" outlineLevel="0" max="7434" min="7426" style="264" width="6.71"/>
    <col collapsed="false" customWidth="false" hidden="false" outlineLevel="0" max="7680" min="7435" style="264" width="9.14"/>
    <col collapsed="false" customWidth="true" hidden="false" outlineLevel="0" max="7681" min="7681" style="264" width="19.29"/>
    <col collapsed="false" customWidth="true" hidden="false" outlineLevel="0" max="7690" min="7682" style="264" width="6.71"/>
    <col collapsed="false" customWidth="false" hidden="false" outlineLevel="0" max="7936" min="7691" style="264" width="9.14"/>
    <col collapsed="false" customWidth="true" hidden="false" outlineLevel="0" max="7937" min="7937" style="264" width="19.29"/>
    <col collapsed="false" customWidth="true" hidden="false" outlineLevel="0" max="7946" min="7938" style="264" width="6.71"/>
    <col collapsed="false" customWidth="false" hidden="false" outlineLevel="0" max="8192" min="7947" style="264" width="9.14"/>
    <col collapsed="false" customWidth="true" hidden="false" outlineLevel="0" max="8193" min="8193" style="264" width="19.29"/>
    <col collapsed="false" customWidth="true" hidden="false" outlineLevel="0" max="8202" min="8194" style="264" width="6.71"/>
    <col collapsed="false" customWidth="false" hidden="false" outlineLevel="0" max="8448" min="8203" style="264" width="9.14"/>
    <col collapsed="false" customWidth="true" hidden="false" outlineLevel="0" max="8449" min="8449" style="264" width="19.29"/>
    <col collapsed="false" customWidth="true" hidden="false" outlineLevel="0" max="8458" min="8450" style="264" width="6.71"/>
    <col collapsed="false" customWidth="false" hidden="false" outlineLevel="0" max="8704" min="8459" style="264" width="9.14"/>
    <col collapsed="false" customWidth="true" hidden="false" outlineLevel="0" max="8705" min="8705" style="264" width="19.29"/>
    <col collapsed="false" customWidth="true" hidden="false" outlineLevel="0" max="8714" min="8706" style="264" width="6.71"/>
    <col collapsed="false" customWidth="false" hidden="false" outlineLevel="0" max="8960" min="8715" style="264" width="9.14"/>
    <col collapsed="false" customWidth="true" hidden="false" outlineLevel="0" max="8961" min="8961" style="264" width="19.29"/>
    <col collapsed="false" customWidth="true" hidden="false" outlineLevel="0" max="8970" min="8962" style="264" width="6.71"/>
    <col collapsed="false" customWidth="false" hidden="false" outlineLevel="0" max="9216" min="8971" style="264" width="9.14"/>
    <col collapsed="false" customWidth="true" hidden="false" outlineLevel="0" max="9217" min="9217" style="264" width="19.29"/>
    <col collapsed="false" customWidth="true" hidden="false" outlineLevel="0" max="9226" min="9218" style="264" width="6.71"/>
    <col collapsed="false" customWidth="false" hidden="false" outlineLevel="0" max="9472" min="9227" style="264" width="9.14"/>
    <col collapsed="false" customWidth="true" hidden="false" outlineLevel="0" max="9473" min="9473" style="264" width="19.29"/>
    <col collapsed="false" customWidth="true" hidden="false" outlineLevel="0" max="9482" min="9474" style="264" width="6.71"/>
    <col collapsed="false" customWidth="false" hidden="false" outlineLevel="0" max="9728" min="9483" style="264" width="9.14"/>
    <col collapsed="false" customWidth="true" hidden="false" outlineLevel="0" max="9729" min="9729" style="264" width="19.29"/>
    <col collapsed="false" customWidth="true" hidden="false" outlineLevel="0" max="9738" min="9730" style="264" width="6.71"/>
    <col collapsed="false" customWidth="false" hidden="false" outlineLevel="0" max="9984" min="9739" style="264" width="9.14"/>
    <col collapsed="false" customWidth="true" hidden="false" outlineLevel="0" max="9985" min="9985" style="264" width="19.29"/>
    <col collapsed="false" customWidth="true" hidden="false" outlineLevel="0" max="9994" min="9986" style="264" width="6.71"/>
    <col collapsed="false" customWidth="false" hidden="false" outlineLevel="0" max="10240" min="9995" style="264" width="9.14"/>
    <col collapsed="false" customWidth="true" hidden="false" outlineLevel="0" max="10241" min="10241" style="264" width="19.29"/>
    <col collapsed="false" customWidth="true" hidden="false" outlineLevel="0" max="10250" min="10242" style="264" width="6.71"/>
    <col collapsed="false" customWidth="false" hidden="false" outlineLevel="0" max="10496" min="10251" style="264" width="9.14"/>
    <col collapsed="false" customWidth="true" hidden="false" outlineLevel="0" max="10497" min="10497" style="264" width="19.29"/>
    <col collapsed="false" customWidth="true" hidden="false" outlineLevel="0" max="10506" min="10498" style="264" width="6.71"/>
    <col collapsed="false" customWidth="false" hidden="false" outlineLevel="0" max="10752" min="10507" style="264" width="9.14"/>
    <col collapsed="false" customWidth="true" hidden="false" outlineLevel="0" max="10753" min="10753" style="264" width="19.29"/>
    <col collapsed="false" customWidth="true" hidden="false" outlineLevel="0" max="10762" min="10754" style="264" width="6.71"/>
    <col collapsed="false" customWidth="false" hidden="false" outlineLevel="0" max="11008" min="10763" style="264" width="9.14"/>
    <col collapsed="false" customWidth="true" hidden="false" outlineLevel="0" max="11009" min="11009" style="264" width="19.29"/>
    <col collapsed="false" customWidth="true" hidden="false" outlineLevel="0" max="11018" min="11010" style="264" width="6.71"/>
    <col collapsed="false" customWidth="false" hidden="false" outlineLevel="0" max="11264" min="11019" style="264" width="9.14"/>
    <col collapsed="false" customWidth="true" hidden="false" outlineLevel="0" max="11265" min="11265" style="264" width="19.29"/>
    <col collapsed="false" customWidth="true" hidden="false" outlineLevel="0" max="11274" min="11266" style="264" width="6.71"/>
    <col collapsed="false" customWidth="false" hidden="false" outlineLevel="0" max="11520" min="11275" style="264" width="9.14"/>
    <col collapsed="false" customWidth="true" hidden="false" outlineLevel="0" max="11521" min="11521" style="264" width="19.29"/>
    <col collapsed="false" customWidth="true" hidden="false" outlineLevel="0" max="11530" min="11522" style="264" width="6.71"/>
    <col collapsed="false" customWidth="false" hidden="false" outlineLevel="0" max="11776" min="11531" style="264" width="9.14"/>
    <col collapsed="false" customWidth="true" hidden="false" outlineLevel="0" max="11777" min="11777" style="264" width="19.29"/>
    <col collapsed="false" customWidth="true" hidden="false" outlineLevel="0" max="11786" min="11778" style="264" width="6.71"/>
    <col collapsed="false" customWidth="false" hidden="false" outlineLevel="0" max="12032" min="11787" style="264" width="9.14"/>
    <col collapsed="false" customWidth="true" hidden="false" outlineLevel="0" max="12033" min="12033" style="264" width="19.29"/>
    <col collapsed="false" customWidth="true" hidden="false" outlineLevel="0" max="12042" min="12034" style="264" width="6.71"/>
    <col collapsed="false" customWidth="false" hidden="false" outlineLevel="0" max="12288" min="12043" style="264" width="9.14"/>
    <col collapsed="false" customWidth="true" hidden="false" outlineLevel="0" max="12289" min="12289" style="264" width="19.29"/>
    <col collapsed="false" customWidth="true" hidden="false" outlineLevel="0" max="12298" min="12290" style="264" width="6.71"/>
    <col collapsed="false" customWidth="false" hidden="false" outlineLevel="0" max="12544" min="12299" style="264" width="9.14"/>
    <col collapsed="false" customWidth="true" hidden="false" outlineLevel="0" max="12545" min="12545" style="264" width="19.29"/>
    <col collapsed="false" customWidth="true" hidden="false" outlineLevel="0" max="12554" min="12546" style="264" width="6.71"/>
    <col collapsed="false" customWidth="false" hidden="false" outlineLevel="0" max="12800" min="12555" style="264" width="9.14"/>
    <col collapsed="false" customWidth="true" hidden="false" outlineLevel="0" max="12801" min="12801" style="264" width="19.29"/>
    <col collapsed="false" customWidth="true" hidden="false" outlineLevel="0" max="12810" min="12802" style="264" width="6.71"/>
    <col collapsed="false" customWidth="false" hidden="false" outlineLevel="0" max="13056" min="12811" style="264" width="9.14"/>
    <col collapsed="false" customWidth="true" hidden="false" outlineLevel="0" max="13057" min="13057" style="264" width="19.29"/>
    <col collapsed="false" customWidth="true" hidden="false" outlineLevel="0" max="13066" min="13058" style="264" width="6.71"/>
    <col collapsed="false" customWidth="false" hidden="false" outlineLevel="0" max="13312" min="13067" style="264" width="9.14"/>
    <col collapsed="false" customWidth="true" hidden="false" outlineLevel="0" max="13313" min="13313" style="264" width="19.29"/>
    <col collapsed="false" customWidth="true" hidden="false" outlineLevel="0" max="13322" min="13314" style="264" width="6.71"/>
    <col collapsed="false" customWidth="false" hidden="false" outlineLevel="0" max="13568" min="13323" style="264" width="9.14"/>
    <col collapsed="false" customWidth="true" hidden="false" outlineLevel="0" max="13569" min="13569" style="264" width="19.29"/>
    <col collapsed="false" customWidth="true" hidden="false" outlineLevel="0" max="13578" min="13570" style="264" width="6.71"/>
    <col collapsed="false" customWidth="false" hidden="false" outlineLevel="0" max="13824" min="13579" style="264" width="9.14"/>
    <col collapsed="false" customWidth="true" hidden="false" outlineLevel="0" max="13825" min="13825" style="264" width="19.29"/>
    <col collapsed="false" customWidth="true" hidden="false" outlineLevel="0" max="13834" min="13826" style="264" width="6.71"/>
    <col collapsed="false" customWidth="false" hidden="false" outlineLevel="0" max="14080" min="13835" style="264" width="9.14"/>
    <col collapsed="false" customWidth="true" hidden="false" outlineLevel="0" max="14081" min="14081" style="264" width="19.29"/>
    <col collapsed="false" customWidth="true" hidden="false" outlineLevel="0" max="14090" min="14082" style="264" width="6.71"/>
    <col collapsed="false" customWidth="false" hidden="false" outlineLevel="0" max="14336" min="14091" style="264" width="9.14"/>
    <col collapsed="false" customWidth="true" hidden="false" outlineLevel="0" max="14337" min="14337" style="264" width="19.29"/>
    <col collapsed="false" customWidth="true" hidden="false" outlineLevel="0" max="14346" min="14338" style="264" width="6.71"/>
    <col collapsed="false" customWidth="false" hidden="false" outlineLevel="0" max="14592" min="14347" style="264" width="9.14"/>
    <col collapsed="false" customWidth="true" hidden="false" outlineLevel="0" max="14593" min="14593" style="264" width="19.29"/>
    <col collapsed="false" customWidth="true" hidden="false" outlineLevel="0" max="14602" min="14594" style="264" width="6.71"/>
    <col collapsed="false" customWidth="false" hidden="false" outlineLevel="0" max="14848" min="14603" style="264" width="9.14"/>
    <col collapsed="false" customWidth="true" hidden="false" outlineLevel="0" max="14849" min="14849" style="264" width="19.29"/>
    <col collapsed="false" customWidth="true" hidden="false" outlineLevel="0" max="14858" min="14850" style="264" width="6.71"/>
    <col collapsed="false" customWidth="false" hidden="false" outlineLevel="0" max="15104" min="14859" style="264" width="9.14"/>
    <col collapsed="false" customWidth="true" hidden="false" outlineLevel="0" max="15105" min="15105" style="264" width="19.29"/>
    <col collapsed="false" customWidth="true" hidden="false" outlineLevel="0" max="15114" min="15106" style="264" width="6.71"/>
    <col collapsed="false" customWidth="false" hidden="false" outlineLevel="0" max="15360" min="15115" style="264" width="9.14"/>
    <col collapsed="false" customWidth="true" hidden="false" outlineLevel="0" max="15361" min="15361" style="264" width="19.29"/>
    <col collapsed="false" customWidth="true" hidden="false" outlineLevel="0" max="15370" min="15362" style="264" width="6.71"/>
    <col collapsed="false" customWidth="false" hidden="false" outlineLevel="0" max="15616" min="15371" style="264" width="9.14"/>
    <col collapsed="false" customWidth="true" hidden="false" outlineLevel="0" max="15617" min="15617" style="264" width="19.29"/>
    <col collapsed="false" customWidth="true" hidden="false" outlineLevel="0" max="15626" min="15618" style="264" width="6.71"/>
    <col collapsed="false" customWidth="false" hidden="false" outlineLevel="0" max="15872" min="15627" style="264" width="9.14"/>
    <col collapsed="false" customWidth="true" hidden="false" outlineLevel="0" max="15873" min="15873" style="264" width="19.29"/>
    <col collapsed="false" customWidth="true" hidden="false" outlineLevel="0" max="15882" min="15874" style="264" width="6.71"/>
    <col collapsed="false" customWidth="false" hidden="false" outlineLevel="0" max="16128" min="15883" style="264" width="9.14"/>
    <col collapsed="false" customWidth="true" hidden="false" outlineLevel="0" max="16129" min="16129" style="264" width="19.29"/>
    <col collapsed="false" customWidth="true" hidden="false" outlineLevel="0" max="16138" min="16130" style="264" width="6.71"/>
    <col collapsed="false" customWidth="false" hidden="false" outlineLevel="0" max="16384" min="16139" style="264" width="9.14"/>
  </cols>
  <sheetData>
    <row r="1" s="268" customFormat="true" ht="25.5" hidden="false" customHeight="true" outlineLevel="0" collapsed="false">
      <c r="A1" s="267" t="s">
        <v>272</v>
      </c>
      <c r="B1" s="267"/>
      <c r="C1" s="267"/>
      <c r="D1" s="267"/>
      <c r="E1" s="267"/>
      <c r="F1" s="267"/>
      <c r="G1" s="267"/>
      <c r="H1" s="267"/>
      <c r="I1" s="267"/>
    </row>
    <row r="2" customFormat="false" ht="4.5" hidden="false" customHeight="true" outlineLevel="0" collapsed="false">
      <c r="A2" s="269"/>
      <c r="B2" s="270"/>
      <c r="C2" s="270"/>
      <c r="D2" s="271"/>
      <c r="E2" s="269"/>
      <c r="F2" s="269"/>
      <c r="G2" s="269"/>
      <c r="H2" s="269"/>
      <c r="I2" s="269"/>
    </row>
    <row r="3" customFormat="false" ht="10.5" hidden="false" customHeight="true" outlineLevel="0" collapsed="false">
      <c r="A3" s="272" t="s">
        <v>46</v>
      </c>
      <c r="B3" s="273" t="s">
        <v>273</v>
      </c>
      <c r="C3" s="273"/>
      <c r="D3" s="273"/>
      <c r="E3" s="273"/>
      <c r="F3" s="273"/>
      <c r="G3" s="273"/>
      <c r="H3" s="274" t="s">
        <v>274</v>
      </c>
      <c r="I3" s="274"/>
    </row>
    <row r="4" s="277" customFormat="true" ht="21.75" hidden="false" customHeight="true" outlineLevel="0" collapsed="false">
      <c r="A4" s="272"/>
      <c r="B4" s="275" t="s">
        <v>275</v>
      </c>
      <c r="C4" s="275"/>
      <c r="D4" s="275"/>
      <c r="E4" s="276" t="s">
        <v>276</v>
      </c>
      <c r="F4" s="276"/>
      <c r="G4" s="276"/>
      <c r="H4" s="274"/>
      <c r="I4" s="274"/>
    </row>
    <row r="5" s="277" customFormat="true" ht="15" hidden="false" customHeight="true" outlineLevel="0" collapsed="false">
      <c r="A5" s="272"/>
      <c r="B5" s="278" t="s">
        <v>49</v>
      </c>
      <c r="C5" s="278" t="s">
        <v>261</v>
      </c>
      <c r="D5" s="279" t="s">
        <v>262</v>
      </c>
      <c r="E5" s="278" t="s">
        <v>49</v>
      </c>
      <c r="F5" s="278" t="s">
        <v>261</v>
      </c>
      <c r="G5" s="279" t="s">
        <v>262</v>
      </c>
      <c r="H5" s="280" t="s">
        <v>277</v>
      </c>
      <c r="I5" s="280" t="s">
        <v>276</v>
      </c>
    </row>
    <row r="6" s="277" customFormat="true" ht="10.5" hidden="false" customHeight="true" outlineLevel="0" collapsed="false">
      <c r="A6" s="272"/>
      <c r="B6" s="281" t="s">
        <v>54</v>
      </c>
      <c r="C6" s="281"/>
      <c r="D6" s="281"/>
      <c r="E6" s="281"/>
      <c r="F6" s="281"/>
      <c r="G6" s="281"/>
      <c r="H6" s="280"/>
      <c r="I6" s="280"/>
    </row>
    <row r="7" s="277" customFormat="true" ht="4.5" hidden="false" customHeight="true" outlineLevel="0" collapsed="false">
      <c r="B7" s="282"/>
      <c r="C7" s="282"/>
      <c r="D7" s="283"/>
      <c r="H7" s="283"/>
    </row>
    <row r="8" s="277" customFormat="true" ht="9.75" hidden="false" customHeight="true" outlineLevel="0" collapsed="false">
      <c r="A8" s="32" t="s">
        <v>56</v>
      </c>
      <c r="B8" s="31" t="n">
        <v>10.6993195186652</v>
      </c>
      <c r="C8" s="31" t="n">
        <v>4.89460154241645</v>
      </c>
      <c r="D8" s="31" t="n">
        <v>18.1117871055281</v>
      </c>
      <c r="E8" s="31" t="n">
        <v>5.58195942180996</v>
      </c>
      <c r="F8" s="31" t="n">
        <v>2.9546792230724</v>
      </c>
      <c r="G8" s="31" t="n">
        <v>8.88379317996893</v>
      </c>
      <c r="H8" s="261" t="n">
        <v>370.03598655727</v>
      </c>
      <c r="I8" s="261" t="n">
        <v>300.668617784208</v>
      </c>
    </row>
    <row r="9" s="277" customFormat="true" ht="9.75" hidden="false" customHeight="true" outlineLevel="0" collapsed="false">
      <c r="A9" s="32" t="s">
        <v>57</v>
      </c>
      <c r="B9" s="31" t="n">
        <v>13.4951003266449</v>
      </c>
      <c r="C9" s="31" t="n">
        <v>3.58950759318914</v>
      </c>
      <c r="D9" s="31" t="n">
        <v>28.884652049571</v>
      </c>
      <c r="E9" s="31" t="n">
        <v>8.60586763702525</v>
      </c>
      <c r="F9" s="31" t="n">
        <v>3.32795327030974</v>
      </c>
      <c r="G9" s="31" t="n">
        <v>16.2580788945844</v>
      </c>
      <c r="H9" s="261" t="n">
        <v>804.696780816895</v>
      </c>
      <c r="I9" s="261" t="n">
        <v>488.530864890155</v>
      </c>
    </row>
    <row r="10" s="277" customFormat="true" ht="9.75" hidden="false" customHeight="true" outlineLevel="0" collapsed="false">
      <c r="A10" s="32" t="s">
        <v>58</v>
      </c>
      <c r="B10" s="31" t="n">
        <v>11.2701764432196</v>
      </c>
      <c r="C10" s="31" t="n">
        <v>2.086125517161</v>
      </c>
      <c r="D10" s="31" t="n">
        <v>25.8905380333952</v>
      </c>
      <c r="E10" s="31" t="n">
        <v>5.9420474853204</v>
      </c>
      <c r="F10" s="31" t="n">
        <v>2.0194131429209</v>
      </c>
      <c r="G10" s="31" t="n">
        <v>11.1856823266219</v>
      </c>
      <c r="H10" s="261" t="n">
        <v>1241.08246701423</v>
      </c>
      <c r="I10" s="261" t="n">
        <v>553.907572892333</v>
      </c>
    </row>
    <row r="11" s="277" customFormat="true" ht="9.75" hidden="false" customHeight="true" outlineLevel="0" collapsed="false">
      <c r="A11" s="32" t="s">
        <v>59</v>
      </c>
      <c r="B11" s="31" t="n">
        <v>13.1826969550508</v>
      </c>
      <c r="C11" s="31" t="n">
        <v>2.67268586952179</v>
      </c>
      <c r="D11" s="31" t="n">
        <v>29.2739617101963</v>
      </c>
      <c r="E11" s="31" t="n">
        <v>6.78196794405463</v>
      </c>
      <c r="F11" s="31" t="n">
        <v>1.97711593471311</v>
      </c>
      <c r="G11" s="31" t="n">
        <v>12.8443288572793</v>
      </c>
      <c r="H11" s="261" t="n">
        <v>1095.30124898046</v>
      </c>
      <c r="I11" s="261" t="n">
        <v>649.649756585627</v>
      </c>
    </row>
    <row r="12" s="277" customFormat="true" ht="9.75" hidden="false" customHeight="true" outlineLevel="0" collapsed="false">
      <c r="A12" s="32" t="s">
        <v>60</v>
      </c>
      <c r="B12" s="31" t="n">
        <v>14.4846013218957</v>
      </c>
      <c r="C12" s="31" t="n">
        <v>5.12787723785166</v>
      </c>
      <c r="D12" s="31" t="n">
        <v>25.9137769447048</v>
      </c>
      <c r="E12" s="31" t="n">
        <v>7.20375106564365</v>
      </c>
      <c r="F12" s="31" t="n">
        <v>3.92735071375913</v>
      </c>
      <c r="G12" s="31" t="n">
        <v>10.8986471166201</v>
      </c>
      <c r="H12" s="261" t="n">
        <v>505.350961864318</v>
      </c>
      <c r="I12" s="261" t="n">
        <v>277.50633724759</v>
      </c>
    </row>
    <row r="13" s="277" customFormat="true" ht="9.75" hidden="false" customHeight="true" outlineLevel="0" collapsed="false">
      <c r="A13" s="32" t="s">
        <v>61</v>
      </c>
      <c r="B13" s="31" t="n">
        <v>12.8633271490414</v>
      </c>
      <c r="C13" s="31" t="n">
        <v>3.18327974276527</v>
      </c>
      <c r="D13" s="31" t="n">
        <v>26.8966320941615</v>
      </c>
      <c r="E13" s="31" t="n">
        <v>6.16956169561696</v>
      </c>
      <c r="F13" s="31" t="n">
        <v>2.07435125681282</v>
      </c>
      <c r="G13" s="31" t="n">
        <v>11.239802598449</v>
      </c>
      <c r="H13" s="261" t="n">
        <v>844.934604170125</v>
      </c>
      <c r="I13" s="261" t="n">
        <v>541.846640559739</v>
      </c>
    </row>
    <row r="14" s="277" customFormat="true" ht="9.75" hidden="false" customHeight="true" outlineLevel="0" collapsed="false">
      <c r="A14" s="32" t="s">
        <v>62</v>
      </c>
      <c r="B14" s="31" t="n">
        <v>12.8628837807426</v>
      </c>
      <c r="C14" s="31" t="n">
        <v>4.20935542415549</v>
      </c>
      <c r="D14" s="31" t="n">
        <v>23.4027381631489</v>
      </c>
      <c r="E14" s="31" t="n">
        <v>6.67561798526475</v>
      </c>
      <c r="F14" s="31" t="n">
        <v>3.125</v>
      </c>
      <c r="G14" s="31" t="n">
        <v>10.5907050818011</v>
      </c>
      <c r="H14" s="261" t="n">
        <v>555.969639172109</v>
      </c>
      <c r="I14" s="261" t="n">
        <v>338.902562617634</v>
      </c>
    </row>
    <row r="15" s="277" customFormat="true" ht="9.75" hidden="false" customHeight="true" outlineLevel="0" collapsed="false">
      <c r="A15" s="32" t="s">
        <v>63</v>
      </c>
      <c r="B15" s="31" t="n">
        <v>12.4817589259656</v>
      </c>
      <c r="C15" s="31" t="n">
        <v>3.26712560659068</v>
      </c>
      <c r="D15" s="31" t="n">
        <v>24.9332825009531</v>
      </c>
      <c r="E15" s="31" t="n">
        <v>6.58758671952428</v>
      </c>
      <c r="F15" s="31" t="n">
        <v>2.53495509832898</v>
      </c>
      <c r="G15" s="31" t="n">
        <v>11.4400435551926</v>
      </c>
      <c r="H15" s="261" t="n">
        <v>763.156532783922</v>
      </c>
      <c r="I15" s="261" t="n">
        <v>451.291763027037</v>
      </c>
    </row>
    <row r="16" s="277" customFormat="true" ht="9.75" hidden="false" customHeight="true" outlineLevel="0" collapsed="false">
      <c r="A16" s="32" t="s">
        <v>64</v>
      </c>
      <c r="B16" s="31" t="n">
        <v>11.8343195266272</v>
      </c>
      <c r="C16" s="31" t="n">
        <v>3.25988918953743</v>
      </c>
      <c r="D16" s="31" t="n">
        <v>22.9022869022869</v>
      </c>
      <c r="E16" s="31" t="n">
        <v>6.1470030625638</v>
      </c>
      <c r="F16" s="31" t="n">
        <v>2.55623721881391</v>
      </c>
      <c r="G16" s="31" t="n">
        <v>10.2759053143126</v>
      </c>
      <c r="H16" s="261" t="n">
        <v>702.548018374105</v>
      </c>
      <c r="I16" s="31" t="n">
        <v>401.993415895908</v>
      </c>
    </row>
    <row r="17" s="277" customFormat="true" ht="9.75" hidden="false" customHeight="true" outlineLevel="0" collapsed="false">
      <c r="A17" s="22" t="s">
        <v>119</v>
      </c>
      <c r="B17" s="31" t="n">
        <v>12.8699978052528</v>
      </c>
      <c r="C17" s="31" t="n">
        <v>5.49543410113125</v>
      </c>
      <c r="D17" s="31" t="n">
        <v>21.4150347441567</v>
      </c>
      <c r="E17" s="31" t="n">
        <v>6.60901346840106</v>
      </c>
      <c r="F17" s="31" t="n">
        <v>4.02932437310822</v>
      </c>
      <c r="G17" s="31" t="n">
        <v>9.38330595789159</v>
      </c>
      <c r="H17" s="31" t="n">
        <v>389.687772613783</v>
      </c>
      <c r="I17" s="261" t="n">
        <v>232.875417539376</v>
      </c>
    </row>
    <row r="18" s="277" customFormat="true" ht="9.75" hidden="false" customHeight="true" outlineLevel="0" collapsed="false">
      <c r="A18" s="32" t="s">
        <v>66</v>
      </c>
      <c r="B18" s="31" t="n">
        <v>12.5094266322357</v>
      </c>
      <c r="C18" s="31" t="n">
        <v>3.98055089099978</v>
      </c>
      <c r="D18" s="31" t="n">
        <v>23.8090810681578</v>
      </c>
      <c r="E18" s="31" t="n">
        <v>6.50849052474944</v>
      </c>
      <c r="F18" s="31" t="n">
        <v>2.93766611503937</v>
      </c>
      <c r="G18" s="31" t="n">
        <v>10.7935056025612</v>
      </c>
      <c r="H18" s="261" t="n">
        <v>598.135326494414</v>
      </c>
      <c r="I18" s="261" t="n">
        <v>367.417711199509</v>
      </c>
    </row>
    <row r="19" s="277" customFormat="true" ht="4.5" hidden="false" customHeight="true" outlineLevel="0" collapsed="false">
      <c r="A19" s="32"/>
      <c r="B19" s="31"/>
      <c r="C19" s="31"/>
      <c r="D19" s="31"/>
      <c r="E19" s="31"/>
      <c r="F19" s="31"/>
      <c r="G19" s="31"/>
      <c r="H19" s="261"/>
      <c r="I19" s="261"/>
    </row>
    <row r="20" s="284" customFormat="true" ht="9.75" hidden="false" customHeight="true" outlineLevel="0" collapsed="false">
      <c r="A20" s="39" t="s">
        <v>67</v>
      </c>
      <c r="B20" s="42" t="n">
        <v>10.7191748634103</v>
      </c>
      <c r="C20" s="42" t="n">
        <v>5.17155871603733</v>
      </c>
      <c r="D20" s="42" t="n">
        <v>17.1168872307476</v>
      </c>
      <c r="E20" s="42" t="n">
        <v>6.61976952130778</v>
      </c>
      <c r="F20" s="42" t="n">
        <v>4.09153709664976</v>
      </c>
      <c r="G20" s="42" t="n">
        <v>9.45966172728633</v>
      </c>
      <c r="H20" s="261" t="n">
        <v>330.981202585345</v>
      </c>
      <c r="I20" s="261" t="n">
        <v>231.200683357658</v>
      </c>
    </row>
    <row r="21" s="284" customFormat="true" ht="9.75" hidden="false" customHeight="true" outlineLevel="0" collapsed="false">
      <c r="A21" s="39" t="s">
        <v>153</v>
      </c>
      <c r="B21" s="42" t="n">
        <v>10.4955325380912</v>
      </c>
      <c r="C21" s="42" t="n">
        <v>6.82916615776525</v>
      </c>
      <c r="D21" s="42" t="n">
        <v>14.6226970970656</v>
      </c>
      <c r="E21" s="42" t="n">
        <v>6.78467710666044</v>
      </c>
      <c r="F21" s="42" t="n">
        <v>4.93781462836837</v>
      </c>
      <c r="G21" s="42" t="n">
        <v>8.90486631652304</v>
      </c>
      <c r="H21" s="261" t="n">
        <v>214.121266919807</v>
      </c>
      <c r="I21" s="261" t="n">
        <v>180.340231189795</v>
      </c>
    </row>
    <row r="22" s="284" customFormat="true" ht="9.75" hidden="false" customHeight="true" outlineLevel="0" collapsed="false">
      <c r="A22" s="39" t="s">
        <v>154</v>
      </c>
      <c r="B22" s="42" t="n">
        <v>10.8965153424577</v>
      </c>
      <c r="C22" s="42" t="n">
        <v>3.88338983050847</v>
      </c>
      <c r="D22" s="42" t="n">
        <v>19.1411355883572</v>
      </c>
      <c r="E22" s="42" t="n">
        <v>6.47419194847471</v>
      </c>
      <c r="F22" s="42" t="n">
        <v>3.3299132543606</v>
      </c>
      <c r="G22" s="42" t="n">
        <v>9.93891874431034</v>
      </c>
      <c r="H22" s="261" t="n">
        <v>492.897608114994</v>
      </c>
      <c r="I22" s="261" t="n">
        <v>298.473803523112</v>
      </c>
    </row>
    <row r="23" s="277" customFormat="true" ht="9.75" hidden="false" customHeight="true" outlineLevel="0" collapsed="false">
      <c r="A23" s="32" t="s">
        <v>69</v>
      </c>
      <c r="B23" s="31" t="n">
        <v>15.2850111308539</v>
      </c>
      <c r="C23" s="31" t="n">
        <v>3.57232614081069</v>
      </c>
      <c r="D23" s="31" t="n">
        <v>30.7389862624349</v>
      </c>
      <c r="E23" s="31" t="n">
        <v>7.64013060716785</v>
      </c>
      <c r="F23" s="31" t="n">
        <v>2.73722627737226</v>
      </c>
      <c r="G23" s="31" t="n">
        <v>13.225511391984</v>
      </c>
      <c r="H23" s="261" t="n">
        <v>860.475361173466</v>
      </c>
      <c r="I23" s="261" t="n">
        <v>483.17201618715</v>
      </c>
    </row>
    <row r="24" s="277" customFormat="true" ht="9.75" hidden="false" customHeight="true" outlineLevel="0" collapsed="false">
      <c r="A24" s="32" t="s">
        <v>70</v>
      </c>
      <c r="B24" s="31" t="n">
        <v>12.9937567535118</v>
      </c>
      <c r="C24" s="31" t="n">
        <v>5.28602053480763</v>
      </c>
      <c r="D24" s="31" t="n">
        <v>21.7575368826171</v>
      </c>
      <c r="E24" s="31" t="n">
        <v>6.98680443171916</v>
      </c>
      <c r="F24" s="31" t="n">
        <v>3.64928626888849</v>
      </c>
      <c r="G24" s="31" t="n">
        <v>10.6179738774449</v>
      </c>
      <c r="H24" s="261" t="n">
        <v>411.605228155037</v>
      </c>
      <c r="I24" s="261" t="n">
        <v>290.960289083569</v>
      </c>
    </row>
    <row r="25" s="277" customFormat="true" ht="9.75" hidden="false" customHeight="true" outlineLevel="0" collapsed="false">
      <c r="A25" s="32" t="s">
        <v>71</v>
      </c>
      <c r="B25" s="31" t="n">
        <v>11.6635230771711</v>
      </c>
      <c r="C25" s="31" t="n">
        <v>4.11003236245955</v>
      </c>
      <c r="D25" s="31" t="n">
        <v>20.8195142826575</v>
      </c>
      <c r="E25" s="31" t="n">
        <v>6.87604288853277</v>
      </c>
      <c r="F25" s="31" t="n">
        <v>3.72435395458105</v>
      </c>
      <c r="G25" s="31" t="n">
        <v>10.3936512375891</v>
      </c>
      <c r="H25" s="261" t="n">
        <v>506.553536483558</v>
      </c>
      <c r="I25" s="261" t="n">
        <v>279.072595256546</v>
      </c>
    </row>
    <row r="26" s="277" customFormat="true" ht="9.75" hidden="false" customHeight="true" outlineLevel="0" collapsed="false">
      <c r="A26" s="32" t="s">
        <v>72</v>
      </c>
      <c r="B26" s="31" t="n">
        <v>14.8497463249642</v>
      </c>
      <c r="C26" s="31" t="n">
        <v>3.41851220897218</v>
      </c>
      <c r="D26" s="31" t="n">
        <v>30.1720200943827</v>
      </c>
      <c r="E26" s="31" t="n">
        <v>7.54355995900239</v>
      </c>
      <c r="F26" s="31" t="n">
        <v>2.67291613883963</v>
      </c>
      <c r="G26" s="31" t="n">
        <v>13.247292686545</v>
      </c>
      <c r="H26" s="261" t="n">
        <v>882.606767212757</v>
      </c>
      <c r="I26" s="261" t="n">
        <v>495.611983258703</v>
      </c>
    </row>
    <row r="27" s="277" customFormat="true" ht="9.75" hidden="false" customHeight="true" outlineLevel="0" collapsed="false">
      <c r="A27" s="32" t="s">
        <v>73</v>
      </c>
      <c r="B27" s="31" t="n">
        <v>14.9323602049467</v>
      </c>
      <c r="C27" s="31" t="n">
        <v>3.66700977869274</v>
      </c>
      <c r="D27" s="31" t="n">
        <v>30.0474751834268</v>
      </c>
      <c r="E27" s="31" t="n">
        <v>7.32191428361391</v>
      </c>
      <c r="F27" s="31" t="n">
        <v>2.67517653449212</v>
      </c>
      <c r="G27" s="31" t="n">
        <v>12.8065395095368</v>
      </c>
      <c r="H27" s="261" t="n">
        <v>819.399919738924</v>
      </c>
      <c r="I27" s="261" t="n">
        <v>478.717547960553</v>
      </c>
    </row>
    <row r="28" s="277" customFormat="true" ht="9.75" hidden="false" customHeight="true" outlineLevel="0" collapsed="false">
      <c r="A28" s="32" t="s">
        <v>74</v>
      </c>
      <c r="B28" s="31" t="n">
        <v>14.3978600918765</v>
      </c>
      <c r="C28" s="31" t="n">
        <v>4.53493265993266</v>
      </c>
      <c r="D28" s="31" t="n">
        <v>26.5826075653191</v>
      </c>
      <c r="E28" s="31" t="n">
        <v>7.12855775089216</v>
      </c>
      <c r="F28" s="31" t="n">
        <v>3.42284833810258</v>
      </c>
      <c r="G28" s="31" t="n">
        <v>11.2611230438785</v>
      </c>
      <c r="H28" s="261" t="n">
        <v>586.174251277942</v>
      </c>
      <c r="I28" s="261" t="n">
        <v>328.998597995755</v>
      </c>
    </row>
    <row r="29" s="277" customFormat="true" ht="9.75" hidden="false" customHeight="true" outlineLevel="0" collapsed="false">
      <c r="A29" s="32" t="s">
        <v>75</v>
      </c>
      <c r="B29" s="31" t="n">
        <v>12.1405483368318</v>
      </c>
      <c r="C29" s="31" t="n">
        <v>4.66161920398128</v>
      </c>
      <c r="D29" s="31" t="n">
        <v>21.1037658838573</v>
      </c>
      <c r="E29" s="31" t="n">
        <v>6.88503042165785</v>
      </c>
      <c r="F29" s="31" t="n">
        <v>3.70438891651153</v>
      </c>
      <c r="G29" s="31" t="n">
        <v>10.4651667259586</v>
      </c>
      <c r="H29" s="261" t="n">
        <v>452.713208874581</v>
      </c>
      <c r="I29" s="261" t="n">
        <v>282.507235655314</v>
      </c>
    </row>
    <row r="30" s="277" customFormat="true" ht="4.5" hidden="false" customHeight="true" outlineLevel="0" collapsed="false">
      <c r="A30" s="32"/>
      <c r="B30" s="31"/>
      <c r="C30" s="31"/>
      <c r="D30" s="31"/>
      <c r="E30" s="31"/>
      <c r="F30" s="31"/>
      <c r="G30" s="31"/>
      <c r="H30" s="261"/>
      <c r="I30" s="261"/>
    </row>
    <row r="31" s="277" customFormat="true" ht="9.75" hidden="false" customHeight="true" outlineLevel="0" collapsed="false">
      <c r="A31" s="22" t="s">
        <v>76</v>
      </c>
      <c r="B31" s="31" t="n">
        <v>14.5331915369977</v>
      </c>
      <c r="C31" s="31" t="n">
        <v>4.93364558938329</v>
      </c>
      <c r="D31" s="31" t="n">
        <v>25.7007931222377</v>
      </c>
      <c r="E31" s="31" t="n">
        <v>7.50967472021755</v>
      </c>
      <c r="F31" s="31" t="n">
        <v>3.50082993813188</v>
      </c>
      <c r="G31" s="31" t="n">
        <v>11.8499155911343</v>
      </c>
      <c r="H31" s="261" t="n">
        <v>520.929050468141</v>
      </c>
      <c r="I31" s="261" t="n">
        <v>338.488752682963</v>
      </c>
    </row>
    <row r="32" s="277" customFormat="true" ht="9.75" hidden="false" customHeight="true" outlineLevel="0" collapsed="false">
      <c r="A32" s="22" t="s">
        <v>77</v>
      </c>
      <c r="B32" s="31" t="n">
        <v>17.2207760009917</v>
      </c>
      <c r="C32" s="31" t="n">
        <v>4.95767835550181</v>
      </c>
      <c r="D32" s="31" t="n">
        <v>32.4280795290459</v>
      </c>
      <c r="E32" s="31" t="n">
        <v>8.96473048768894</v>
      </c>
      <c r="F32" s="31" t="n">
        <v>3.71045674172668</v>
      </c>
      <c r="G32" s="31" t="n">
        <v>14.6886483265468</v>
      </c>
      <c r="H32" s="261" t="n">
        <v>654.098091963925</v>
      </c>
      <c r="I32" s="261" t="n">
        <v>395.871703916197</v>
      </c>
    </row>
    <row r="33" s="277" customFormat="true" ht="9.75" hidden="false" customHeight="true" outlineLevel="0" collapsed="false">
      <c r="A33" s="22" t="s">
        <v>78</v>
      </c>
      <c r="B33" s="31" t="n">
        <v>11.9835009769158</v>
      </c>
      <c r="C33" s="31" t="n">
        <v>3.17968203179682</v>
      </c>
      <c r="D33" s="31" t="n">
        <v>22.43500969414</v>
      </c>
      <c r="E33" s="31" t="n">
        <v>6.09824775941689</v>
      </c>
      <c r="F33" s="31" t="n">
        <v>2.54500692414218</v>
      </c>
      <c r="G33" s="31" t="n">
        <v>9.9919066567748</v>
      </c>
      <c r="H33" s="261" t="n">
        <v>705.573999846208</v>
      </c>
      <c r="I33" s="261" t="n">
        <v>392.608230727808</v>
      </c>
    </row>
    <row r="34" s="277" customFormat="true" ht="9.75" hidden="false" customHeight="true" outlineLevel="0" collapsed="false">
      <c r="A34" s="22" t="s">
        <v>79</v>
      </c>
      <c r="B34" s="31" t="n">
        <v>15.7410562180579</v>
      </c>
      <c r="C34" s="31" t="n">
        <v>5.38445422166352</v>
      </c>
      <c r="D34" s="31" t="n">
        <v>28.0009920634921</v>
      </c>
      <c r="E34" s="31" t="n">
        <v>7.38624110416217</v>
      </c>
      <c r="F34" s="31" t="n">
        <v>3.52697095435685</v>
      </c>
      <c r="G34" s="31" t="n">
        <v>11.5626403233049</v>
      </c>
      <c r="H34" s="261" t="n">
        <v>520.033988790069</v>
      </c>
      <c r="I34" s="261" t="n">
        <v>327.834860931351</v>
      </c>
    </row>
    <row r="35" s="277" customFormat="true" ht="9.75" hidden="false" customHeight="true" outlineLevel="0" collapsed="false">
      <c r="A35" s="22" t="s">
        <v>80</v>
      </c>
      <c r="B35" s="31" t="n">
        <v>11.9714749474468</v>
      </c>
      <c r="C35" s="31" t="n">
        <v>4.92975351232438</v>
      </c>
      <c r="D35" s="31" t="n">
        <v>19.9829351535836</v>
      </c>
      <c r="E35" s="31" t="n">
        <v>6.36786735831677</v>
      </c>
      <c r="F35" s="31" t="n">
        <v>3.5813975493211</v>
      </c>
      <c r="G35" s="31" t="n">
        <v>9.29562061937665</v>
      </c>
      <c r="H35" s="261" t="n">
        <v>405.353636923759</v>
      </c>
      <c r="I35" s="261" t="n">
        <v>259.552883793612</v>
      </c>
    </row>
    <row r="36" s="277" customFormat="true" ht="9.75" hidden="false" customHeight="true" outlineLevel="0" collapsed="false">
      <c r="A36" s="22" t="s">
        <v>81</v>
      </c>
      <c r="B36" s="31" t="n">
        <v>13.9606950927706</v>
      </c>
      <c r="C36" s="31" t="n">
        <v>3.27158336246068</v>
      </c>
      <c r="D36" s="31" t="n">
        <v>27.627815516625</v>
      </c>
      <c r="E36" s="31" t="n">
        <v>7.32356857523302</v>
      </c>
      <c r="F36" s="31" t="n">
        <v>2.56317428136992</v>
      </c>
      <c r="G36" s="31" t="n">
        <v>12.5941959275293</v>
      </c>
      <c r="H36" s="261" t="n">
        <v>844.478420866068</v>
      </c>
      <c r="I36" s="261" t="n">
        <v>491.351525296911</v>
      </c>
    </row>
    <row r="37" s="277" customFormat="true" ht="9.75" hidden="false" customHeight="true" outlineLevel="0" collapsed="false">
      <c r="A37" s="22" t="s">
        <v>82</v>
      </c>
      <c r="B37" s="31" t="n">
        <v>16.113586670726</v>
      </c>
      <c r="C37" s="31" t="n">
        <v>3.882741215298</v>
      </c>
      <c r="D37" s="31" t="n">
        <v>32.3436594319572</v>
      </c>
      <c r="E37" s="31" t="n">
        <v>8.16740844850473</v>
      </c>
      <c r="F37" s="31" t="n">
        <v>2.79829753925933</v>
      </c>
      <c r="G37" s="31" t="n">
        <v>14.2714126807564</v>
      </c>
      <c r="H37" s="261" t="n">
        <v>833.010948670059</v>
      </c>
      <c r="I37" s="261" t="n">
        <v>510.003403159688</v>
      </c>
    </row>
    <row r="38" s="277" customFormat="true" ht="9.75" hidden="false" customHeight="true" outlineLevel="0" collapsed="false">
      <c r="A38" s="22" t="s">
        <v>83</v>
      </c>
      <c r="B38" s="31" t="n">
        <v>15.2012219418249</v>
      </c>
      <c r="C38" s="31" t="n">
        <v>4.70225127087872</v>
      </c>
      <c r="D38" s="31" t="n">
        <v>27.9649793996469</v>
      </c>
      <c r="E38" s="31" t="n">
        <v>8.16734351833946</v>
      </c>
      <c r="F38" s="31" t="n">
        <v>3.37126774351444</v>
      </c>
      <c r="G38" s="31" t="n">
        <v>13.5063342868819</v>
      </c>
      <c r="H38" s="261" t="n">
        <v>594.714697039594</v>
      </c>
      <c r="I38" s="261" t="n">
        <v>400.630721569506</v>
      </c>
    </row>
    <row r="39" s="277" customFormat="true" ht="9.75" hidden="false" customHeight="true" outlineLevel="0" collapsed="false">
      <c r="A39" s="22" t="s">
        <v>84</v>
      </c>
      <c r="B39" s="31" t="n">
        <v>14.8082650781832</v>
      </c>
      <c r="C39" s="31" t="n">
        <v>3.61958553756812</v>
      </c>
      <c r="D39" s="31" t="n">
        <v>30.5803195962994</v>
      </c>
      <c r="E39" s="31" t="n">
        <v>7.87175072439424</v>
      </c>
      <c r="F39" s="31" t="n">
        <v>2.65891150810137</v>
      </c>
      <c r="G39" s="31" t="n">
        <v>14.3978438696865</v>
      </c>
      <c r="H39" s="261" t="n">
        <v>844.856939528092</v>
      </c>
      <c r="I39" s="261" t="n">
        <v>541.493909286491</v>
      </c>
    </row>
    <row r="40" s="277" customFormat="true" ht="9.75" hidden="false" customHeight="true" outlineLevel="0" collapsed="false">
      <c r="A40" s="22" t="s">
        <v>85</v>
      </c>
      <c r="B40" s="31" t="n">
        <v>13.8236828377673</v>
      </c>
      <c r="C40" s="31" t="n">
        <v>5.11706016003161</v>
      </c>
      <c r="D40" s="31" t="n">
        <v>23.5658229247264</v>
      </c>
      <c r="E40" s="31" t="n">
        <v>6.91852758233915</v>
      </c>
      <c r="F40" s="31" t="n">
        <v>3.45852740065405</v>
      </c>
      <c r="G40" s="31" t="n">
        <v>10.5848997164759</v>
      </c>
      <c r="H40" s="261" t="n">
        <v>460.534412098467</v>
      </c>
      <c r="I40" s="261" t="n">
        <v>306.052215011342</v>
      </c>
    </row>
    <row r="41" s="277" customFormat="true" ht="9.75" hidden="false" customHeight="true" outlineLevel="0" collapsed="false">
      <c r="A41" s="22" t="s">
        <v>86</v>
      </c>
      <c r="B41" s="31" t="n">
        <v>13.0897469688983</v>
      </c>
      <c r="C41" s="31" t="n">
        <v>3.54655966009678</v>
      </c>
      <c r="D41" s="31" t="n">
        <v>25.1529166045054</v>
      </c>
      <c r="E41" s="31" t="n">
        <v>7.38108082378701</v>
      </c>
      <c r="F41" s="31" t="n">
        <v>2.82606125103465</v>
      </c>
      <c r="G41" s="31" t="n">
        <v>12.6584012603603</v>
      </c>
      <c r="H41" s="261" t="n">
        <v>709.220174342678</v>
      </c>
      <c r="I41" s="261" t="n">
        <v>447.916734137519</v>
      </c>
    </row>
    <row r="42" s="277" customFormat="true" ht="9.75" hidden="false" customHeight="true" outlineLevel="0" collapsed="false">
      <c r="A42" s="22" t="s">
        <v>87</v>
      </c>
      <c r="B42" s="31" t="n">
        <v>14.2537855660875</v>
      </c>
      <c r="C42" s="31" t="n">
        <v>4.16374947490548</v>
      </c>
      <c r="D42" s="31" t="n">
        <v>26.7081473799868</v>
      </c>
      <c r="E42" s="31" t="n">
        <v>7.42615140832348</v>
      </c>
      <c r="F42" s="31" t="n">
        <v>3.06925896383148</v>
      </c>
      <c r="G42" s="31" t="n">
        <v>12.2877908405367</v>
      </c>
      <c r="H42" s="261" t="n">
        <v>641.444629196695</v>
      </c>
      <c r="I42" s="261" t="n">
        <v>400.35040983304</v>
      </c>
    </row>
    <row r="43" s="277" customFormat="true" ht="4.5" hidden="false" customHeight="true" outlineLevel="0" collapsed="false">
      <c r="A43" s="32"/>
      <c r="B43" s="31"/>
      <c r="C43" s="31"/>
      <c r="D43" s="31"/>
      <c r="E43" s="31"/>
      <c r="F43" s="31"/>
      <c r="G43" s="31"/>
      <c r="H43" s="261"/>
      <c r="I43" s="261"/>
    </row>
    <row r="44" s="277" customFormat="true" ht="9.75" hidden="false" customHeight="true" outlineLevel="0" collapsed="false">
      <c r="A44" s="22" t="s">
        <v>88</v>
      </c>
      <c r="B44" s="31" t="n">
        <v>15.3865367803172</v>
      </c>
      <c r="C44" s="31" t="n">
        <v>5.19820902042154</v>
      </c>
      <c r="D44" s="31" t="n">
        <v>28.9922706723057</v>
      </c>
      <c r="E44" s="31" t="n">
        <v>10.0154083204931</v>
      </c>
      <c r="F44" s="31" t="n">
        <v>4.63030303030303</v>
      </c>
      <c r="G44" s="31" t="n">
        <v>16.6691627976636</v>
      </c>
      <c r="H44" s="261" t="n">
        <v>557.735761651897</v>
      </c>
      <c r="I44" s="261" t="n">
        <v>360.001552567343</v>
      </c>
    </row>
    <row r="45" s="277" customFormat="true" ht="9.75" hidden="false" customHeight="true" outlineLevel="0" collapsed="false">
      <c r="A45" s="22" t="s">
        <v>89</v>
      </c>
      <c r="B45" s="31" t="n">
        <v>21.057712937138</v>
      </c>
      <c r="C45" s="31" t="n">
        <v>5.06263943710314</v>
      </c>
      <c r="D45" s="31" t="n">
        <v>47.725321888412</v>
      </c>
      <c r="E45" s="31" t="n">
        <v>12.0768352985926</v>
      </c>
      <c r="F45" s="31" t="n">
        <v>4.54320171815629</v>
      </c>
      <c r="G45" s="31" t="n">
        <v>22.2944207931884</v>
      </c>
      <c r="H45" s="261" t="n">
        <v>942.69644286026</v>
      </c>
      <c r="I45" s="261" t="n">
        <v>490.720469313344</v>
      </c>
    </row>
    <row r="46" s="277" customFormat="true" ht="9.75" hidden="false" customHeight="true" outlineLevel="0" collapsed="false">
      <c r="A46" s="22" t="s">
        <v>90</v>
      </c>
      <c r="B46" s="31" t="n">
        <v>13.5068306855412</v>
      </c>
      <c r="C46" s="31" t="n">
        <v>7.30615412164985</v>
      </c>
      <c r="D46" s="31" t="n">
        <v>20.1653740144863</v>
      </c>
      <c r="E46" s="31" t="n">
        <v>6.91758005587793</v>
      </c>
      <c r="F46" s="31" t="n">
        <v>4.71485614825433</v>
      </c>
      <c r="G46" s="31" t="n">
        <v>9.34991520633126</v>
      </c>
      <c r="H46" s="261" t="n">
        <v>276.005319333896</v>
      </c>
      <c r="I46" s="261" t="n">
        <v>198.307539240472</v>
      </c>
    </row>
    <row r="47" s="277" customFormat="true" ht="9.75" hidden="false" customHeight="true" outlineLevel="0" collapsed="false">
      <c r="A47" s="22" t="s">
        <v>91</v>
      </c>
      <c r="B47" s="31" t="n">
        <v>12.5436916811039</v>
      </c>
      <c r="C47" s="31" t="n">
        <v>4.79710950528071</v>
      </c>
      <c r="D47" s="31" t="n">
        <v>21.8898799543961</v>
      </c>
      <c r="E47" s="31" t="n">
        <v>7.73408646534869</v>
      </c>
      <c r="F47" s="31" t="n">
        <v>4.35415099071984</v>
      </c>
      <c r="G47" s="31" t="n">
        <v>11.7236070815324</v>
      </c>
      <c r="H47" s="261" t="n">
        <v>456.313951772405</v>
      </c>
      <c r="I47" s="261" t="n">
        <v>269.251275541875</v>
      </c>
    </row>
    <row r="48" s="277" customFormat="true" ht="9.75" hidden="false" customHeight="true" outlineLevel="0" collapsed="false">
      <c r="A48" s="22" t="s">
        <v>92</v>
      </c>
      <c r="B48" s="31" t="n">
        <v>18.2165698742924</v>
      </c>
      <c r="C48" s="31" t="n">
        <v>8.29639889196676</v>
      </c>
      <c r="D48" s="31" t="n">
        <v>29.4375685414382</v>
      </c>
      <c r="E48" s="31" t="n">
        <v>9.63786303334529</v>
      </c>
      <c r="F48" s="31" t="n">
        <v>6.14803829041391</v>
      </c>
      <c r="G48" s="31" t="n">
        <v>13.6029411764706</v>
      </c>
      <c r="H48" s="261" t="n">
        <v>354.823447193963</v>
      </c>
      <c r="I48" s="261" t="n">
        <v>221.25661119711</v>
      </c>
    </row>
    <row r="49" s="277" customFormat="true" ht="9.75" hidden="false" customHeight="true" outlineLevel="0" collapsed="false">
      <c r="A49" s="22" t="s">
        <v>93</v>
      </c>
      <c r="B49" s="31" t="n">
        <v>17.6121058469339</v>
      </c>
      <c r="C49" s="31" t="n">
        <v>4.21172453044963</v>
      </c>
      <c r="D49" s="31" t="n">
        <v>34.4476224526278</v>
      </c>
      <c r="E49" s="31" t="n">
        <v>7.90003176956476</v>
      </c>
      <c r="F49" s="31" t="n">
        <v>3.00878972278567</v>
      </c>
      <c r="G49" s="31" t="n">
        <v>13.2432232808922</v>
      </c>
      <c r="H49" s="261" t="n">
        <v>817.89827904415</v>
      </c>
      <c r="I49" s="261" t="n">
        <v>440.151173762688</v>
      </c>
    </row>
    <row r="50" s="277" customFormat="true" ht="9.75" hidden="false" customHeight="true" outlineLevel="0" collapsed="false">
      <c r="A50" s="22" t="s">
        <v>94</v>
      </c>
      <c r="B50" s="31" t="n">
        <v>21.6178286740766</v>
      </c>
      <c r="C50" s="31" t="n">
        <v>4.2367121301373</v>
      </c>
      <c r="D50" s="31" t="n">
        <v>49.9078103104949</v>
      </c>
      <c r="E50" s="31" t="n">
        <v>12.3512127097963</v>
      </c>
      <c r="F50" s="31" t="n">
        <v>3.4042743050908</v>
      </c>
      <c r="G50" s="31" t="n">
        <v>23.6517328825021</v>
      </c>
      <c r="H50" s="261" t="n">
        <v>1177.98445533937</v>
      </c>
      <c r="I50" s="261" t="n">
        <v>694.765778631088</v>
      </c>
    </row>
    <row r="51" s="277" customFormat="true" ht="9.75" hidden="false" customHeight="true" outlineLevel="0" collapsed="false">
      <c r="A51" s="22" t="s">
        <v>95</v>
      </c>
      <c r="B51" s="31" t="n">
        <v>19.894549690393</v>
      </c>
      <c r="C51" s="31" t="n">
        <v>3.42171085542771</v>
      </c>
      <c r="D51" s="31" t="n">
        <v>45.9626345788474</v>
      </c>
      <c r="E51" s="31" t="n">
        <v>10.0007382434727</v>
      </c>
      <c r="F51" s="31" t="n">
        <v>2.46819013575046</v>
      </c>
      <c r="G51" s="31" t="n">
        <v>20.3290932430855</v>
      </c>
      <c r="H51" s="261" t="n">
        <v>1343.26471525023</v>
      </c>
      <c r="I51" s="261" t="n">
        <v>823.64372779184</v>
      </c>
    </row>
    <row r="52" s="277" customFormat="true" ht="9.75" hidden="false" customHeight="true" outlineLevel="0" collapsed="false">
      <c r="A52" s="22" t="s">
        <v>96</v>
      </c>
      <c r="B52" s="31" t="n">
        <v>22.2772355040003</v>
      </c>
      <c r="C52" s="31" t="n">
        <v>3.49240671829428</v>
      </c>
      <c r="D52" s="31" t="n">
        <v>53.6039246928592</v>
      </c>
      <c r="E52" s="31" t="n">
        <v>10.5902845480898</v>
      </c>
      <c r="F52" s="31" t="n">
        <v>2.62410388205059</v>
      </c>
      <c r="G52" s="31" t="n">
        <v>21.439317183998</v>
      </c>
      <c r="H52" s="261" t="n">
        <v>1534.87062122707</v>
      </c>
      <c r="I52" s="261" t="n">
        <v>817.014803821121</v>
      </c>
    </row>
    <row r="53" s="277" customFormat="true" ht="9.75" hidden="false" customHeight="true" outlineLevel="0" collapsed="false">
      <c r="A53" s="22" t="s">
        <v>97</v>
      </c>
      <c r="B53" s="31" t="n">
        <v>18.2801706623324</v>
      </c>
      <c r="C53" s="31" t="n">
        <v>5.15017505067256</v>
      </c>
      <c r="D53" s="31" t="n">
        <v>34.4124971700249</v>
      </c>
      <c r="E53" s="31" t="n">
        <v>9.03778730035061</v>
      </c>
      <c r="F53" s="31" t="n">
        <v>3.88013830195928</v>
      </c>
      <c r="G53" s="31" t="n">
        <v>14.3421572500988</v>
      </c>
      <c r="H53" s="261" t="n">
        <v>668.181116786137</v>
      </c>
      <c r="I53" s="261" t="n">
        <v>369.63005269314</v>
      </c>
    </row>
    <row r="54" s="277" customFormat="true" ht="9.75" hidden="false" customHeight="true" outlineLevel="0" collapsed="false">
      <c r="A54" s="22" t="s">
        <v>98</v>
      </c>
      <c r="B54" s="31" t="n">
        <v>23.5480909021348</v>
      </c>
      <c r="C54" s="31" t="n">
        <v>4.04453390363568</v>
      </c>
      <c r="D54" s="31" t="n">
        <v>53.828125</v>
      </c>
      <c r="E54" s="31" t="n">
        <v>11.231073074391</v>
      </c>
      <c r="F54" s="31" t="n">
        <v>3.23304622103603</v>
      </c>
      <c r="G54" s="31" t="n">
        <v>20.7211746077444</v>
      </c>
      <c r="H54" s="261" t="n">
        <v>1330.88574066874</v>
      </c>
      <c r="I54" s="261" t="n">
        <v>640.917982332595</v>
      </c>
    </row>
    <row r="55" s="277" customFormat="true" ht="9.75" hidden="false" customHeight="true" outlineLevel="0" collapsed="false">
      <c r="A55" s="22" t="s">
        <v>99</v>
      </c>
      <c r="B55" s="31" t="n">
        <v>24.2498325519089</v>
      </c>
      <c r="C55" s="31" t="n">
        <v>4.48164432907771</v>
      </c>
      <c r="D55" s="31" t="n">
        <v>58.2263498133479</v>
      </c>
      <c r="E55" s="31" t="n">
        <v>12.5860567061005</v>
      </c>
      <c r="F55" s="31" t="n">
        <v>3.09693251533742</v>
      </c>
      <c r="G55" s="31" t="n">
        <v>25.295819090192</v>
      </c>
      <c r="H55" s="261" t="n">
        <v>1299.2184461307</v>
      </c>
      <c r="I55" s="261" t="n">
        <v>816.802399306911</v>
      </c>
    </row>
    <row r="56" s="277" customFormat="true" ht="9.75" hidden="false" customHeight="true" outlineLevel="0" collapsed="false">
      <c r="A56" s="22" t="s">
        <v>100</v>
      </c>
      <c r="B56" s="31" t="n">
        <v>15.3727362066545</v>
      </c>
      <c r="C56" s="31" t="n">
        <v>3.72236568621276</v>
      </c>
      <c r="D56" s="31" t="n">
        <v>30.0356718192628</v>
      </c>
      <c r="E56" s="31" t="n">
        <v>6.80730147944529</v>
      </c>
      <c r="F56" s="31" t="n">
        <v>2.38205902858471</v>
      </c>
      <c r="G56" s="31" t="n">
        <v>11.8298714144411</v>
      </c>
      <c r="H56" s="261" t="n">
        <v>806.897396741853</v>
      </c>
      <c r="I56" s="261" t="n">
        <v>496.623772647222</v>
      </c>
    </row>
    <row r="57" s="277" customFormat="true" ht="9.75" hidden="false" customHeight="true" outlineLevel="0" collapsed="false">
      <c r="A57" s="22" t="s">
        <v>101</v>
      </c>
      <c r="B57" s="31" t="n">
        <v>16.4418652648448</v>
      </c>
      <c r="C57" s="31" t="n">
        <v>2.89403753529314</v>
      </c>
      <c r="D57" s="31" t="n">
        <v>35.5223531475688</v>
      </c>
      <c r="E57" s="31" t="n">
        <v>8.04571111316739</v>
      </c>
      <c r="F57" s="31" t="n">
        <v>2.30444109338827</v>
      </c>
      <c r="G57" s="31" t="n">
        <v>14.9112335864679</v>
      </c>
      <c r="H57" s="261" t="n">
        <v>1227.43235754096</v>
      </c>
      <c r="I57" s="261" t="n">
        <v>647.065079218127</v>
      </c>
    </row>
    <row r="58" s="277" customFormat="true" ht="9.75" hidden="false" customHeight="true" outlineLevel="0" collapsed="false">
      <c r="A58" s="22" t="s">
        <v>102</v>
      </c>
      <c r="B58" s="31" t="n">
        <v>18.0280046674446</v>
      </c>
      <c r="C58" s="31" t="n">
        <v>3.06748466257669</v>
      </c>
      <c r="D58" s="31" t="n">
        <v>40.1914260435937</v>
      </c>
      <c r="E58" s="31" t="n">
        <v>8.15834861882991</v>
      </c>
      <c r="F58" s="31" t="n">
        <v>2.35665694849368</v>
      </c>
      <c r="G58" s="31" t="n">
        <v>15.645575970402</v>
      </c>
      <c r="H58" s="261" t="n">
        <v>1310.24048902115</v>
      </c>
      <c r="I58" s="261" t="n">
        <v>663.888563857469</v>
      </c>
    </row>
    <row r="59" s="277" customFormat="true" ht="9.75" hidden="false" customHeight="true" outlineLevel="0" collapsed="false">
      <c r="A59" s="22" t="s">
        <v>103</v>
      </c>
      <c r="B59" s="31" t="n">
        <v>18.4874390307862</v>
      </c>
      <c r="C59" s="31" t="n">
        <v>3.50634769841955</v>
      </c>
      <c r="D59" s="31" t="n">
        <v>41.653311965812</v>
      </c>
      <c r="E59" s="31" t="n">
        <v>10.0287732147528</v>
      </c>
      <c r="F59" s="31" t="n">
        <v>2.93489365654314</v>
      </c>
      <c r="G59" s="31" t="n">
        <v>19.1782462865357</v>
      </c>
      <c r="H59" s="261" t="n">
        <v>1187.94014594122</v>
      </c>
      <c r="I59" s="261" t="n">
        <v>653.45625875674</v>
      </c>
    </row>
    <row r="60" s="277" customFormat="true" ht="9.75" hidden="false" customHeight="true" outlineLevel="0" collapsed="false">
      <c r="A60" s="22" t="s">
        <v>104</v>
      </c>
      <c r="B60" s="31" t="n">
        <v>21.320325819284</v>
      </c>
      <c r="C60" s="31" t="n">
        <v>4.96220834702596</v>
      </c>
      <c r="D60" s="31" t="n">
        <v>43.58228980322</v>
      </c>
      <c r="E60" s="31" t="n">
        <v>11.1554130189824</v>
      </c>
      <c r="F60" s="31" t="n">
        <v>4.14161656646627</v>
      </c>
      <c r="G60" s="31" t="n">
        <v>18.7240944314291</v>
      </c>
      <c r="H60" s="261" t="n">
        <v>878.284158087408</v>
      </c>
      <c r="I60" s="261" t="n">
        <v>452.096280062086</v>
      </c>
    </row>
    <row r="61" s="277" customFormat="true" ht="9.75" hidden="false" customHeight="true" outlineLevel="0" collapsed="false">
      <c r="A61" s="22" t="s">
        <v>105</v>
      </c>
      <c r="B61" s="31" t="n">
        <v>18.584077760051</v>
      </c>
      <c r="C61" s="31" t="n">
        <v>4.14043242953596</v>
      </c>
      <c r="D61" s="31" t="n">
        <v>39.1463757682094</v>
      </c>
      <c r="E61" s="31" t="n">
        <v>9.44608778959588</v>
      </c>
      <c r="F61" s="31" t="n">
        <v>3.16228359648677</v>
      </c>
      <c r="G61" s="31" t="n">
        <v>17.1561833273636</v>
      </c>
      <c r="H61" s="261" t="n">
        <v>945.465876678894</v>
      </c>
      <c r="I61" s="261" t="n">
        <v>542.525134254997</v>
      </c>
    </row>
    <row r="62" s="277" customFormat="true" ht="4.5" hidden="false" customHeight="true" outlineLevel="0" collapsed="false">
      <c r="A62" s="22"/>
      <c r="B62" s="31"/>
      <c r="C62" s="31"/>
      <c r="D62" s="31"/>
      <c r="E62" s="31"/>
      <c r="F62" s="31"/>
      <c r="G62" s="31"/>
      <c r="H62" s="261"/>
      <c r="I62" s="261"/>
    </row>
    <row r="63" s="277" customFormat="true" ht="9.75" hidden="false" customHeight="true" outlineLevel="0" collapsed="false">
      <c r="A63" s="43" t="s">
        <v>106</v>
      </c>
      <c r="B63" s="31" t="n">
        <v>14.6131448327393</v>
      </c>
      <c r="C63" s="31" t="n">
        <v>4.25087181210874</v>
      </c>
      <c r="D63" s="31" t="n">
        <v>28.0490296220633</v>
      </c>
      <c r="E63" s="31" t="n">
        <v>7.73182840711685</v>
      </c>
      <c r="F63" s="31" t="n">
        <v>3.24083159573163</v>
      </c>
      <c r="G63" s="31" t="n">
        <v>12.9834567809748</v>
      </c>
      <c r="H63" s="261" t="n">
        <v>659.841812735092</v>
      </c>
      <c r="I63" s="261" t="n">
        <v>400.621149154271</v>
      </c>
    </row>
    <row r="64" s="277" customFormat="true" ht="4.5" hidden="false" customHeight="true" outlineLevel="0" collapsed="false">
      <c r="A64" s="285"/>
      <c r="B64" s="282"/>
      <c r="C64" s="283"/>
      <c r="D64" s="283"/>
      <c r="E64" s="286"/>
    </row>
    <row r="65" s="277" customFormat="true" ht="24" hidden="false" customHeight="true" outlineLevel="0" collapsed="false">
      <c r="A65" s="287" t="s">
        <v>278</v>
      </c>
      <c r="B65" s="287"/>
      <c r="C65" s="287"/>
      <c r="D65" s="287"/>
      <c r="E65" s="287"/>
      <c r="F65" s="287"/>
      <c r="G65" s="287"/>
      <c r="H65" s="287"/>
      <c r="I65" s="287"/>
    </row>
    <row r="66" s="277" customFormat="true" ht="1.5" hidden="false" customHeight="true" outlineLevel="0" collapsed="false">
      <c r="B66" s="282"/>
      <c r="C66" s="282"/>
      <c r="D66" s="283"/>
    </row>
    <row r="67" s="277" customFormat="true" ht="9" hidden="false" customHeight="true" outlineLevel="0" collapsed="false">
      <c r="A67" s="288" t="s">
        <v>271</v>
      </c>
      <c r="B67" s="288"/>
      <c r="C67" s="288"/>
      <c r="D67" s="288"/>
      <c r="E67" s="288"/>
      <c r="F67" s="288"/>
      <c r="G67" s="288"/>
      <c r="H67" s="288"/>
      <c r="I67" s="288"/>
      <c r="J67" s="288"/>
    </row>
    <row r="68" s="277" customFormat="true" ht="9" hidden="false" customHeight="false" outlineLevel="0" collapsed="false">
      <c r="A68" s="288"/>
      <c r="B68" s="288"/>
      <c r="C68" s="288"/>
      <c r="D68" s="288"/>
      <c r="E68" s="288"/>
      <c r="F68" s="288"/>
      <c r="G68" s="288"/>
      <c r="H68" s="288"/>
      <c r="I68" s="288"/>
      <c r="J68" s="288"/>
    </row>
    <row r="69" s="277" customFormat="true" ht="9" hidden="false" customHeight="false" outlineLevel="0" collapsed="false">
      <c r="B69" s="282"/>
      <c r="C69" s="282"/>
      <c r="D69" s="283"/>
    </row>
    <row r="70" s="277" customFormat="true" ht="9" hidden="false" customHeight="false" outlineLevel="0" collapsed="false">
      <c r="B70" s="282"/>
      <c r="C70" s="282"/>
      <c r="D70" s="283"/>
    </row>
    <row r="71" s="277" customFormat="true" ht="9" hidden="false" customHeight="false" outlineLevel="0" collapsed="false">
      <c r="B71" s="282"/>
      <c r="C71" s="282"/>
      <c r="D71" s="283"/>
    </row>
    <row r="72" s="277" customFormat="true" ht="9" hidden="false" customHeight="false" outlineLevel="0" collapsed="false">
      <c r="B72" s="282"/>
      <c r="C72" s="282"/>
      <c r="D72" s="283"/>
    </row>
    <row r="73" s="277" customFormat="true" ht="9" hidden="false" customHeight="false" outlineLevel="0" collapsed="false">
      <c r="B73" s="282"/>
      <c r="C73" s="282"/>
      <c r="D73" s="283"/>
    </row>
    <row r="74" s="277" customFormat="true" ht="9" hidden="false" customHeight="false" outlineLevel="0" collapsed="false">
      <c r="B74" s="282"/>
      <c r="C74" s="282"/>
      <c r="D74" s="283"/>
    </row>
    <row r="75" s="277" customFormat="true" ht="9" hidden="false" customHeight="false" outlineLevel="0" collapsed="false">
      <c r="B75" s="282"/>
      <c r="C75" s="282"/>
      <c r="D75" s="283"/>
    </row>
    <row r="76" s="277" customFormat="true" ht="9" hidden="false" customHeight="false" outlineLevel="0" collapsed="false">
      <c r="B76" s="282"/>
      <c r="C76" s="282"/>
      <c r="D76" s="283"/>
    </row>
    <row r="77" s="277" customFormat="true" ht="9" hidden="false" customHeight="false" outlineLevel="0" collapsed="false">
      <c r="B77" s="282"/>
      <c r="C77" s="282"/>
      <c r="D77" s="283"/>
    </row>
    <row r="78" s="277" customFormat="true" ht="9" hidden="false" customHeight="false" outlineLevel="0" collapsed="false">
      <c r="B78" s="282"/>
      <c r="C78" s="282"/>
      <c r="D78" s="283"/>
    </row>
    <row r="79" s="277" customFormat="true" ht="9" hidden="false" customHeight="false" outlineLevel="0" collapsed="false">
      <c r="B79" s="282"/>
      <c r="C79" s="282"/>
      <c r="D79" s="283"/>
    </row>
    <row r="80" s="277" customFormat="true" ht="9" hidden="false" customHeight="false" outlineLevel="0" collapsed="false">
      <c r="B80" s="282"/>
      <c r="C80" s="282"/>
      <c r="D80" s="283"/>
    </row>
    <row r="81" s="277" customFormat="true" ht="9" hidden="false" customHeight="false" outlineLevel="0" collapsed="false">
      <c r="B81" s="282"/>
      <c r="C81" s="282"/>
      <c r="D81" s="283"/>
    </row>
    <row r="82" s="277" customFormat="true" ht="9" hidden="false" customHeight="false" outlineLevel="0" collapsed="false">
      <c r="B82" s="282"/>
      <c r="C82" s="282"/>
      <c r="D82" s="283"/>
    </row>
    <row r="83" s="277" customFormat="true" ht="9" hidden="false" customHeight="false" outlineLevel="0" collapsed="false">
      <c r="B83" s="282"/>
      <c r="C83" s="282"/>
      <c r="D83" s="283"/>
    </row>
    <row r="84" s="277" customFormat="true" ht="9" hidden="false" customHeight="false" outlineLevel="0" collapsed="false">
      <c r="B84" s="282"/>
      <c r="C84" s="282"/>
      <c r="D84" s="283"/>
    </row>
    <row r="85" s="277" customFormat="true" ht="9" hidden="false" customHeight="false" outlineLevel="0" collapsed="false">
      <c r="B85" s="282"/>
      <c r="C85" s="282"/>
      <c r="D85" s="283"/>
    </row>
    <row r="86" s="277" customFormat="true" ht="9" hidden="false" customHeight="false" outlineLevel="0" collapsed="false">
      <c r="B86" s="282"/>
      <c r="C86" s="282"/>
      <c r="D86" s="283"/>
    </row>
    <row r="87" s="277" customFormat="true" ht="9" hidden="false" customHeight="false" outlineLevel="0" collapsed="false">
      <c r="B87" s="282"/>
      <c r="C87" s="282"/>
      <c r="D87" s="283"/>
    </row>
    <row r="88" s="277" customFormat="true" ht="9" hidden="false" customHeight="false" outlineLevel="0" collapsed="false">
      <c r="B88" s="282"/>
      <c r="C88" s="282"/>
      <c r="D88" s="283"/>
    </row>
    <row r="89" s="277" customFormat="true" ht="9" hidden="false" customHeight="false" outlineLevel="0" collapsed="false">
      <c r="B89" s="282"/>
      <c r="C89" s="282"/>
      <c r="D89" s="283"/>
    </row>
    <row r="90" s="277" customFormat="true" ht="9" hidden="false" customHeight="false" outlineLevel="0" collapsed="false">
      <c r="B90" s="282"/>
      <c r="C90" s="282"/>
      <c r="D90" s="283"/>
    </row>
    <row r="91" s="277" customFormat="true" ht="9" hidden="false" customHeight="false" outlineLevel="0" collapsed="false">
      <c r="B91" s="282"/>
      <c r="C91" s="282"/>
      <c r="D91" s="283"/>
    </row>
    <row r="92" s="277" customFormat="true" ht="9" hidden="false" customHeight="false" outlineLevel="0" collapsed="false">
      <c r="B92" s="282"/>
      <c r="C92" s="282"/>
      <c r="D92" s="283"/>
    </row>
    <row r="93" s="277" customFormat="true" ht="9" hidden="false" customHeight="false" outlineLevel="0" collapsed="false">
      <c r="B93" s="282"/>
      <c r="C93" s="282"/>
      <c r="D93" s="283"/>
    </row>
    <row r="94" s="277" customFormat="true" ht="9" hidden="false" customHeight="false" outlineLevel="0" collapsed="false">
      <c r="B94" s="282"/>
      <c r="C94" s="282"/>
      <c r="D94" s="283"/>
    </row>
    <row r="95" s="277" customFormat="true" ht="9" hidden="false" customHeight="false" outlineLevel="0" collapsed="false">
      <c r="B95" s="282"/>
      <c r="C95" s="282"/>
      <c r="D95" s="283"/>
    </row>
    <row r="96" s="277" customFormat="true" ht="9" hidden="false" customHeight="false" outlineLevel="0" collapsed="false">
      <c r="B96" s="282"/>
      <c r="C96" s="282"/>
      <c r="D96" s="283"/>
    </row>
    <row r="97" s="277" customFormat="true" ht="9" hidden="false" customHeight="false" outlineLevel="0" collapsed="false">
      <c r="B97" s="282"/>
      <c r="C97" s="282"/>
      <c r="D97" s="283"/>
    </row>
    <row r="98" s="277" customFormat="true" ht="9" hidden="false" customHeight="false" outlineLevel="0" collapsed="false">
      <c r="B98" s="282"/>
      <c r="C98" s="282"/>
      <c r="D98" s="283"/>
    </row>
    <row r="99" s="277" customFormat="true" ht="9" hidden="false" customHeight="false" outlineLevel="0" collapsed="false">
      <c r="B99" s="282"/>
      <c r="C99" s="282"/>
      <c r="D99" s="283"/>
    </row>
    <row r="100" s="277" customFormat="true" ht="9" hidden="false" customHeight="false" outlineLevel="0" collapsed="false">
      <c r="B100" s="282"/>
      <c r="C100" s="282"/>
      <c r="D100" s="283"/>
    </row>
    <row r="101" s="277" customFormat="true" ht="9" hidden="false" customHeight="false" outlineLevel="0" collapsed="false">
      <c r="B101" s="282"/>
      <c r="C101" s="282"/>
      <c r="D101" s="283"/>
    </row>
    <row r="102" s="277" customFormat="true" ht="9" hidden="false" customHeight="false" outlineLevel="0" collapsed="false">
      <c r="B102" s="282"/>
      <c r="C102" s="282"/>
      <c r="D102" s="283"/>
    </row>
    <row r="103" s="277" customFormat="true" ht="9" hidden="false" customHeight="false" outlineLevel="0" collapsed="false">
      <c r="B103" s="282"/>
      <c r="C103" s="282"/>
      <c r="D103" s="283"/>
    </row>
    <row r="104" s="277" customFormat="true" ht="9" hidden="false" customHeight="false" outlineLevel="0" collapsed="false">
      <c r="B104" s="282"/>
      <c r="C104" s="282"/>
      <c r="D104" s="283"/>
    </row>
    <row r="105" s="277" customFormat="true" ht="9" hidden="false" customHeight="false" outlineLevel="0" collapsed="false">
      <c r="B105" s="282"/>
      <c r="C105" s="282"/>
      <c r="D105" s="283"/>
    </row>
    <row r="106" s="277" customFormat="true" ht="9" hidden="false" customHeight="false" outlineLevel="0" collapsed="false">
      <c r="B106" s="282"/>
      <c r="C106" s="282"/>
      <c r="D106" s="283"/>
    </row>
    <row r="107" s="277" customFormat="true" ht="9" hidden="false" customHeight="false" outlineLevel="0" collapsed="false">
      <c r="B107" s="282"/>
      <c r="C107" s="282"/>
      <c r="D107" s="283"/>
    </row>
    <row r="108" s="277" customFormat="true" ht="9" hidden="false" customHeight="false" outlineLevel="0" collapsed="false">
      <c r="B108" s="282"/>
      <c r="C108" s="282"/>
      <c r="D108" s="283"/>
    </row>
    <row r="109" s="277" customFormat="true" ht="9" hidden="false" customHeight="false" outlineLevel="0" collapsed="false">
      <c r="B109" s="282"/>
      <c r="C109" s="282"/>
      <c r="D109" s="283"/>
    </row>
    <row r="110" s="277" customFormat="true" ht="9" hidden="false" customHeight="false" outlineLevel="0" collapsed="false">
      <c r="B110" s="282"/>
      <c r="C110" s="282"/>
      <c r="D110" s="283"/>
    </row>
    <row r="111" s="277" customFormat="true" ht="9" hidden="false" customHeight="false" outlineLevel="0" collapsed="false">
      <c r="B111" s="282"/>
      <c r="C111" s="282"/>
      <c r="D111" s="283"/>
    </row>
    <row r="112" s="277" customFormat="true" ht="9" hidden="false" customHeight="false" outlineLevel="0" collapsed="false">
      <c r="B112" s="282"/>
      <c r="C112" s="282"/>
      <c r="D112" s="283"/>
    </row>
    <row r="113" s="277" customFormat="true" ht="9" hidden="false" customHeight="false" outlineLevel="0" collapsed="false">
      <c r="B113" s="282"/>
      <c r="C113" s="282"/>
      <c r="D113" s="283"/>
    </row>
    <row r="114" s="277" customFormat="true" ht="9" hidden="false" customHeight="false" outlineLevel="0" collapsed="false">
      <c r="B114" s="282"/>
      <c r="C114" s="282"/>
      <c r="D114" s="283"/>
    </row>
    <row r="115" s="277" customFormat="true" ht="9" hidden="false" customHeight="false" outlineLevel="0" collapsed="false">
      <c r="B115" s="282"/>
      <c r="C115" s="282"/>
      <c r="D115" s="283"/>
    </row>
    <row r="116" s="277" customFormat="true" ht="9" hidden="false" customHeight="false" outlineLevel="0" collapsed="false">
      <c r="B116" s="282"/>
      <c r="C116" s="282"/>
      <c r="D116" s="283"/>
    </row>
    <row r="117" s="277" customFormat="true" ht="9" hidden="false" customHeight="false" outlineLevel="0" collapsed="false">
      <c r="B117" s="282"/>
      <c r="C117" s="282"/>
      <c r="D117" s="283"/>
    </row>
    <row r="118" s="277" customFormat="true" ht="9" hidden="false" customHeight="false" outlineLevel="0" collapsed="false">
      <c r="B118" s="282"/>
      <c r="C118" s="282"/>
      <c r="D118" s="283"/>
    </row>
    <row r="119" s="277" customFormat="true" ht="9" hidden="false" customHeight="false" outlineLevel="0" collapsed="false">
      <c r="B119" s="282"/>
      <c r="C119" s="282"/>
      <c r="D119" s="283"/>
    </row>
    <row r="120" s="277" customFormat="true" ht="9" hidden="false" customHeight="false" outlineLevel="0" collapsed="false">
      <c r="B120" s="282"/>
      <c r="C120" s="282"/>
      <c r="D120" s="283"/>
    </row>
    <row r="121" s="277" customFormat="true" ht="9" hidden="false" customHeight="false" outlineLevel="0" collapsed="false">
      <c r="B121" s="282"/>
      <c r="C121" s="282"/>
      <c r="D121" s="283"/>
    </row>
    <row r="122" s="277" customFormat="true" ht="9" hidden="false" customHeight="false" outlineLevel="0" collapsed="false">
      <c r="B122" s="282"/>
      <c r="C122" s="282"/>
      <c r="D122" s="283"/>
    </row>
    <row r="123" s="277" customFormat="true" ht="9" hidden="false" customHeight="false" outlineLevel="0" collapsed="false">
      <c r="B123" s="282"/>
      <c r="C123" s="282"/>
      <c r="D123" s="283"/>
    </row>
    <row r="124" s="277" customFormat="true" ht="9" hidden="false" customHeight="false" outlineLevel="0" collapsed="false">
      <c r="B124" s="282"/>
      <c r="C124" s="282"/>
      <c r="D124" s="283"/>
    </row>
    <row r="125" s="277" customFormat="true" ht="9" hidden="false" customHeight="false" outlineLevel="0" collapsed="false">
      <c r="B125" s="282"/>
      <c r="C125" s="282"/>
      <c r="D125" s="283"/>
    </row>
    <row r="126" s="277" customFormat="true" ht="9" hidden="false" customHeight="false" outlineLevel="0" collapsed="false">
      <c r="B126" s="282"/>
      <c r="C126" s="282"/>
      <c r="D126" s="283"/>
    </row>
    <row r="127" s="277" customFormat="true" ht="9" hidden="false" customHeight="false" outlineLevel="0" collapsed="false">
      <c r="B127" s="282"/>
      <c r="C127" s="282"/>
      <c r="D127" s="283"/>
    </row>
    <row r="128" s="277" customFormat="true" ht="9" hidden="false" customHeight="false" outlineLevel="0" collapsed="false">
      <c r="B128" s="282"/>
      <c r="C128" s="282"/>
      <c r="D128" s="283"/>
    </row>
    <row r="129" s="277" customFormat="true" ht="9" hidden="false" customHeight="false" outlineLevel="0" collapsed="false">
      <c r="B129" s="282"/>
      <c r="C129" s="282"/>
      <c r="D129" s="283"/>
    </row>
    <row r="130" s="277" customFormat="true" ht="9" hidden="false" customHeight="false" outlineLevel="0" collapsed="false">
      <c r="B130" s="282"/>
      <c r="C130" s="282"/>
      <c r="D130" s="283"/>
    </row>
    <row r="131" s="277" customFormat="true" ht="9" hidden="false" customHeight="false" outlineLevel="0" collapsed="false">
      <c r="B131" s="282"/>
      <c r="C131" s="282"/>
      <c r="D131" s="283"/>
    </row>
    <row r="132" s="277" customFormat="true" ht="9" hidden="false" customHeight="false" outlineLevel="0" collapsed="false">
      <c r="B132" s="282"/>
      <c r="C132" s="282"/>
      <c r="D132" s="283"/>
    </row>
    <row r="133" s="277" customFormat="true" ht="9" hidden="false" customHeight="false" outlineLevel="0" collapsed="false">
      <c r="B133" s="282"/>
      <c r="C133" s="282"/>
      <c r="D133" s="283"/>
    </row>
    <row r="134" s="277" customFormat="true" ht="9" hidden="false" customHeight="false" outlineLevel="0" collapsed="false">
      <c r="B134" s="282"/>
      <c r="C134" s="282"/>
      <c r="D134" s="283"/>
    </row>
    <row r="135" s="277" customFormat="true" ht="9" hidden="false" customHeight="false" outlineLevel="0" collapsed="false">
      <c r="B135" s="282"/>
      <c r="C135" s="282"/>
      <c r="D135" s="283"/>
    </row>
    <row r="136" s="277" customFormat="true" ht="9" hidden="false" customHeight="false" outlineLevel="0" collapsed="false">
      <c r="B136" s="282"/>
      <c r="C136" s="282"/>
      <c r="D136" s="283"/>
    </row>
    <row r="137" s="277" customFormat="true" ht="9" hidden="false" customHeight="false" outlineLevel="0" collapsed="false">
      <c r="B137" s="282"/>
      <c r="C137" s="282"/>
      <c r="D137" s="283"/>
    </row>
    <row r="138" s="277" customFormat="true" ht="9" hidden="false" customHeight="false" outlineLevel="0" collapsed="false">
      <c r="B138" s="282"/>
      <c r="C138" s="282"/>
      <c r="D138" s="283"/>
    </row>
    <row r="139" s="277" customFormat="true" ht="9" hidden="false" customHeight="false" outlineLevel="0" collapsed="false">
      <c r="B139" s="282"/>
      <c r="C139" s="282"/>
      <c r="D139" s="283"/>
    </row>
    <row r="140" s="277" customFormat="true" ht="9" hidden="false" customHeight="false" outlineLevel="0" collapsed="false">
      <c r="B140" s="282"/>
      <c r="C140" s="282"/>
      <c r="D140" s="283"/>
    </row>
  </sheetData>
  <mergeCells count="11">
    <mergeCell ref="A1:I1"/>
    <mergeCell ref="A3:A6"/>
    <mergeCell ref="B3:G3"/>
    <mergeCell ref="H3:I4"/>
    <mergeCell ref="B4:D4"/>
    <mergeCell ref="E4:G4"/>
    <mergeCell ref="H5:H6"/>
    <mergeCell ref="I5:I6"/>
    <mergeCell ref="B6:G6"/>
    <mergeCell ref="A65:I65"/>
    <mergeCell ref="A67:J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3" width="17.86"/>
    <col collapsed="false" customWidth="true" hidden="false" outlineLevel="0" max="3" min="2" style="12" width="7.57"/>
    <col collapsed="false" customWidth="true" hidden="false" outlineLevel="0" max="4" min="4" style="13" width="7.57"/>
    <col collapsed="false" customWidth="true" hidden="false" outlineLevel="0" max="9" min="5" style="3" width="7.57"/>
    <col collapsed="false" customWidth="false" hidden="false" outlineLevel="0" max="256" min="10" style="3" width="9"/>
    <col collapsed="false" customWidth="true" hidden="false" outlineLevel="0" max="257" min="257" style="3" width="19.29"/>
    <col collapsed="false" customWidth="true" hidden="false" outlineLevel="0" max="264" min="258" style="3" width="9.29"/>
    <col collapsed="false" customWidth="false" hidden="false" outlineLevel="0" max="512" min="265" style="3" width="9"/>
    <col collapsed="false" customWidth="true" hidden="false" outlineLevel="0" max="513" min="513" style="3" width="19.29"/>
    <col collapsed="false" customWidth="true" hidden="false" outlineLevel="0" max="520" min="514" style="3" width="9.29"/>
    <col collapsed="false" customWidth="false" hidden="false" outlineLevel="0" max="768" min="521" style="3" width="9"/>
    <col collapsed="false" customWidth="true" hidden="false" outlineLevel="0" max="769" min="769" style="3" width="19.29"/>
    <col collapsed="false" customWidth="true" hidden="false" outlineLevel="0" max="776" min="770" style="3" width="9.29"/>
    <col collapsed="false" customWidth="false" hidden="false" outlineLevel="0" max="1024" min="777" style="3" width="9"/>
    <col collapsed="false" customWidth="true" hidden="false" outlineLevel="0" max="1025" min="1025" style="3" width="19.29"/>
    <col collapsed="false" customWidth="true" hidden="false" outlineLevel="0" max="1032" min="1026" style="3" width="9.29"/>
    <col collapsed="false" customWidth="false" hidden="false" outlineLevel="0" max="1280" min="1033" style="3" width="9"/>
    <col collapsed="false" customWidth="true" hidden="false" outlineLevel="0" max="1281" min="1281" style="3" width="19.29"/>
    <col collapsed="false" customWidth="true" hidden="false" outlineLevel="0" max="1288" min="1282" style="3" width="9.29"/>
    <col collapsed="false" customWidth="false" hidden="false" outlineLevel="0" max="1536" min="1289" style="3" width="9"/>
    <col collapsed="false" customWidth="true" hidden="false" outlineLevel="0" max="1537" min="1537" style="3" width="19.29"/>
    <col collapsed="false" customWidth="true" hidden="false" outlineLevel="0" max="1544" min="1538" style="3" width="9.29"/>
    <col collapsed="false" customWidth="false" hidden="false" outlineLevel="0" max="1792" min="1545" style="3" width="9"/>
    <col collapsed="false" customWidth="true" hidden="false" outlineLevel="0" max="1793" min="1793" style="3" width="19.29"/>
    <col collapsed="false" customWidth="true" hidden="false" outlineLevel="0" max="1800" min="1794" style="3" width="9.29"/>
    <col collapsed="false" customWidth="false" hidden="false" outlineLevel="0" max="2048" min="1801" style="3" width="9"/>
    <col collapsed="false" customWidth="true" hidden="false" outlineLevel="0" max="2049" min="2049" style="3" width="19.29"/>
    <col collapsed="false" customWidth="true" hidden="false" outlineLevel="0" max="2056" min="2050" style="3" width="9.29"/>
    <col collapsed="false" customWidth="false" hidden="false" outlineLevel="0" max="2304" min="2057" style="3" width="9"/>
    <col collapsed="false" customWidth="true" hidden="false" outlineLevel="0" max="2305" min="2305" style="3" width="19.29"/>
    <col collapsed="false" customWidth="true" hidden="false" outlineLevel="0" max="2312" min="2306" style="3" width="9.29"/>
    <col collapsed="false" customWidth="false" hidden="false" outlineLevel="0" max="2560" min="2313" style="3" width="9"/>
    <col collapsed="false" customWidth="true" hidden="false" outlineLevel="0" max="2561" min="2561" style="3" width="19.29"/>
    <col collapsed="false" customWidth="true" hidden="false" outlineLevel="0" max="2568" min="2562" style="3" width="9.29"/>
    <col collapsed="false" customWidth="false" hidden="false" outlineLevel="0" max="2816" min="2569" style="3" width="9"/>
    <col collapsed="false" customWidth="true" hidden="false" outlineLevel="0" max="2817" min="2817" style="3" width="19.29"/>
    <col collapsed="false" customWidth="true" hidden="false" outlineLevel="0" max="2824" min="2818" style="3" width="9.29"/>
    <col collapsed="false" customWidth="false" hidden="false" outlineLevel="0" max="3072" min="2825" style="3" width="9"/>
    <col collapsed="false" customWidth="true" hidden="false" outlineLevel="0" max="3073" min="3073" style="3" width="19.29"/>
    <col collapsed="false" customWidth="true" hidden="false" outlineLevel="0" max="3080" min="3074" style="3" width="9.29"/>
    <col collapsed="false" customWidth="false" hidden="false" outlineLevel="0" max="3328" min="3081" style="3" width="9"/>
    <col collapsed="false" customWidth="true" hidden="false" outlineLevel="0" max="3329" min="3329" style="3" width="19.29"/>
    <col collapsed="false" customWidth="true" hidden="false" outlineLevel="0" max="3336" min="3330" style="3" width="9.29"/>
    <col collapsed="false" customWidth="false" hidden="false" outlineLevel="0" max="3584" min="3337" style="3" width="9"/>
    <col collapsed="false" customWidth="true" hidden="false" outlineLevel="0" max="3585" min="3585" style="3" width="19.29"/>
    <col collapsed="false" customWidth="true" hidden="false" outlineLevel="0" max="3592" min="3586" style="3" width="9.29"/>
    <col collapsed="false" customWidth="false" hidden="false" outlineLevel="0" max="3840" min="3593" style="3" width="9"/>
    <col collapsed="false" customWidth="true" hidden="false" outlineLevel="0" max="3841" min="3841" style="3" width="19.29"/>
    <col collapsed="false" customWidth="true" hidden="false" outlineLevel="0" max="3848" min="3842" style="3" width="9.29"/>
    <col collapsed="false" customWidth="false" hidden="false" outlineLevel="0" max="4096" min="3849" style="3" width="9"/>
    <col collapsed="false" customWidth="true" hidden="false" outlineLevel="0" max="4097" min="4097" style="3" width="19.29"/>
    <col collapsed="false" customWidth="true" hidden="false" outlineLevel="0" max="4104" min="4098" style="3" width="9.29"/>
    <col collapsed="false" customWidth="false" hidden="false" outlineLevel="0" max="4352" min="4105" style="3" width="9"/>
    <col collapsed="false" customWidth="true" hidden="false" outlineLevel="0" max="4353" min="4353" style="3" width="19.29"/>
    <col collapsed="false" customWidth="true" hidden="false" outlineLevel="0" max="4360" min="4354" style="3" width="9.29"/>
    <col collapsed="false" customWidth="false" hidden="false" outlineLevel="0" max="4608" min="4361" style="3" width="9"/>
    <col collapsed="false" customWidth="true" hidden="false" outlineLevel="0" max="4609" min="4609" style="3" width="19.29"/>
    <col collapsed="false" customWidth="true" hidden="false" outlineLevel="0" max="4616" min="4610" style="3" width="9.29"/>
    <col collapsed="false" customWidth="false" hidden="false" outlineLevel="0" max="4864" min="4617" style="3" width="9"/>
    <col collapsed="false" customWidth="true" hidden="false" outlineLevel="0" max="4865" min="4865" style="3" width="19.29"/>
    <col collapsed="false" customWidth="true" hidden="false" outlineLevel="0" max="4872" min="4866" style="3" width="9.29"/>
    <col collapsed="false" customWidth="false" hidden="false" outlineLevel="0" max="5120" min="4873" style="3" width="9"/>
    <col collapsed="false" customWidth="true" hidden="false" outlineLevel="0" max="5121" min="5121" style="3" width="19.29"/>
    <col collapsed="false" customWidth="true" hidden="false" outlineLevel="0" max="5128" min="5122" style="3" width="9.29"/>
    <col collapsed="false" customWidth="false" hidden="false" outlineLevel="0" max="5376" min="5129" style="3" width="9"/>
    <col collapsed="false" customWidth="true" hidden="false" outlineLevel="0" max="5377" min="5377" style="3" width="19.29"/>
    <col collapsed="false" customWidth="true" hidden="false" outlineLevel="0" max="5384" min="5378" style="3" width="9.29"/>
    <col collapsed="false" customWidth="false" hidden="false" outlineLevel="0" max="5632" min="5385" style="3" width="9"/>
    <col collapsed="false" customWidth="true" hidden="false" outlineLevel="0" max="5633" min="5633" style="3" width="19.29"/>
    <col collapsed="false" customWidth="true" hidden="false" outlineLevel="0" max="5640" min="5634" style="3" width="9.29"/>
    <col collapsed="false" customWidth="false" hidden="false" outlineLevel="0" max="5888" min="5641" style="3" width="9"/>
    <col collapsed="false" customWidth="true" hidden="false" outlineLevel="0" max="5889" min="5889" style="3" width="19.29"/>
    <col collapsed="false" customWidth="true" hidden="false" outlineLevel="0" max="5896" min="5890" style="3" width="9.29"/>
    <col collapsed="false" customWidth="false" hidden="false" outlineLevel="0" max="6144" min="5897" style="3" width="9"/>
    <col collapsed="false" customWidth="true" hidden="false" outlineLevel="0" max="6145" min="6145" style="3" width="19.29"/>
    <col collapsed="false" customWidth="true" hidden="false" outlineLevel="0" max="6152" min="6146" style="3" width="9.29"/>
    <col collapsed="false" customWidth="false" hidden="false" outlineLevel="0" max="6400" min="6153" style="3" width="9"/>
    <col collapsed="false" customWidth="true" hidden="false" outlineLevel="0" max="6401" min="6401" style="3" width="19.29"/>
    <col collapsed="false" customWidth="true" hidden="false" outlineLevel="0" max="6408" min="6402" style="3" width="9.29"/>
    <col collapsed="false" customWidth="false" hidden="false" outlineLevel="0" max="6656" min="6409" style="3" width="9"/>
    <col collapsed="false" customWidth="true" hidden="false" outlineLevel="0" max="6657" min="6657" style="3" width="19.29"/>
    <col collapsed="false" customWidth="true" hidden="false" outlineLevel="0" max="6664" min="6658" style="3" width="9.29"/>
    <col collapsed="false" customWidth="false" hidden="false" outlineLevel="0" max="6912" min="6665" style="3" width="9"/>
    <col collapsed="false" customWidth="true" hidden="false" outlineLevel="0" max="6913" min="6913" style="3" width="19.29"/>
    <col collapsed="false" customWidth="true" hidden="false" outlineLevel="0" max="6920" min="6914" style="3" width="9.29"/>
    <col collapsed="false" customWidth="false" hidden="false" outlineLevel="0" max="7168" min="6921" style="3" width="9"/>
    <col collapsed="false" customWidth="true" hidden="false" outlineLevel="0" max="7169" min="7169" style="3" width="19.29"/>
    <col collapsed="false" customWidth="true" hidden="false" outlineLevel="0" max="7176" min="7170" style="3" width="9.29"/>
    <col collapsed="false" customWidth="false" hidden="false" outlineLevel="0" max="7424" min="7177" style="3" width="9"/>
    <col collapsed="false" customWidth="true" hidden="false" outlineLevel="0" max="7425" min="7425" style="3" width="19.29"/>
    <col collapsed="false" customWidth="true" hidden="false" outlineLevel="0" max="7432" min="7426" style="3" width="9.29"/>
    <col collapsed="false" customWidth="false" hidden="false" outlineLevel="0" max="7680" min="7433" style="3" width="9"/>
    <col collapsed="false" customWidth="true" hidden="false" outlineLevel="0" max="7681" min="7681" style="3" width="19.29"/>
    <col collapsed="false" customWidth="true" hidden="false" outlineLevel="0" max="7688" min="7682" style="3" width="9.29"/>
    <col collapsed="false" customWidth="false" hidden="false" outlineLevel="0" max="7936" min="7689" style="3" width="9"/>
    <col collapsed="false" customWidth="true" hidden="false" outlineLevel="0" max="7937" min="7937" style="3" width="19.29"/>
    <col collapsed="false" customWidth="true" hidden="false" outlineLevel="0" max="7944" min="7938" style="3" width="9.29"/>
    <col collapsed="false" customWidth="false" hidden="false" outlineLevel="0" max="8192" min="7945" style="3" width="9"/>
    <col collapsed="false" customWidth="true" hidden="false" outlineLevel="0" max="8193" min="8193" style="3" width="19.29"/>
    <col collapsed="false" customWidth="true" hidden="false" outlineLevel="0" max="8200" min="8194" style="3" width="9.29"/>
    <col collapsed="false" customWidth="false" hidden="false" outlineLevel="0" max="8448" min="8201" style="3" width="9"/>
    <col collapsed="false" customWidth="true" hidden="false" outlineLevel="0" max="8449" min="8449" style="3" width="19.29"/>
    <col collapsed="false" customWidth="true" hidden="false" outlineLevel="0" max="8456" min="8450" style="3" width="9.29"/>
    <col collapsed="false" customWidth="false" hidden="false" outlineLevel="0" max="8704" min="8457" style="3" width="9"/>
    <col collapsed="false" customWidth="true" hidden="false" outlineLevel="0" max="8705" min="8705" style="3" width="19.29"/>
    <col collapsed="false" customWidth="true" hidden="false" outlineLevel="0" max="8712" min="8706" style="3" width="9.29"/>
    <col collapsed="false" customWidth="false" hidden="false" outlineLevel="0" max="8960" min="8713" style="3" width="9"/>
    <col collapsed="false" customWidth="true" hidden="false" outlineLevel="0" max="8961" min="8961" style="3" width="19.29"/>
    <col collapsed="false" customWidth="true" hidden="false" outlineLevel="0" max="8968" min="8962" style="3" width="9.29"/>
    <col collapsed="false" customWidth="false" hidden="false" outlineLevel="0" max="9216" min="8969" style="3" width="9"/>
    <col collapsed="false" customWidth="true" hidden="false" outlineLevel="0" max="9217" min="9217" style="3" width="19.29"/>
    <col collapsed="false" customWidth="true" hidden="false" outlineLevel="0" max="9224" min="9218" style="3" width="9.29"/>
    <col collapsed="false" customWidth="false" hidden="false" outlineLevel="0" max="9472" min="9225" style="3" width="9"/>
    <col collapsed="false" customWidth="true" hidden="false" outlineLevel="0" max="9473" min="9473" style="3" width="19.29"/>
    <col collapsed="false" customWidth="true" hidden="false" outlineLevel="0" max="9480" min="9474" style="3" width="9.29"/>
    <col collapsed="false" customWidth="false" hidden="false" outlineLevel="0" max="9728" min="9481" style="3" width="9"/>
    <col collapsed="false" customWidth="true" hidden="false" outlineLevel="0" max="9729" min="9729" style="3" width="19.29"/>
    <col collapsed="false" customWidth="true" hidden="false" outlineLevel="0" max="9736" min="9730" style="3" width="9.29"/>
    <col collapsed="false" customWidth="false" hidden="false" outlineLevel="0" max="9984" min="9737" style="3" width="9"/>
    <col collapsed="false" customWidth="true" hidden="false" outlineLevel="0" max="9985" min="9985" style="3" width="19.29"/>
    <col collapsed="false" customWidth="true" hidden="false" outlineLevel="0" max="9992" min="9986" style="3" width="9.29"/>
    <col collapsed="false" customWidth="false" hidden="false" outlineLevel="0" max="10240" min="9993" style="3" width="9"/>
    <col collapsed="false" customWidth="true" hidden="false" outlineLevel="0" max="10241" min="10241" style="3" width="19.29"/>
    <col collapsed="false" customWidth="true" hidden="false" outlineLevel="0" max="10248" min="10242" style="3" width="9.29"/>
    <col collapsed="false" customWidth="false" hidden="false" outlineLevel="0" max="10496" min="10249" style="3" width="9"/>
    <col collapsed="false" customWidth="true" hidden="false" outlineLevel="0" max="10497" min="10497" style="3" width="19.29"/>
    <col collapsed="false" customWidth="true" hidden="false" outlineLevel="0" max="10504" min="10498" style="3" width="9.29"/>
    <col collapsed="false" customWidth="false" hidden="false" outlineLevel="0" max="10752" min="10505" style="3" width="9"/>
    <col collapsed="false" customWidth="true" hidden="false" outlineLevel="0" max="10753" min="10753" style="3" width="19.29"/>
    <col collapsed="false" customWidth="true" hidden="false" outlineLevel="0" max="10760" min="10754" style="3" width="9.29"/>
    <col collapsed="false" customWidth="false" hidden="false" outlineLevel="0" max="11008" min="10761" style="3" width="9"/>
    <col collapsed="false" customWidth="true" hidden="false" outlineLevel="0" max="11009" min="11009" style="3" width="19.29"/>
    <col collapsed="false" customWidth="true" hidden="false" outlineLevel="0" max="11016" min="11010" style="3" width="9.29"/>
    <col collapsed="false" customWidth="false" hidden="false" outlineLevel="0" max="11264" min="11017" style="3" width="9"/>
    <col collapsed="false" customWidth="true" hidden="false" outlineLevel="0" max="11265" min="11265" style="3" width="19.29"/>
    <col collapsed="false" customWidth="true" hidden="false" outlineLevel="0" max="11272" min="11266" style="3" width="9.29"/>
    <col collapsed="false" customWidth="false" hidden="false" outlineLevel="0" max="11520" min="11273" style="3" width="9"/>
    <col collapsed="false" customWidth="true" hidden="false" outlineLevel="0" max="11521" min="11521" style="3" width="19.29"/>
    <col collapsed="false" customWidth="true" hidden="false" outlineLevel="0" max="11528" min="11522" style="3" width="9.29"/>
    <col collapsed="false" customWidth="false" hidden="false" outlineLevel="0" max="11776" min="11529" style="3" width="9"/>
    <col collapsed="false" customWidth="true" hidden="false" outlineLevel="0" max="11777" min="11777" style="3" width="19.29"/>
    <col collapsed="false" customWidth="true" hidden="false" outlineLevel="0" max="11784" min="11778" style="3" width="9.29"/>
    <col collapsed="false" customWidth="false" hidden="false" outlineLevel="0" max="12032" min="11785" style="3" width="9"/>
    <col collapsed="false" customWidth="true" hidden="false" outlineLevel="0" max="12033" min="12033" style="3" width="19.29"/>
    <col collapsed="false" customWidth="true" hidden="false" outlineLevel="0" max="12040" min="12034" style="3" width="9.29"/>
    <col collapsed="false" customWidth="false" hidden="false" outlineLevel="0" max="12288" min="12041" style="3" width="9"/>
    <col collapsed="false" customWidth="true" hidden="false" outlineLevel="0" max="12289" min="12289" style="3" width="19.29"/>
    <col collapsed="false" customWidth="true" hidden="false" outlineLevel="0" max="12296" min="12290" style="3" width="9.29"/>
    <col collapsed="false" customWidth="false" hidden="false" outlineLevel="0" max="12544" min="12297" style="3" width="9"/>
    <col collapsed="false" customWidth="true" hidden="false" outlineLevel="0" max="12545" min="12545" style="3" width="19.29"/>
    <col collapsed="false" customWidth="true" hidden="false" outlineLevel="0" max="12552" min="12546" style="3" width="9.29"/>
    <col collapsed="false" customWidth="false" hidden="false" outlineLevel="0" max="12800" min="12553" style="3" width="9"/>
    <col collapsed="false" customWidth="true" hidden="false" outlineLevel="0" max="12801" min="12801" style="3" width="19.29"/>
    <col collapsed="false" customWidth="true" hidden="false" outlineLevel="0" max="12808" min="12802" style="3" width="9.29"/>
    <col collapsed="false" customWidth="false" hidden="false" outlineLevel="0" max="13056" min="12809" style="3" width="9"/>
    <col collapsed="false" customWidth="true" hidden="false" outlineLevel="0" max="13057" min="13057" style="3" width="19.29"/>
    <col collapsed="false" customWidth="true" hidden="false" outlineLevel="0" max="13064" min="13058" style="3" width="9.29"/>
    <col collapsed="false" customWidth="false" hidden="false" outlineLevel="0" max="13312" min="13065" style="3" width="9"/>
    <col collapsed="false" customWidth="true" hidden="false" outlineLevel="0" max="13313" min="13313" style="3" width="19.29"/>
    <col collapsed="false" customWidth="true" hidden="false" outlineLevel="0" max="13320" min="13314" style="3" width="9.29"/>
    <col collapsed="false" customWidth="false" hidden="false" outlineLevel="0" max="13568" min="13321" style="3" width="9"/>
    <col collapsed="false" customWidth="true" hidden="false" outlineLevel="0" max="13569" min="13569" style="3" width="19.29"/>
    <col collapsed="false" customWidth="true" hidden="false" outlineLevel="0" max="13576" min="13570" style="3" width="9.29"/>
    <col collapsed="false" customWidth="false" hidden="false" outlineLevel="0" max="13824" min="13577" style="3" width="9"/>
    <col collapsed="false" customWidth="true" hidden="false" outlineLevel="0" max="13825" min="13825" style="3" width="19.29"/>
    <col collapsed="false" customWidth="true" hidden="false" outlineLevel="0" max="13832" min="13826" style="3" width="9.29"/>
    <col collapsed="false" customWidth="false" hidden="false" outlineLevel="0" max="14080" min="13833" style="3" width="9"/>
    <col collapsed="false" customWidth="true" hidden="false" outlineLevel="0" max="14081" min="14081" style="3" width="19.29"/>
    <col collapsed="false" customWidth="true" hidden="false" outlineLevel="0" max="14088" min="14082" style="3" width="9.29"/>
    <col collapsed="false" customWidth="false" hidden="false" outlineLevel="0" max="14336" min="14089" style="3" width="9"/>
    <col collapsed="false" customWidth="true" hidden="false" outlineLevel="0" max="14337" min="14337" style="3" width="19.29"/>
    <col collapsed="false" customWidth="true" hidden="false" outlineLevel="0" max="14344" min="14338" style="3" width="9.29"/>
    <col collapsed="false" customWidth="false" hidden="false" outlineLevel="0" max="14592" min="14345" style="3" width="9"/>
    <col collapsed="false" customWidth="true" hidden="false" outlineLevel="0" max="14593" min="14593" style="3" width="19.29"/>
    <col collapsed="false" customWidth="true" hidden="false" outlineLevel="0" max="14600" min="14594" style="3" width="9.29"/>
    <col collapsed="false" customWidth="false" hidden="false" outlineLevel="0" max="14848" min="14601" style="3" width="9"/>
    <col collapsed="false" customWidth="true" hidden="false" outlineLevel="0" max="14849" min="14849" style="3" width="19.29"/>
    <col collapsed="false" customWidth="true" hidden="false" outlineLevel="0" max="14856" min="14850" style="3" width="9.29"/>
    <col collapsed="false" customWidth="false" hidden="false" outlineLevel="0" max="15104" min="14857" style="3" width="9"/>
    <col collapsed="false" customWidth="true" hidden="false" outlineLevel="0" max="15105" min="15105" style="3" width="19.29"/>
    <col collapsed="false" customWidth="true" hidden="false" outlineLevel="0" max="15112" min="15106" style="3" width="9.29"/>
    <col collapsed="false" customWidth="false" hidden="false" outlineLevel="0" max="15360" min="15113" style="3" width="9"/>
    <col collapsed="false" customWidth="true" hidden="false" outlineLevel="0" max="15361" min="15361" style="3" width="19.29"/>
    <col collapsed="false" customWidth="true" hidden="false" outlineLevel="0" max="15368" min="15362" style="3" width="9.29"/>
    <col collapsed="false" customWidth="false" hidden="false" outlineLevel="0" max="15616" min="15369" style="3" width="9"/>
    <col collapsed="false" customWidth="true" hidden="false" outlineLevel="0" max="15617" min="15617" style="3" width="19.29"/>
    <col collapsed="false" customWidth="true" hidden="false" outlineLevel="0" max="15624" min="15618" style="3" width="9.29"/>
    <col collapsed="false" customWidth="false" hidden="false" outlineLevel="0" max="15872" min="15625" style="3" width="9"/>
    <col collapsed="false" customWidth="true" hidden="false" outlineLevel="0" max="15873" min="15873" style="3" width="19.29"/>
    <col collapsed="false" customWidth="true" hidden="false" outlineLevel="0" max="15880" min="15874" style="3" width="9.29"/>
    <col collapsed="false" customWidth="false" hidden="false" outlineLevel="0" max="16128" min="15881" style="3" width="9"/>
    <col collapsed="false" customWidth="true" hidden="false" outlineLevel="0" max="16129" min="16129" style="3" width="19.29"/>
    <col collapsed="false" customWidth="true" hidden="false" outlineLevel="0" max="16136" min="16130" style="3" width="9.29"/>
    <col collapsed="false" customWidth="false" hidden="false" outlineLevel="0" max="16384" min="16137" style="3" width="9"/>
  </cols>
  <sheetData>
    <row r="1" s="16" customFormat="true" ht="25.5" hidden="false" customHeight="true" outlineLevel="0" collapsed="false">
      <c r="A1" s="15" t="s">
        <v>20</v>
      </c>
      <c r="B1" s="15"/>
      <c r="C1" s="15"/>
      <c r="D1" s="15"/>
      <c r="E1" s="15"/>
      <c r="F1" s="15"/>
      <c r="G1" s="15"/>
      <c r="H1" s="15"/>
    </row>
    <row r="2" customFormat="false" ht="4.5" hidden="false" customHeight="true" outlineLevel="0" collapsed="false">
      <c r="A2" s="17"/>
      <c r="H2" s="14"/>
    </row>
    <row r="3" customFormat="false" ht="17.25" hidden="false" customHeight="true" outlineLevel="0" collapsed="false">
      <c r="A3" s="289" t="s">
        <v>46</v>
      </c>
      <c r="B3" s="290" t="s">
        <v>279</v>
      </c>
      <c r="C3" s="290"/>
      <c r="D3" s="290"/>
      <c r="E3" s="290"/>
      <c r="F3" s="290"/>
      <c r="G3" s="290"/>
      <c r="H3" s="290"/>
      <c r="I3" s="290"/>
    </row>
    <row r="4" s="22" customFormat="true" ht="21" hidden="false" customHeight="true" outlineLevel="0" collapsed="false">
      <c r="A4" s="289"/>
      <c r="B4" s="21" t="n">
        <v>2008</v>
      </c>
      <c r="C4" s="21"/>
      <c r="D4" s="21"/>
      <c r="E4" s="21" t="n">
        <v>2019</v>
      </c>
      <c r="F4" s="21"/>
      <c r="G4" s="21"/>
      <c r="H4" s="290" t="s">
        <v>280</v>
      </c>
      <c r="I4" s="290"/>
    </row>
    <row r="5" s="22" customFormat="true" ht="10.5" hidden="false" customHeight="true" outlineLevel="0" collapsed="false">
      <c r="A5" s="289"/>
      <c r="B5" s="25" t="s">
        <v>281</v>
      </c>
      <c r="C5" s="25" t="s">
        <v>282</v>
      </c>
      <c r="D5" s="155" t="s">
        <v>283</v>
      </c>
      <c r="E5" s="25" t="s">
        <v>281</v>
      </c>
      <c r="F5" s="25" t="s">
        <v>282</v>
      </c>
      <c r="G5" s="155" t="s">
        <v>283</v>
      </c>
      <c r="H5" s="25" t="s">
        <v>282</v>
      </c>
      <c r="I5" s="186" t="s">
        <v>283</v>
      </c>
    </row>
    <row r="6" s="22" customFormat="true" ht="10.5" hidden="false" customHeight="true" outlineLevel="0" collapsed="false">
      <c r="A6" s="289"/>
      <c r="B6" s="21" t="s">
        <v>54</v>
      </c>
      <c r="C6" s="21"/>
      <c r="D6" s="21"/>
      <c r="E6" s="21" t="s">
        <v>54</v>
      </c>
      <c r="F6" s="21"/>
      <c r="G6" s="21"/>
      <c r="H6" s="143" t="s">
        <v>55</v>
      </c>
      <c r="I6" s="143"/>
      <c r="J6" s="291"/>
    </row>
    <row r="7" s="22" customFormat="true" ht="5.25" hidden="false" customHeight="true" outlineLevel="0" collapsed="false">
      <c r="B7" s="30"/>
      <c r="C7" s="30"/>
      <c r="D7" s="31"/>
      <c r="H7" s="292"/>
      <c r="J7" s="291"/>
    </row>
    <row r="8" s="22" customFormat="true" ht="10.5" hidden="false" customHeight="true" outlineLevel="0" collapsed="false">
      <c r="A8" s="32" t="s">
        <v>56</v>
      </c>
      <c r="B8" s="293" t="n">
        <v>58.9880952380952</v>
      </c>
      <c r="C8" s="293" t="n">
        <v>66.3529411764706</v>
      </c>
      <c r="D8" s="293" t="n">
        <v>51.566265060241</v>
      </c>
      <c r="E8" s="294" t="n">
        <v>71.9298245614035</v>
      </c>
      <c r="F8" s="293" t="n">
        <v>76.4044943820225</v>
      </c>
      <c r="G8" s="293" t="n">
        <v>65.4761904761905</v>
      </c>
      <c r="H8" s="295" t="n">
        <v>10.0515532055519</v>
      </c>
      <c r="I8" s="296" t="n">
        <v>13.9099254159495</v>
      </c>
      <c r="J8" s="291"/>
    </row>
    <row r="9" s="22" customFormat="true" ht="10.5" hidden="false" customHeight="true" outlineLevel="0" collapsed="false">
      <c r="A9" s="32" t="s">
        <v>57</v>
      </c>
      <c r="B9" s="293" t="n">
        <v>58.6956521739131</v>
      </c>
      <c r="C9" s="293" t="n">
        <v>67.5675675675676</v>
      </c>
      <c r="D9" s="293" t="n">
        <v>46.969696969697</v>
      </c>
      <c r="E9" s="294" t="n">
        <v>67.6923076923077</v>
      </c>
      <c r="F9" s="293" t="n">
        <v>75.7575757575758</v>
      </c>
      <c r="G9" s="293" t="n">
        <v>59.375</v>
      </c>
      <c r="H9" s="295" t="n">
        <v>8.19000819000819</v>
      </c>
      <c r="I9" s="296" t="n">
        <v>12.405303030303</v>
      </c>
      <c r="J9" s="291"/>
    </row>
    <row r="10" s="22" customFormat="true" ht="10.5" hidden="false" customHeight="true" outlineLevel="0" collapsed="false">
      <c r="A10" s="32" t="s">
        <v>58</v>
      </c>
      <c r="B10" s="293" t="n">
        <v>61.8181818181818</v>
      </c>
      <c r="C10" s="293" t="n">
        <v>71.5</v>
      </c>
      <c r="D10" s="293" t="n">
        <v>51.3513513513514</v>
      </c>
      <c r="E10" s="294" t="n">
        <v>67.5324675324675</v>
      </c>
      <c r="F10" s="293" t="n">
        <v>78.0487804878049</v>
      </c>
      <c r="G10" s="293" t="n">
        <v>54.0540540540541</v>
      </c>
      <c r="H10" s="295" t="n">
        <v>6.54878048780486</v>
      </c>
      <c r="I10" s="296" t="n">
        <v>2.70270270270271</v>
      </c>
      <c r="J10" s="291"/>
    </row>
    <row r="11" s="22" customFormat="true" ht="10.5" hidden="false" customHeight="true" outlineLevel="0" collapsed="false">
      <c r="A11" s="32" t="s">
        <v>59</v>
      </c>
      <c r="B11" s="293" t="n">
        <v>60.8928571428571</v>
      </c>
      <c r="C11" s="293" t="n">
        <v>74.5614035087719</v>
      </c>
      <c r="D11" s="293" t="n">
        <v>46.7272727272727</v>
      </c>
      <c r="E11" s="294" t="n">
        <v>68.4684684684685</v>
      </c>
      <c r="F11" s="293" t="n">
        <v>80.3571428571429</v>
      </c>
      <c r="G11" s="293" t="n">
        <v>56.3636363636364</v>
      </c>
      <c r="H11" s="295" t="n">
        <v>5.79573934837093</v>
      </c>
      <c r="I11" s="296" t="n">
        <v>9.63636363636363</v>
      </c>
      <c r="J11" s="291"/>
    </row>
    <row r="12" s="22" customFormat="true" ht="10.5" hidden="false" customHeight="true" outlineLevel="0" collapsed="false">
      <c r="A12" s="32" t="s">
        <v>60</v>
      </c>
      <c r="B12" s="293" t="n">
        <v>58.5714285714286</v>
      </c>
      <c r="C12" s="293" t="n">
        <v>70.8888888888889</v>
      </c>
      <c r="D12" s="293" t="n">
        <v>45.531914893617</v>
      </c>
      <c r="E12" s="294" t="n">
        <v>69.4117647058824</v>
      </c>
      <c r="F12" s="293" t="n">
        <v>74.4186046511628</v>
      </c>
      <c r="G12" s="293" t="n">
        <v>65.8536585365854</v>
      </c>
      <c r="H12" s="295" t="n">
        <v>3.52971576227391</v>
      </c>
      <c r="I12" s="296" t="n">
        <v>20.3217436429684</v>
      </c>
      <c r="J12" s="291"/>
    </row>
    <row r="13" s="22" customFormat="true" ht="10.5" hidden="false" customHeight="true" outlineLevel="0" collapsed="false">
      <c r="A13" s="32" t="s">
        <v>61</v>
      </c>
      <c r="B13" s="293" t="n">
        <v>55.625</v>
      </c>
      <c r="C13" s="293" t="n">
        <v>66.8571428571429</v>
      </c>
      <c r="D13" s="293" t="n">
        <v>43.2142857142857</v>
      </c>
      <c r="E13" s="293" t="n">
        <v>68.421052631579</v>
      </c>
      <c r="F13" s="293" t="n">
        <v>78.5714285714286</v>
      </c>
      <c r="G13" s="293" t="n">
        <v>58.6206896551724</v>
      </c>
      <c r="H13" s="295" t="n">
        <v>11.7142857142857</v>
      </c>
      <c r="I13" s="296" t="n">
        <v>15.4064039408867</v>
      </c>
    </row>
    <row r="14" s="22" customFormat="true" ht="10.5" hidden="false" customHeight="true" outlineLevel="0" collapsed="false">
      <c r="A14" s="32" t="s">
        <v>62</v>
      </c>
      <c r="B14" s="294" t="n">
        <v>63.7362637362637</v>
      </c>
      <c r="C14" s="294" t="n">
        <v>73.6363636363636</v>
      </c>
      <c r="D14" s="293" t="n">
        <v>55.6521739130435</v>
      </c>
      <c r="E14" s="294" t="n">
        <v>71.6049382716049</v>
      </c>
      <c r="F14" s="294" t="n">
        <v>78.0487804878049</v>
      </c>
      <c r="G14" s="293" t="n">
        <v>65</v>
      </c>
      <c r="H14" s="295" t="n">
        <v>4.41241685144125</v>
      </c>
      <c r="I14" s="296" t="n">
        <v>9.34782608695652</v>
      </c>
    </row>
    <row r="15" s="22" customFormat="true" ht="10.5" hidden="false" customHeight="true" outlineLevel="0" collapsed="false">
      <c r="A15" s="32" t="s">
        <v>63</v>
      </c>
      <c r="B15" s="293" t="n">
        <v>65.9770114942529</v>
      </c>
      <c r="C15" s="293" t="n">
        <v>77.7272727272727</v>
      </c>
      <c r="D15" s="293" t="n">
        <v>53.7209302325581</v>
      </c>
      <c r="E15" s="293" t="n">
        <v>71.264367816092</v>
      </c>
      <c r="F15" s="293" t="n">
        <v>77.7777777777778</v>
      </c>
      <c r="G15" s="293" t="n">
        <v>61.9047619047619</v>
      </c>
      <c r="H15" s="295" t="n">
        <v>0.0505050505050519</v>
      </c>
      <c r="I15" s="296" t="n">
        <v>8.18383167220377</v>
      </c>
    </row>
    <row r="16" s="22" customFormat="true" ht="10.5" hidden="false" customHeight="true" outlineLevel="0" collapsed="false">
      <c r="A16" s="32" t="s">
        <v>64</v>
      </c>
      <c r="B16" s="293" t="n">
        <v>62.5</v>
      </c>
      <c r="C16" s="293" t="n">
        <v>74.7619047619048</v>
      </c>
      <c r="D16" s="293" t="n">
        <v>51.219512195122</v>
      </c>
      <c r="E16" s="293" t="n">
        <v>71.2328767123288</v>
      </c>
      <c r="F16" s="293" t="n">
        <v>80.5555555555556</v>
      </c>
      <c r="G16" s="293" t="n">
        <v>66.6666666666667</v>
      </c>
      <c r="H16" s="295" t="n">
        <v>5.7936507936508</v>
      </c>
      <c r="I16" s="296" t="n">
        <v>15.4471544715447</v>
      </c>
    </row>
    <row r="17" s="22" customFormat="true" ht="10.5" hidden="false" customHeight="true" outlineLevel="0" collapsed="false">
      <c r="A17" s="32" t="s">
        <v>119</v>
      </c>
      <c r="B17" s="293" t="n">
        <v>62.3478260869565</v>
      </c>
      <c r="C17" s="293" t="n">
        <v>68.0701754385965</v>
      </c>
      <c r="D17" s="293" t="n">
        <v>57.2173913043478</v>
      </c>
      <c r="E17" s="293" t="n">
        <v>66.0377358490566</v>
      </c>
      <c r="F17" s="293" t="n">
        <v>70.4761904761905</v>
      </c>
      <c r="G17" s="293" t="n">
        <v>60.7476635514019</v>
      </c>
      <c r="H17" s="295" t="n">
        <v>2.406015037594</v>
      </c>
      <c r="I17" s="296" t="n">
        <v>3.53027224705404</v>
      </c>
    </row>
    <row r="18" s="22" customFormat="true" ht="10.5" hidden="false" customHeight="true" outlineLevel="0" collapsed="false">
      <c r="A18" s="32" t="s">
        <v>66</v>
      </c>
      <c r="B18" s="293" t="n">
        <v>60.9174311926606</v>
      </c>
      <c r="C18" s="293" t="n">
        <v>70.3406813627255</v>
      </c>
      <c r="D18" s="293" t="n">
        <v>51.1203319502075</v>
      </c>
      <c r="E18" s="293" t="n">
        <v>69.1854759568204</v>
      </c>
      <c r="F18" s="293" t="n">
        <v>76.2088974854932</v>
      </c>
      <c r="G18" s="293" t="n">
        <v>61.6302186878728</v>
      </c>
      <c r="H18" s="295" t="n">
        <v>5.86821612276779</v>
      </c>
      <c r="I18" s="296" t="n">
        <v>10.5098867376653</v>
      </c>
    </row>
    <row r="19" s="22" customFormat="true" ht="4.5" hidden="false" customHeight="true" outlineLevel="0" collapsed="false">
      <c r="A19" s="32"/>
      <c r="B19" s="293"/>
      <c r="C19" s="293"/>
      <c r="D19" s="293"/>
      <c r="E19" s="293"/>
      <c r="F19" s="293"/>
      <c r="G19" s="293"/>
      <c r="H19" s="295"/>
      <c r="I19" s="296"/>
    </row>
    <row r="20" s="22" customFormat="true" ht="10.5" hidden="false" customHeight="true" outlineLevel="0" collapsed="false">
      <c r="A20" s="32" t="s">
        <v>67</v>
      </c>
      <c r="B20" s="293" t="n">
        <v>63.4615384615385</v>
      </c>
      <c r="C20" s="293" t="n">
        <v>69.4101876675603</v>
      </c>
      <c r="D20" s="293" t="n">
        <v>57.3368146214099</v>
      </c>
      <c r="E20" s="293" t="n">
        <v>70.0797872340426</v>
      </c>
      <c r="F20" s="293" t="n">
        <v>74.8031496062992</v>
      </c>
      <c r="G20" s="293" t="n">
        <v>65.2291105121294</v>
      </c>
      <c r="H20" s="295" t="n">
        <v>5.39296193873889</v>
      </c>
      <c r="I20" s="296" t="n">
        <v>7.89229589071947</v>
      </c>
    </row>
    <row r="21" s="40" customFormat="true" ht="10.5" hidden="false" customHeight="true" outlineLevel="0" collapsed="false">
      <c r="A21" s="39" t="s">
        <v>153</v>
      </c>
      <c r="B21" s="293" t="n">
        <v>61.9390581717452</v>
      </c>
      <c r="C21" s="293" t="n">
        <v>66.9662921348315</v>
      </c>
      <c r="D21" s="293" t="n">
        <v>56.6847826086957</v>
      </c>
      <c r="E21" s="293" t="n">
        <v>68.956043956044</v>
      </c>
      <c r="F21" s="293" t="n">
        <v>73.015873015873</v>
      </c>
      <c r="G21" s="293" t="n">
        <v>64.2045454545455</v>
      </c>
      <c r="H21" s="295" t="n">
        <v>6.04958088104155</v>
      </c>
      <c r="I21" s="296" t="n">
        <v>7.5197628458498</v>
      </c>
    </row>
    <row r="22" s="40" customFormat="true" ht="10.5" hidden="false" customHeight="true" outlineLevel="0" collapsed="false">
      <c r="A22" s="39" t="s">
        <v>154</v>
      </c>
      <c r="B22" s="293" t="n">
        <v>64.8600508905852</v>
      </c>
      <c r="C22" s="293" t="n">
        <v>71.6410256410256</v>
      </c>
      <c r="D22" s="293" t="n">
        <v>57.9396984924623</v>
      </c>
      <c r="E22" s="293" t="n">
        <v>71.1340206185567</v>
      </c>
      <c r="F22" s="293" t="n">
        <v>76.5625</v>
      </c>
      <c r="G22" s="293" t="n">
        <v>66.1538461538462</v>
      </c>
      <c r="H22" s="295" t="n">
        <v>4.92147435897437</v>
      </c>
      <c r="I22" s="296" t="n">
        <v>8.21414766138383</v>
      </c>
    </row>
    <row r="23" s="40" customFormat="true" ht="10.5" hidden="false" customHeight="true" outlineLevel="0" collapsed="false">
      <c r="A23" s="39" t="s">
        <v>69</v>
      </c>
      <c r="B23" s="293" t="n">
        <v>64.0579710144928</v>
      </c>
      <c r="C23" s="293" t="n">
        <v>77.2602739726027</v>
      </c>
      <c r="D23" s="293" t="n">
        <v>49.2307692307692</v>
      </c>
      <c r="E23" s="293" t="n">
        <v>73.943661971831</v>
      </c>
      <c r="F23" s="293" t="n">
        <v>82.8571428571429</v>
      </c>
      <c r="G23" s="293" t="n">
        <v>66.1971830985916</v>
      </c>
      <c r="H23" s="295" t="n">
        <v>5.59686888454013</v>
      </c>
      <c r="I23" s="296" t="n">
        <v>16.9664138678223</v>
      </c>
    </row>
    <row r="24" s="22" customFormat="true" ht="10.5" hidden="false" customHeight="true" outlineLevel="0" collapsed="false">
      <c r="A24" s="32" t="s">
        <v>70</v>
      </c>
      <c r="B24" s="293" t="n">
        <v>66.9306930693069</v>
      </c>
      <c r="C24" s="293" t="n">
        <v>75.6</v>
      </c>
      <c r="D24" s="293" t="n">
        <v>58.4313725490196</v>
      </c>
      <c r="E24" s="293" t="n">
        <v>69.5652173913043</v>
      </c>
      <c r="F24" s="293" t="n">
        <v>76.0869565217391</v>
      </c>
      <c r="G24" s="293" t="n">
        <v>61.7021276595745</v>
      </c>
      <c r="H24" s="295" t="n">
        <v>0.486956521739145</v>
      </c>
      <c r="I24" s="296" t="n">
        <v>3.27075511055485</v>
      </c>
    </row>
    <row r="25" s="22" customFormat="true" ht="10.5" hidden="false" customHeight="true" outlineLevel="0" collapsed="false">
      <c r="A25" s="32" t="s">
        <v>71</v>
      </c>
      <c r="B25" s="293" t="n">
        <v>63.6312849162011</v>
      </c>
      <c r="C25" s="293" t="n">
        <v>72</v>
      </c>
      <c r="D25" s="293" t="n">
        <v>55.2808988764045</v>
      </c>
      <c r="E25" s="293" t="n">
        <v>70.4301075268817</v>
      </c>
      <c r="F25" s="293" t="n">
        <v>76.5957446808511</v>
      </c>
      <c r="G25" s="293" t="n">
        <v>63.7362637362637</v>
      </c>
      <c r="H25" s="295" t="n">
        <v>4.59574468085107</v>
      </c>
      <c r="I25" s="296" t="n">
        <v>8.45536485985924</v>
      </c>
    </row>
    <row r="26" s="22" customFormat="true" ht="10.5" hidden="false" customHeight="true" outlineLevel="0" collapsed="false">
      <c r="A26" s="32" t="s">
        <v>72</v>
      </c>
      <c r="B26" s="293" t="n">
        <v>55.6521739130435</v>
      </c>
      <c r="C26" s="293" t="n">
        <v>66.25</v>
      </c>
      <c r="D26" s="293" t="n">
        <v>44.0909090909091</v>
      </c>
      <c r="E26" s="293" t="n">
        <v>75</v>
      </c>
      <c r="F26" s="297" t="n">
        <v>81.8181818181818</v>
      </c>
      <c r="G26" s="297" t="n">
        <v>68.1818181818182</v>
      </c>
      <c r="H26" s="298" t="n">
        <v>15.5681818181818</v>
      </c>
      <c r="I26" s="299" t="n">
        <v>24.0909090909091</v>
      </c>
    </row>
    <row r="27" s="22" customFormat="true" ht="10.5" hidden="false" customHeight="true" outlineLevel="0" collapsed="false">
      <c r="A27" s="32" t="s">
        <v>73</v>
      </c>
      <c r="B27" s="293" t="n">
        <v>59.8717948717949</v>
      </c>
      <c r="C27" s="293" t="n">
        <v>70.25</v>
      </c>
      <c r="D27" s="293" t="n">
        <v>50</v>
      </c>
      <c r="E27" s="293" t="n">
        <v>70.6666666666667</v>
      </c>
      <c r="F27" s="293" t="n">
        <v>78.9473684210526</v>
      </c>
      <c r="G27" s="293" t="n">
        <v>62.1621621621622</v>
      </c>
      <c r="H27" s="295" t="n">
        <v>8.69736842105263</v>
      </c>
      <c r="I27" s="296" t="n">
        <v>12.1621621621622</v>
      </c>
    </row>
    <row r="28" s="22" customFormat="true" ht="10.5" hidden="false" customHeight="true" outlineLevel="0" collapsed="false">
      <c r="A28" s="32" t="s">
        <v>74</v>
      </c>
      <c r="B28" s="293" t="n">
        <v>61.214953271028</v>
      </c>
      <c r="C28" s="293" t="n">
        <v>69.2592592592593</v>
      </c>
      <c r="D28" s="293" t="n">
        <v>53.0188679245283</v>
      </c>
      <c r="E28" s="293" t="n">
        <v>68.3673469387755</v>
      </c>
      <c r="F28" s="293" t="n">
        <v>72.5490196078431</v>
      </c>
      <c r="G28" s="293" t="n">
        <v>67.3913043478261</v>
      </c>
      <c r="H28" s="295" t="n">
        <v>3.28976034858388</v>
      </c>
      <c r="I28" s="296" t="n">
        <v>14.3724364232978</v>
      </c>
    </row>
    <row r="29" s="22" customFormat="true" ht="10.5" hidden="false" customHeight="true" outlineLevel="0" collapsed="false">
      <c r="A29" s="32" t="s">
        <v>75</v>
      </c>
      <c r="B29" s="293" t="n">
        <v>63.1646471846044</v>
      </c>
      <c r="C29" s="293" t="n">
        <v>70.9232954545454</v>
      </c>
      <c r="D29" s="293" t="n">
        <v>55.2714285714286</v>
      </c>
      <c r="E29" s="293" t="n">
        <v>70.5543556515479</v>
      </c>
      <c r="F29" s="293" t="n">
        <v>76.2108262108262</v>
      </c>
      <c r="G29" s="293" t="n">
        <v>64.963503649635</v>
      </c>
      <c r="H29" s="295" t="n">
        <v>5.28753075628077</v>
      </c>
      <c r="I29" s="296" t="n">
        <v>9.69207507820646</v>
      </c>
    </row>
    <row r="30" s="22" customFormat="true" ht="5.25" hidden="false" customHeight="true" outlineLevel="0" collapsed="false">
      <c r="A30" s="32"/>
      <c r="B30" s="293"/>
      <c r="C30" s="293"/>
      <c r="D30" s="293"/>
      <c r="E30" s="293"/>
      <c r="F30" s="293"/>
      <c r="G30" s="293"/>
      <c r="H30" s="295"/>
      <c r="I30" s="296"/>
    </row>
    <row r="31" s="22" customFormat="true" ht="10.5" hidden="false" customHeight="true" outlineLevel="0" collapsed="false">
      <c r="A31" s="32" t="s">
        <v>76</v>
      </c>
      <c r="B31" s="293" t="n">
        <v>57.3831775700935</v>
      </c>
      <c r="C31" s="293" t="n">
        <v>67.9245283018868</v>
      </c>
      <c r="D31" s="293" t="n">
        <v>47.037037037037</v>
      </c>
      <c r="E31" s="293" t="n">
        <v>68.5185185185185</v>
      </c>
      <c r="F31" s="293" t="n">
        <v>74.0740740740741</v>
      </c>
      <c r="G31" s="293" t="n">
        <v>61.8181818181818</v>
      </c>
      <c r="H31" s="295" t="n">
        <v>6.14954577218728</v>
      </c>
      <c r="I31" s="296" t="n">
        <v>14.7811447811448</v>
      </c>
    </row>
    <row r="32" s="22" customFormat="true" ht="10.5" hidden="false" customHeight="true" outlineLevel="0" collapsed="false">
      <c r="A32" s="22" t="s">
        <v>77</v>
      </c>
      <c r="B32" s="293" t="n">
        <v>57.03125</v>
      </c>
      <c r="C32" s="293" t="n">
        <v>70</v>
      </c>
      <c r="D32" s="293" t="n">
        <v>44.3076923076923</v>
      </c>
      <c r="E32" s="293" t="n">
        <v>72.9508196721312</v>
      </c>
      <c r="F32" s="293" t="n">
        <v>79.6875</v>
      </c>
      <c r="G32" s="293" t="n">
        <v>65.5172413793104</v>
      </c>
      <c r="H32" s="295" t="n">
        <v>9.6875</v>
      </c>
      <c r="I32" s="296" t="n">
        <v>21.209549071618</v>
      </c>
    </row>
    <row r="33" s="22" customFormat="true" ht="10.5" hidden="false" customHeight="true" outlineLevel="0" collapsed="false">
      <c r="A33" s="22" t="s">
        <v>78</v>
      </c>
      <c r="B33" s="293" t="n">
        <v>64.4585987261146</v>
      </c>
      <c r="C33" s="293" t="n">
        <v>75.375</v>
      </c>
      <c r="D33" s="293" t="n">
        <v>53.8157894736842</v>
      </c>
      <c r="E33" s="293" t="n">
        <v>75.4716981132076</v>
      </c>
      <c r="F33" s="293" t="n">
        <v>81.0126582278481</v>
      </c>
      <c r="G33" s="293" t="n">
        <v>68.75</v>
      </c>
      <c r="H33" s="295" t="n">
        <v>5.63765822784812</v>
      </c>
      <c r="I33" s="296" t="n">
        <v>14.9342105263158</v>
      </c>
    </row>
    <row r="34" s="22" customFormat="true" ht="10.5" hidden="false" customHeight="true" outlineLevel="0" collapsed="false">
      <c r="A34" s="22" t="s">
        <v>79</v>
      </c>
      <c r="B34" s="293" t="n">
        <v>56.8131868131868</v>
      </c>
      <c r="C34" s="293" t="n">
        <v>61.2765957446809</v>
      </c>
      <c r="D34" s="293" t="n">
        <v>52.0454545454545</v>
      </c>
      <c r="E34" s="293" t="n">
        <v>65.9090909090909</v>
      </c>
      <c r="F34" s="293" t="n">
        <v>74.4186046511628</v>
      </c>
      <c r="G34" s="293" t="n">
        <v>57.7777777777778</v>
      </c>
      <c r="H34" s="295" t="n">
        <v>13.1420089064819</v>
      </c>
      <c r="I34" s="296" t="n">
        <v>5.73232323232323</v>
      </c>
    </row>
    <row r="35" s="22" customFormat="true" ht="10.5" hidden="false" customHeight="true" outlineLevel="0" collapsed="false">
      <c r="A35" s="22" t="s">
        <v>80</v>
      </c>
      <c r="B35" s="293" t="n">
        <v>67.008547008547</v>
      </c>
      <c r="C35" s="293" t="n">
        <v>77.3214285714286</v>
      </c>
      <c r="D35" s="293" t="n">
        <v>57.3770491803279</v>
      </c>
      <c r="E35" s="293" t="n">
        <v>68.9655172413793</v>
      </c>
      <c r="F35" s="293" t="n">
        <v>72.4137931034483</v>
      </c>
      <c r="G35" s="293" t="n">
        <v>64.4067796610169</v>
      </c>
      <c r="H35" s="295" t="n">
        <v>-4.9076354679803</v>
      </c>
      <c r="I35" s="296" t="n">
        <v>7.02973048068908</v>
      </c>
    </row>
    <row r="36" s="22" customFormat="true" ht="10.5" hidden="false" customHeight="true" outlineLevel="0" collapsed="false">
      <c r="A36" s="22" t="s">
        <v>81</v>
      </c>
      <c r="B36" s="293" t="n">
        <v>67.2</v>
      </c>
      <c r="C36" s="293" t="n">
        <v>79.1891891891892</v>
      </c>
      <c r="D36" s="293" t="n">
        <v>54.1025641025641</v>
      </c>
      <c r="E36" s="293" t="n">
        <v>74.6478873239437</v>
      </c>
      <c r="F36" s="293" t="n">
        <v>80.5555555555556</v>
      </c>
      <c r="G36" s="293" t="n">
        <v>66.6666666666667</v>
      </c>
      <c r="H36" s="295" t="n">
        <v>1.36636636636636</v>
      </c>
      <c r="I36" s="296" t="n">
        <v>12.5641025641025</v>
      </c>
    </row>
    <row r="37" s="22" customFormat="true" ht="10.5" hidden="false" customHeight="true" outlineLevel="0" collapsed="false">
      <c r="A37" s="22" t="s">
        <v>82</v>
      </c>
      <c r="B37" s="293" t="n">
        <v>62.8971962616822</v>
      </c>
      <c r="C37" s="293" t="n">
        <v>77.3584905660377</v>
      </c>
      <c r="D37" s="293" t="n">
        <v>50.3846153846154</v>
      </c>
      <c r="E37" s="293" t="n">
        <v>72.3809523809524</v>
      </c>
      <c r="F37" s="293" t="n">
        <v>74.5454545454546</v>
      </c>
      <c r="G37" s="293" t="n">
        <v>67.3076923076923</v>
      </c>
      <c r="H37" s="295" t="n">
        <v>-2.8130360205832</v>
      </c>
      <c r="I37" s="296" t="n">
        <v>16.9230769230769</v>
      </c>
    </row>
    <row r="38" s="22" customFormat="true" ht="10.5" hidden="false" customHeight="true" outlineLevel="0" collapsed="false">
      <c r="A38" s="22" t="s">
        <v>83</v>
      </c>
      <c r="B38" s="293" t="n">
        <v>62.1505376344086</v>
      </c>
      <c r="C38" s="293" t="n">
        <v>73.5555555555556</v>
      </c>
      <c r="D38" s="293" t="n">
        <v>52.5531914893617</v>
      </c>
      <c r="E38" s="293" t="n">
        <v>67.9012345679012</v>
      </c>
      <c r="F38" s="293" t="n">
        <v>78.5714285714286</v>
      </c>
      <c r="G38" s="293" t="n">
        <v>56.4102564102564</v>
      </c>
      <c r="H38" s="295" t="n">
        <v>5.01587301587301</v>
      </c>
      <c r="I38" s="296" t="n">
        <v>3.8570649208947</v>
      </c>
    </row>
    <row r="39" s="22" customFormat="true" ht="10.5" hidden="false" customHeight="true" outlineLevel="0" collapsed="false">
      <c r="A39" s="22" t="s">
        <v>84</v>
      </c>
      <c r="B39" s="293" t="n">
        <v>62.5</v>
      </c>
      <c r="C39" s="293" t="n">
        <v>75.5223880597015</v>
      </c>
      <c r="D39" s="293" t="n">
        <v>49.84375</v>
      </c>
      <c r="E39" s="293" t="n">
        <v>71.1111111111111</v>
      </c>
      <c r="F39" s="293" t="n">
        <v>76.8115942028986</v>
      </c>
      <c r="G39" s="293" t="n">
        <v>65.1515151515152</v>
      </c>
      <c r="H39" s="295" t="n">
        <v>1.28920614319705</v>
      </c>
      <c r="I39" s="296" t="n">
        <v>15.3077651515152</v>
      </c>
    </row>
    <row r="40" s="22" customFormat="true" ht="10.5" hidden="false" customHeight="true" outlineLevel="0" collapsed="false">
      <c r="A40" s="22" t="s">
        <v>85</v>
      </c>
      <c r="B40" s="293" t="n">
        <v>56.8131868131868</v>
      </c>
      <c r="C40" s="293" t="n">
        <v>61.2765957446809</v>
      </c>
      <c r="D40" s="293" t="n">
        <v>52.0454545454545</v>
      </c>
      <c r="E40" s="293" t="n">
        <v>65.9090909090909</v>
      </c>
      <c r="F40" s="293" t="n">
        <v>74.4186046511628</v>
      </c>
      <c r="G40" s="293" t="n">
        <v>57.7777777777778</v>
      </c>
      <c r="H40" s="295" t="n">
        <v>13.1420089064819</v>
      </c>
      <c r="I40" s="296" t="n">
        <v>5.73232323232323</v>
      </c>
    </row>
    <row r="41" s="22" customFormat="true" ht="10.5" hidden="false" customHeight="true" outlineLevel="0" collapsed="false">
      <c r="A41" s="22" t="s">
        <v>86</v>
      </c>
      <c r="B41" s="293" t="n">
        <v>62.1951219512195</v>
      </c>
      <c r="C41" s="293" t="n">
        <v>72.1428571428571</v>
      </c>
      <c r="D41" s="293" t="n">
        <v>51.75</v>
      </c>
      <c r="E41" s="293" t="n">
        <v>70.9302325581395</v>
      </c>
      <c r="F41" s="293" t="n">
        <v>81.3953488372093</v>
      </c>
      <c r="G41" s="293" t="n">
        <v>60.4651162790698</v>
      </c>
      <c r="H41" s="295" t="n">
        <v>9.25249169435216</v>
      </c>
      <c r="I41" s="296" t="n">
        <v>8.71511627906977</v>
      </c>
    </row>
    <row r="42" s="22" customFormat="true" ht="10.5" hidden="false" customHeight="true" outlineLevel="0" collapsed="false">
      <c r="A42" s="22" t="s">
        <v>87</v>
      </c>
      <c r="B42" s="293" t="n">
        <v>61.9559228650138</v>
      </c>
      <c r="C42" s="293" t="n">
        <v>73.0755064456722</v>
      </c>
      <c r="D42" s="293" t="n">
        <v>51.2177121771218</v>
      </c>
      <c r="E42" s="293" t="n">
        <v>71.1484593837535</v>
      </c>
      <c r="F42" s="293" t="n">
        <v>77.3480662983425</v>
      </c>
      <c r="G42" s="293" t="n">
        <v>63.9774859287054</v>
      </c>
      <c r="H42" s="295" t="n">
        <v>4.27255985267034</v>
      </c>
      <c r="I42" s="296" t="n">
        <v>12.7597737515837</v>
      </c>
    </row>
    <row r="43" s="22" customFormat="true" ht="3.75" hidden="false" customHeight="true" outlineLevel="0" collapsed="false">
      <c r="B43" s="293"/>
      <c r="C43" s="293"/>
      <c r="D43" s="293"/>
      <c r="E43" s="293"/>
      <c r="F43" s="293"/>
      <c r="G43" s="293"/>
      <c r="H43" s="295"/>
      <c r="I43" s="296"/>
    </row>
    <row r="44" s="22" customFormat="true" ht="10.5" hidden="false" customHeight="true" outlineLevel="0" collapsed="false">
      <c r="A44" s="32" t="s">
        <v>88</v>
      </c>
      <c r="B44" s="293" t="n">
        <v>55.1111111111111</v>
      </c>
      <c r="C44" s="297" t="n">
        <v>68.1818181818182</v>
      </c>
      <c r="D44" s="293" t="n">
        <v>42.6086956521739</v>
      </c>
      <c r="E44" s="293" t="n">
        <v>57.6923076923077</v>
      </c>
      <c r="F44" s="293" t="n">
        <v>69.2307692307692</v>
      </c>
      <c r="G44" s="293" t="n">
        <v>46.1538461538462</v>
      </c>
      <c r="H44" s="298" t="n">
        <v>1.04895104895103</v>
      </c>
      <c r="I44" s="296" t="n">
        <v>3.54515050167224</v>
      </c>
    </row>
    <row r="45" s="22" customFormat="true" ht="10.5" hidden="false" customHeight="true" outlineLevel="0" collapsed="false">
      <c r="A45" s="22" t="s">
        <v>89</v>
      </c>
      <c r="B45" s="293" t="n">
        <v>58.8652482269504</v>
      </c>
      <c r="C45" s="293" t="n">
        <v>75</v>
      </c>
      <c r="D45" s="293" t="n">
        <v>42.9577464788732</v>
      </c>
      <c r="E45" s="293" t="n">
        <v>65.4929577464789</v>
      </c>
      <c r="F45" s="293" t="n">
        <v>72.972972972973</v>
      </c>
      <c r="G45" s="293" t="n">
        <v>57.3529411764706</v>
      </c>
      <c r="H45" s="295" t="n">
        <v>-2.02702702702703</v>
      </c>
      <c r="I45" s="296" t="n">
        <v>14.3951946975973</v>
      </c>
    </row>
    <row r="46" s="22" customFormat="true" ht="10.5" hidden="false" customHeight="true" outlineLevel="0" collapsed="false">
      <c r="A46" s="22" t="s">
        <v>90</v>
      </c>
      <c r="B46" s="293" t="n">
        <v>58.4905660377358</v>
      </c>
      <c r="C46" s="293" t="n">
        <v>63.6538461538462</v>
      </c>
      <c r="D46" s="293" t="n">
        <v>54.5283018867925</v>
      </c>
      <c r="E46" s="293" t="n">
        <v>72.4137931034483</v>
      </c>
      <c r="F46" s="293" t="n">
        <v>76.271186440678</v>
      </c>
      <c r="G46" s="293" t="n">
        <v>69.6428571428571</v>
      </c>
      <c r="H46" s="295" t="n">
        <v>12.6173402868318</v>
      </c>
      <c r="I46" s="296" t="n">
        <v>15.1145552560647</v>
      </c>
    </row>
    <row r="47" s="22" customFormat="true" ht="10.5" hidden="false" customHeight="true" outlineLevel="0" collapsed="false">
      <c r="A47" s="22" t="s">
        <v>91</v>
      </c>
      <c r="B47" s="293" t="n">
        <v>62.5862068965517</v>
      </c>
      <c r="C47" s="293" t="n">
        <v>69.6610169491525</v>
      </c>
      <c r="D47" s="293" t="n">
        <v>55.2631578947369</v>
      </c>
      <c r="E47" s="293" t="n">
        <v>64.6017699115044</v>
      </c>
      <c r="F47" s="293" t="n">
        <v>69.6428571428571</v>
      </c>
      <c r="G47" s="293" t="n">
        <v>57.8947368421053</v>
      </c>
      <c r="H47" s="295" t="n">
        <v>-0.0181598062954009</v>
      </c>
      <c r="I47" s="296" t="n">
        <v>2.63157894736842</v>
      </c>
    </row>
    <row r="48" s="22" customFormat="true" ht="10.5" hidden="false" customHeight="true" outlineLevel="0" collapsed="false">
      <c r="A48" s="22" t="s">
        <v>92</v>
      </c>
      <c r="B48" s="293" t="n">
        <v>57.7358490566038</v>
      </c>
      <c r="C48" s="293" t="n">
        <v>64.0740740740741</v>
      </c>
      <c r="D48" s="293" t="n">
        <v>51.1538461538462</v>
      </c>
      <c r="E48" s="293" t="n">
        <v>60.4166666666667</v>
      </c>
      <c r="F48" s="297" t="n">
        <v>61.5384615384615</v>
      </c>
      <c r="G48" s="297" t="n">
        <v>56.5217391304348</v>
      </c>
      <c r="H48" s="300" t="n">
        <v>-2.53561253561254</v>
      </c>
      <c r="I48" s="299" t="n">
        <v>5.36789297658862</v>
      </c>
    </row>
    <row r="49" s="22" customFormat="true" ht="10.5" hidden="false" customHeight="true" outlineLevel="0" collapsed="false">
      <c r="A49" s="22" t="s">
        <v>93</v>
      </c>
      <c r="B49" s="293" t="n">
        <v>64.8648648648649</v>
      </c>
      <c r="C49" s="293" t="n">
        <v>74.2105263157895</v>
      </c>
      <c r="D49" s="293" t="n">
        <v>54.7222222222222</v>
      </c>
      <c r="E49" s="293" t="n">
        <v>74.025974025974</v>
      </c>
      <c r="F49" s="293" t="n">
        <v>76.9230769230769</v>
      </c>
      <c r="G49" s="293" t="n">
        <v>71.0526315789474</v>
      </c>
      <c r="H49" s="295" t="n">
        <v>2.71255060728747</v>
      </c>
      <c r="I49" s="296" t="n">
        <v>16.3304093567252</v>
      </c>
    </row>
    <row r="50" s="22" customFormat="true" ht="10.5" hidden="false" customHeight="true" outlineLevel="0" collapsed="false">
      <c r="A50" s="22" t="s">
        <v>94</v>
      </c>
      <c r="B50" s="293" t="n">
        <v>55.4166666666667</v>
      </c>
      <c r="C50" s="293" t="n">
        <v>70.3333333333333</v>
      </c>
      <c r="D50" s="293" t="n">
        <v>39.672131147541</v>
      </c>
      <c r="E50" s="293" t="n">
        <v>64.2276422764228</v>
      </c>
      <c r="F50" s="293" t="n">
        <v>76.271186440678</v>
      </c>
      <c r="G50" s="293" t="n">
        <v>54.6875</v>
      </c>
      <c r="H50" s="295" t="n">
        <v>5.93785310734462</v>
      </c>
      <c r="I50" s="296" t="n">
        <v>15.015368852459</v>
      </c>
    </row>
    <row r="51" s="22" customFormat="true" ht="10.5" hidden="false" customHeight="true" outlineLevel="0" collapsed="false">
      <c r="A51" s="22" t="s">
        <v>95</v>
      </c>
      <c r="B51" s="293" t="n">
        <v>61</v>
      </c>
      <c r="C51" s="293" t="n">
        <v>76.3461538461539</v>
      </c>
      <c r="D51" s="293" t="n">
        <v>44.375</v>
      </c>
      <c r="E51" s="293" t="n">
        <v>70</v>
      </c>
      <c r="F51" s="293" t="n">
        <v>80</v>
      </c>
      <c r="G51" s="293" t="n">
        <v>60</v>
      </c>
      <c r="H51" s="295" t="n">
        <v>3.65384615384615</v>
      </c>
      <c r="I51" s="296" t="n">
        <v>15.625</v>
      </c>
    </row>
    <row r="52" s="22" customFormat="true" ht="10.5" hidden="false" customHeight="true" outlineLevel="0" collapsed="false">
      <c r="A52" s="22" t="s">
        <v>96</v>
      </c>
      <c r="B52" s="293" t="n">
        <v>63.3</v>
      </c>
      <c r="C52" s="293" t="n">
        <v>76.7647058823529</v>
      </c>
      <c r="D52" s="293" t="n">
        <v>49.2857142857143</v>
      </c>
      <c r="E52" s="293" t="n">
        <v>72.5961538461538</v>
      </c>
      <c r="F52" s="293" t="n">
        <v>81.1320754716981</v>
      </c>
      <c r="G52" s="293" t="n">
        <v>63.1067961165049</v>
      </c>
      <c r="H52" s="295" t="n">
        <v>4.36736958934519</v>
      </c>
      <c r="I52" s="296" t="n">
        <v>13.8210818307906</v>
      </c>
    </row>
    <row r="53" s="22" customFormat="true" ht="10.5" hidden="false" customHeight="true" outlineLevel="0" collapsed="false">
      <c r="A53" s="22" t="s">
        <v>97</v>
      </c>
      <c r="B53" s="293" t="n">
        <v>59.3</v>
      </c>
      <c r="C53" s="293" t="n">
        <v>71.4285714285714</v>
      </c>
      <c r="D53" s="293" t="n">
        <v>47.4509803921569</v>
      </c>
      <c r="E53" s="293" t="n">
        <v>73.1182795698925</v>
      </c>
      <c r="F53" s="293" t="n">
        <v>80.8510638297872</v>
      </c>
      <c r="G53" s="293" t="n">
        <v>63.8297872340426</v>
      </c>
      <c r="H53" s="295" t="n">
        <v>9.42249240121579</v>
      </c>
      <c r="I53" s="296" t="n">
        <v>16.3788068418857</v>
      </c>
    </row>
    <row r="54" s="22" customFormat="true" ht="10.5" hidden="false" customHeight="true" outlineLevel="0" collapsed="false">
      <c r="A54" s="22" t="s">
        <v>98</v>
      </c>
      <c r="B54" s="293" t="n">
        <v>68.5227272727273</v>
      </c>
      <c r="C54" s="293" t="n">
        <v>78.5416666666667</v>
      </c>
      <c r="D54" s="293" t="n">
        <v>56.5</v>
      </c>
      <c r="E54" s="293" t="n">
        <v>79.0697674418605</v>
      </c>
      <c r="F54" s="293" t="n">
        <v>86.3636363636364</v>
      </c>
      <c r="G54" s="293" t="n">
        <v>73.1707317073171</v>
      </c>
      <c r="H54" s="295" t="n">
        <v>7.82196969696969</v>
      </c>
      <c r="I54" s="296" t="n">
        <v>16.6707317073171</v>
      </c>
    </row>
    <row r="55" s="22" customFormat="true" ht="10.5" hidden="false" customHeight="true" outlineLevel="0" collapsed="false">
      <c r="A55" s="22" t="s">
        <v>99</v>
      </c>
      <c r="B55" s="293" t="n">
        <v>58.8652482269504</v>
      </c>
      <c r="C55" s="293" t="n">
        <v>75</v>
      </c>
      <c r="D55" s="293" t="n">
        <v>42.9577464788732</v>
      </c>
      <c r="E55" s="293" t="n">
        <v>65.4929577464789</v>
      </c>
      <c r="F55" s="293" t="n">
        <v>72.972972972973</v>
      </c>
      <c r="G55" s="293" t="n">
        <v>57.3529411764706</v>
      </c>
      <c r="H55" s="295" t="n">
        <v>-2.02702702702703</v>
      </c>
      <c r="I55" s="296" t="n">
        <v>14.3951946975973</v>
      </c>
    </row>
    <row r="56" s="22" customFormat="true" ht="10.5" hidden="false" customHeight="true" outlineLevel="0" collapsed="false">
      <c r="A56" s="22" t="s">
        <v>100</v>
      </c>
      <c r="B56" s="293" t="n">
        <v>58.1176470588235</v>
      </c>
      <c r="C56" s="293" t="n">
        <v>70.4651162790698</v>
      </c>
      <c r="D56" s="293" t="n">
        <v>45.4761904761905</v>
      </c>
      <c r="E56" s="293" t="n">
        <v>73.2558139534884</v>
      </c>
      <c r="F56" s="293" t="n">
        <v>80.952380952381</v>
      </c>
      <c r="G56" s="293" t="n">
        <v>65.9090909090909</v>
      </c>
      <c r="H56" s="295" t="n">
        <v>10.4872646733112</v>
      </c>
      <c r="I56" s="296" t="n">
        <v>20.4329004329004</v>
      </c>
    </row>
    <row r="57" s="22" customFormat="true" ht="10.5" hidden="false" customHeight="true" outlineLevel="0" collapsed="false">
      <c r="A57" s="22" t="s">
        <v>101</v>
      </c>
      <c r="B57" s="293" t="n">
        <v>65.3679653679654</v>
      </c>
      <c r="C57" s="293" t="n">
        <v>75.4237288135593</v>
      </c>
      <c r="D57" s="293" t="n">
        <v>54.3859649122807</v>
      </c>
      <c r="E57" s="293" t="n">
        <v>75</v>
      </c>
      <c r="F57" s="293" t="n">
        <v>82.6446280991736</v>
      </c>
      <c r="G57" s="293" t="n">
        <v>66.6666666666667</v>
      </c>
      <c r="H57" s="295" t="n">
        <v>7.22089928561424</v>
      </c>
      <c r="I57" s="296" t="n">
        <v>12.280701754386</v>
      </c>
    </row>
    <row r="58" s="22" customFormat="true" ht="10.5" hidden="false" customHeight="true" outlineLevel="0" collapsed="false">
      <c r="A58" s="22" t="s">
        <v>102</v>
      </c>
      <c r="B58" s="294" t="n">
        <v>61.0869565217391</v>
      </c>
      <c r="C58" s="294" t="n">
        <v>76.25</v>
      </c>
      <c r="D58" s="293" t="n">
        <v>45.5813953488372</v>
      </c>
      <c r="E58" s="294" t="n">
        <v>69.0721649484536</v>
      </c>
      <c r="F58" s="294" t="n">
        <v>80</v>
      </c>
      <c r="G58" s="293" t="n">
        <v>57.4468085106383</v>
      </c>
      <c r="H58" s="295" t="n">
        <v>3.75</v>
      </c>
      <c r="I58" s="296" t="n">
        <v>11.8654131618011</v>
      </c>
    </row>
    <row r="59" s="22" customFormat="true" ht="10.5" hidden="false" customHeight="true" outlineLevel="0" collapsed="false">
      <c r="A59" s="22" t="s">
        <v>103</v>
      </c>
      <c r="B59" s="293" t="n">
        <v>60.3225806451613</v>
      </c>
      <c r="C59" s="293" t="n">
        <v>71.2903225806452</v>
      </c>
      <c r="D59" s="293" t="n">
        <v>49.3548387096774</v>
      </c>
      <c r="E59" s="293" t="n">
        <v>74.5762711864407</v>
      </c>
      <c r="F59" s="293" t="n">
        <v>86.6666666666667</v>
      </c>
      <c r="G59" s="293" t="n">
        <v>65.5172413793104</v>
      </c>
      <c r="H59" s="295" t="n">
        <v>15.3763440860215</v>
      </c>
      <c r="I59" s="296" t="n">
        <v>16.1624026696329</v>
      </c>
    </row>
    <row r="60" s="22" customFormat="true" ht="10.5" hidden="false" customHeight="true" outlineLevel="0" collapsed="false">
      <c r="A60" s="22" t="s">
        <v>104</v>
      </c>
      <c r="B60" s="293" t="n">
        <v>59.3</v>
      </c>
      <c r="C60" s="293" t="n">
        <v>71.4285714285714</v>
      </c>
      <c r="D60" s="293" t="n">
        <v>47.4509803921569</v>
      </c>
      <c r="E60" s="293" t="n">
        <v>73.1182795698925</v>
      </c>
      <c r="F60" s="293" t="n">
        <v>80.8510638297872</v>
      </c>
      <c r="G60" s="293" t="n">
        <v>63.8297872340426</v>
      </c>
      <c r="H60" s="295" t="n">
        <v>9.42249240121579</v>
      </c>
      <c r="I60" s="296" t="n">
        <v>16.3788068418857</v>
      </c>
    </row>
    <row r="61" s="22" customFormat="true" ht="10.5" hidden="false" customHeight="true" outlineLevel="0" collapsed="false">
      <c r="A61" s="22" t="s">
        <v>105</v>
      </c>
      <c r="B61" s="294" t="n">
        <v>61.2957222566646</v>
      </c>
      <c r="C61" s="294" t="n">
        <v>73.0280830280831</v>
      </c>
      <c r="D61" s="293" t="n">
        <v>49.1561712846348</v>
      </c>
      <c r="E61" s="294" t="n">
        <v>70.462850182704</v>
      </c>
      <c r="F61" s="294" t="n">
        <v>78.2973621103118</v>
      </c>
      <c r="G61" s="293" t="n">
        <v>62.4227441285538</v>
      </c>
      <c r="H61" s="295" t="n">
        <v>5.26927908222871</v>
      </c>
      <c r="I61" s="296" t="n">
        <v>13.266572843919</v>
      </c>
    </row>
    <row r="62" s="22" customFormat="true" ht="4.5" hidden="false" customHeight="true" outlineLevel="0" collapsed="false">
      <c r="B62" s="294"/>
      <c r="C62" s="294"/>
      <c r="D62" s="293"/>
      <c r="E62" s="294"/>
      <c r="F62" s="294"/>
      <c r="G62" s="293"/>
      <c r="H62" s="295"/>
      <c r="I62" s="296"/>
    </row>
    <row r="63" s="22" customFormat="true" ht="10.5" hidden="false" customHeight="true" outlineLevel="0" collapsed="false">
      <c r="A63" s="22" t="s">
        <v>106</v>
      </c>
      <c r="B63" s="293" t="n">
        <v>61.8945538818076</v>
      </c>
      <c r="C63" s="293" t="n">
        <v>71.9425287356322</v>
      </c>
      <c r="D63" s="293" t="n">
        <v>51.6822429906542</v>
      </c>
      <c r="E63" s="293" t="n">
        <v>70.4594330400782</v>
      </c>
      <c r="F63" s="293" t="n">
        <v>77.2288691624855</v>
      </c>
      <c r="G63" s="293" t="n">
        <v>63.5103011093502</v>
      </c>
      <c r="H63" s="295" t="n">
        <v>5.28634042685334</v>
      </c>
      <c r="I63" s="296" t="n">
        <v>11.828058118696</v>
      </c>
    </row>
    <row r="64" s="22" customFormat="true" ht="4.5" hidden="false" customHeight="true" outlineLevel="0" collapsed="false">
      <c r="A64" s="44"/>
      <c r="B64" s="30"/>
      <c r="C64" s="30"/>
      <c r="D64" s="31"/>
      <c r="H64" s="292"/>
    </row>
    <row r="65" s="22" customFormat="true" ht="9" hidden="false" customHeight="true" outlineLevel="0" collapsed="false">
      <c r="A65" s="46" t="s">
        <v>284</v>
      </c>
      <c r="B65" s="46"/>
      <c r="C65" s="46"/>
      <c r="D65" s="46"/>
      <c r="E65" s="46"/>
      <c r="F65" s="46"/>
      <c r="G65" s="46"/>
      <c r="H65" s="46"/>
    </row>
    <row r="66" s="22" customFormat="true" ht="4.5" hidden="false" customHeight="true" outlineLevel="0" collapsed="false">
      <c r="A66" s="301"/>
      <c r="B66" s="301"/>
      <c r="C66" s="301"/>
      <c r="D66" s="301"/>
      <c r="E66" s="301"/>
      <c r="F66" s="301"/>
      <c r="G66" s="301"/>
      <c r="H66" s="301"/>
    </row>
    <row r="67" s="22" customFormat="true" ht="9" hidden="false" customHeight="true" outlineLevel="0" collapsed="false">
      <c r="A67" s="151"/>
      <c r="B67" s="151"/>
      <c r="C67" s="151"/>
      <c r="D67" s="151"/>
      <c r="E67" s="151"/>
      <c r="F67" s="151"/>
      <c r="G67" s="151"/>
      <c r="H67" s="151"/>
    </row>
    <row r="68" s="22" customFormat="true" ht="9" hidden="false" customHeight="false" outlineLevel="0" collapsed="false">
      <c r="B68" s="30"/>
      <c r="C68" s="30"/>
      <c r="D68" s="31"/>
    </row>
    <row r="69" s="22" customFormat="true" ht="9" hidden="false" customHeight="false" outlineLevel="0" collapsed="false">
      <c r="B69" s="302"/>
      <c r="C69" s="30"/>
      <c r="D69" s="31"/>
    </row>
    <row r="70" s="22" customFormat="true" ht="9" hidden="false" customHeight="false" outlineLevel="0" collapsed="false">
      <c r="B70" s="30"/>
      <c r="C70" s="30"/>
      <c r="D70" s="31"/>
    </row>
    <row r="71" s="22" customFormat="true" ht="9" hidden="false" customHeight="false" outlineLevel="0" collapsed="false">
      <c r="B71" s="30"/>
      <c r="C71" s="30"/>
      <c r="D71" s="31"/>
    </row>
    <row r="72" s="22" customFormat="true" ht="9" hidden="false" customHeight="false" outlineLevel="0" collapsed="false">
      <c r="B72" s="30"/>
      <c r="C72" s="30"/>
      <c r="D72" s="31"/>
    </row>
    <row r="73" s="22" customFormat="true" ht="9" hidden="false" customHeight="false" outlineLevel="0" collapsed="false">
      <c r="B73" s="30"/>
      <c r="C73" s="30"/>
      <c r="D73" s="31"/>
    </row>
    <row r="74" s="22" customFormat="true" ht="9" hidden="false" customHeight="false" outlineLevel="0" collapsed="false">
      <c r="B74" s="30"/>
      <c r="C74" s="30"/>
      <c r="D74" s="31"/>
    </row>
    <row r="75" s="22" customFormat="true" ht="9" hidden="false" customHeight="false" outlineLevel="0" collapsed="false">
      <c r="B75" s="30"/>
      <c r="C75" s="30"/>
      <c r="D75" s="31"/>
    </row>
    <row r="76" s="22" customFormat="true" ht="9" hidden="false" customHeight="false" outlineLevel="0" collapsed="false">
      <c r="B76" s="30"/>
      <c r="C76" s="30"/>
      <c r="D76" s="31"/>
    </row>
    <row r="77" s="22" customFormat="true" ht="9" hidden="false" customHeight="false" outlineLevel="0" collapsed="false">
      <c r="B77" s="30"/>
      <c r="C77" s="30"/>
      <c r="D77" s="31"/>
    </row>
    <row r="78" s="22" customFormat="true" ht="9" hidden="false" customHeight="false" outlineLevel="0" collapsed="false">
      <c r="B78" s="30"/>
      <c r="C78" s="30"/>
      <c r="D78" s="31"/>
    </row>
    <row r="79" s="22" customFormat="true" ht="9" hidden="false" customHeight="false" outlineLevel="0" collapsed="false">
      <c r="B79" s="30"/>
      <c r="C79" s="30"/>
      <c r="D79" s="31"/>
    </row>
    <row r="80" s="22" customFormat="true" ht="9" hidden="false" customHeight="false" outlineLevel="0" collapsed="false">
      <c r="B80" s="30"/>
      <c r="C80" s="30"/>
      <c r="D80" s="31"/>
    </row>
    <row r="81" s="22" customFormat="true" ht="9" hidden="false" customHeight="false" outlineLevel="0" collapsed="false">
      <c r="B81" s="30"/>
      <c r="C81" s="30"/>
      <c r="D81" s="31"/>
    </row>
    <row r="82" s="22" customFormat="true" ht="9" hidden="false" customHeight="false" outlineLevel="0" collapsed="false">
      <c r="B82" s="30"/>
      <c r="C82" s="30"/>
      <c r="D82" s="31"/>
    </row>
    <row r="83" s="22" customFormat="true" ht="9" hidden="false" customHeight="false" outlineLevel="0" collapsed="false">
      <c r="B83" s="30"/>
      <c r="C83" s="30"/>
      <c r="D83" s="31"/>
    </row>
    <row r="84" s="22" customFormat="true" ht="9" hidden="false" customHeight="false" outlineLevel="0" collapsed="false">
      <c r="B84" s="30"/>
      <c r="C84" s="30"/>
      <c r="D84" s="31"/>
    </row>
    <row r="85" s="22" customFormat="true" ht="9" hidden="false" customHeight="false" outlineLevel="0" collapsed="false">
      <c r="B85" s="30"/>
      <c r="C85" s="30"/>
      <c r="D85" s="31"/>
    </row>
    <row r="86" s="22" customFormat="true" ht="9" hidden="false" customHeight="false" outlineLevel="0" collapsed="false">
      <c r="B86" s="30"/>
      <c r="C86" s="30"/>
      <c r="D86" s="31"/>
    </row>
    <row r="87" s="22" customFormat="true" ht="9" hidden="false" customHeight="false" outlineLevel="0" collapsed="false">
      <c r="B87" s="30"/>
      <c r="C87" s="30"/>
      <c r="D87" s="31"/>
    </row>
    <row r="88" s="22" customFormat="true" ht="9" hidden="false" customHeight="false" outlineLevel="0" collapsed="false">
      <c r="B88" s="30"/>
      <c r="C88" s="30"/>
      <c r="D88" s="31"/>
    </row>
    <row r="89" s="22" customFormat="true" ht="9" hidden="false" customHeight="false" outlineLevel="0" collapsed="false">
      <c r="B89" s="30"/>
      <c r="C89" s="30"/>
      <c r="D89" s="31"/>
    </row>
    <row r="90" s="22" customFormat="true" ht="9" hidden="false" customHeight="false" outlineLevel="0" collapsed="false">
      <c r="B90" s="30"/>
      <c r="C90" s="30"/>
      <c r="D90" s="31"/>
    </row>
    <row r="91" s="22" customFormat="true" ht="9" hidden="false" customHeight="false" outlineLevel="0" collapsed="false">
      <c r="B91" s="30"/>
      <c r="C91" s="30"/>
      <c r="D91" s="31"/>
    </row>
    <row r="92" s="22" customFormat="true" ht="9" hidden="false" customHeight="false" outlineLevel="0" collapsed="false">
      <c r="B92" s="30"/>
      <c r="C92" s="30"/>
      <c r="D92" s="31"/>
    </row>
    <row r="93" s="22" customFormat="true" ht="9" hidden="false" customHeight="false" outlineLevel="0" collapsed="false">
      <c r="B93" s="30"/>
      <c r="C93" s="30"/>
      <c r="D93" s="31"/>
    </row>
    <row r="94" s="22" customFormat="true" ht="9" hidden="false" customHeight="false" outlineLevel="0" collapsed="false">
      <c r="B94" s="30"/>
      <c r="C94" s="30"/>
      <c r="D94" s="31"/>
    </row>
    <row r="95" s="22" customFormat="true" ht="9" hidden="false" customHeight="false" outlineLevel="0" collapsed="false">
      <c r="B95" s="30"/>
      <c r="C95" s="30"/>
      <c r="D95" s="31"/>
    </row>
    <row r="96" s="22" customFormat="true" ht="9" hidden="false" customHeight="false" outlineLevel="0" collapsed="false">
      <c r="B96" s="30"/>
      <c r="C96" s="30"/>
      <c r="D96" s="31"/>
    </row>
    <row r="97" s="22" customFormat="true" ht="9" hidden="false" customHeight="false" outlineLevel="0" collapsed="false">
      <c r="B97" s="30"/>
      <c r="C97" s="30"/>
      <c r="D97" s="31"/>
    </row>
    <row r="98" s="22" customFormat="true" ht="9" hidden="false" customHeight="false" outlineLevel="0" collapsed="false">
      <c r="B98" s="30"/>
      <c r="C98" s="30"/>
      <c r="D98" s="31"/>
    </row>
    <row r="99" s="22" customFormat="true" ht="9" hidden="false" customHeight="false" outlineLevel="0" collapsed="false">
      <c r="B99" s="30"/>
      <c r="C99" s="30"/>
      <c r="D99" s="31"/>
    </row>
    <row r="100" s="22" customFormat="true" ht="9" hidden="false" customHeight="false" outlineLevel="0" collapsed="false">
      <c r="B100" s="30"/>
      <c r="C100" s="30"/>
      <c r="D100" s="31"/>
    </row>
    <row r="101" s="22" customFormat="true" ht="9" hidden="false" customHeight="false" outlineLevel="0" collapsed="false">
      <c r="B101" s="30"/>
      <c r="C101" s="30"/>
      <c r="D101" s="31"/>
    </row>
    <row r="102" s="22" customFormat="true" ht="9" hidden="false" customHeight="false" outlineLevel="0" collapsed="false">
      <c r="B102" s="30"/>
      <c r="C102" s="30"/>
      <c r="D102" s="31"/>
    </row>
    <row r="103" s="22" customFormat="true" ht="9" hidden="false" customHeight="false" outlineLevel="0" collapsed="false">
      <c r="B103" s="30"/>
      <c r="C103" s="30"/>
      <c r="D103" s="31"/>
    </row>
    <row r="104" s="22" customFormat="true" ht="9" hidden="false" customHeight="false" outlineLevel="0" collapsed="false">
      <c r="B104" s="30"/>
      <c r="C104" s="30"/>
      <c r="D104" s="31"/>
    </row>
    <row r="105" s="22" customFormat="true" ht="9" hidden="false" customHeight="false" outlineLevel="0" collapsed="false">
      <c r="B105" s="30"/>
      <c r="C105" s="30"/>
      <c r="D105" s="31"/>
    </row>
    <row r="106" s="22" customFormat="true" ht="9" hidden="false" customHeight="false" outlineLevel="0" collapsed="false">
      <c r="B106" s="30"/>
      <c r="C106" s="30"/>
      <c r="D106" s="31"/>
    </row>
    <row r="107" s="22" customFormat="true" ht="9" hidden="false" customHeight="false" outlineLevel="0" collapsed="false">
      <c r="B107" s="30"/>
      <c r="C107" s="30"/>
      <c r="D107" s="31"/>
    </row>
    <row r="108" s="22" customFormat="true" ht="9" hidden="false" customHeight="false" outlineLevel="0" collapsed="false">
      <c r="B108" s="30"/>
      <c r="C108" s="30"/>
      <c r="D108" s="31"/>
    </row>
    <row r="109" s="22" customFormat="true" ht="9" hidden="false" customHeight="false" outlineLevel="0" collapsed="false">
      <c r="B109" s="30"/>
      <c r="C109" s="30"/>
      <c r="D109" s="31"/>
    </row>
    <row r="110" s="22" customFormat="true" ht="9" hidden="false" customHeight="false" outlineLevel="0" collapsed="false">
      <c r="B110" s="30"/>
      <c r="C110" s="30"/>
      <c r="D110" s="31"/>
    </row>
    <row r="111" s="22" customFormat="true" ht="9" hidden="false" customHeight="false" outlineLevel="0" collapsed="false">
      <c r="B111" s="30"/>
      <c r="C111" s="30"/>
      <c r="D111" s="31"/>
    </row>
    <row r="112" s="22" customFormat="true" ht="9" hidden="false" customHeight="false" outlineLevel="0" collapsed="false">
      <c r="B112" s="30"/>
      <c r="C112" s="30"/>
      <c r="D112" s="31"/>
    </row>
    <row r="113" s="22" customFormat="true" ht="9" hidden="false" customHeight="false" outlineLevel="0" collapsed="false">
      <c r="B113" s="30"/>
      <c r="C113" s="30"/>
      <c r="D113" s="31"/>
    </row>
    <row r="114" s="22" customFormat="true" ht="9" hidden="false" customHeight="false" outlineLevel="0" collapsed="false">
      <c r="B114" s="30"/>
      <c r="C114" s="30"/>
      <c r="D114" s="31"/>
    </row>
    <row r="115" s="22" customFormat="true" ht="9" hidden="false" customHeight="false" outlineLevel="0" collapsed="false">
      <c r="B115" s="30"/>
      <c r="C115" s="30"/>
      <c r="D115" s="31"/>
    </row>
    <row r="116" s="22" customFormat="true" ht="9" hidden="false" customHeight="false" outlineLevel="0" collapsed="false">
      <c r="B116" s="30"/>
      <c r="C116" s="30"/>
      <c r="D116" s="31"/>
    </row>
    <row r="117" s="22" customFormat="true" ht="9" hidden="false" customHeight="false" outlineLevel="0" collapsed="false">
      <c r="B117" s="30"/>
      <c r="C117" s="30"/>
      <c r="D117" s="31"/>
    </row>
    <row r="118" s="22" customFormat="true" ht="9" hidden="false" customHeight="false" outlineLevel="0" collapsed="false">
      <c r="B118" s="30"/>
      <c r="C118" s="30"/>
      <c r="D118" s="31"/>
    </row>
    <row r="119" s="22" customFormat="true" ht="9" hidden="false" customHeight="false" outlineLevel="0" collapsed="false">
      <c r="B119" s="30"/>
      <c r="C119" s="30"/>
      <c r="D119" s="31"/>
    </row>
    <row r="120" s="22" customFormat="true" ht="9" hidden="false" customHeight="false" outlineLevel="0" collapsed="false">
      <c r="B120" s="30"/>
      <c r="C120" s="30"/>
      <c r="D120" s="31"/>
    </row>
    <row r="121" s="22" customFormat="true" ht="9" hidden="false" customHeight="false" outlineLevel="0" collapsed="false">
      <c r="B121" s="30"/>
      <c r="C121" s="30"/>
      <c r="D121" s="31"/>
    </row>
    <row r="122" s="22" customFormat="true" ht="9" hidden="false" customHeight="false" outlineLevel="0" collapsed="false">
      <c r="B122" s="30"/>
      <c r="C122" s="30"/>
      <c r="D122" s="31"/>
    </row>
    <row r="123" s="22" customFormat="true" ht="9" hidden="false" customHeight="false" outlineLevel="0" collapsed="false">
      <c r="B123" s="30"/>
      <c r="C123" s="30"/>
      <c r="D123" s="31"/>
    </row>
    <row r="124" s="22" customFormat="true" ht="9" hidden="false" customHeight="false" outlineLevel="0" collapsed="false">
      <c r="B124" s="30"/>
      <c r="C124" s="30"/>
      <c r="D124" s="31"/>
    </row>
    <row r="125" s="22" customFormat="true" ht="9" hidden="false" customHeight="false" outlineLevel="0" collapsed="false">
      <c r="B125" s="30"/>
      <c r="C125" s="30"/>
      <c r="D125" s="31"/>
    </row>
    <row r="126" s="22" customFormat="true" ht="9" hidden="false" customHeight="false" outlineLevel="0" collapsed="false">
      <c r="B126" s="30"/>
      <c r="C126" s="30"/>
      <c r="D126" s="31"/>
    </row>
    <row r="127" s="22" customFormat="true" ht="9" hidden="false" customHeight="false" outlineLevel="0" collapsed="false">
      <c r="B127" s="30"/>
      <c r="C127" s="30"/>
      <c r="D127" s="31"/>
    </row>
    <row r="128" s="22" customFormat="true" ht="9" hidden="false" customHeight="false" outlineLevel="0" collapsed="false">
      <c r="B128" s="30"/>
      <c r="C128" s="30"/>
      <c r="D128" s="31"/>
    </row>
    <row r="129" s="22" customFormat="true" ht="9" hidden="false" customHeight="false" outlineLevel="0" collapsed="false">
      <c r="B129" s="30"/>
      <c r="C129" s="30"/>
      <c r="D129" s="31"/>
    </row>
    <row r="130" s="22" customFormat="true" ht="9" hidden="false" customHeight="false" outlineLevel="0" collapsed="false">
      <c r="B130" s="30"/>
      <c r="C130" s="30"/>
      <c r="D130" s="31"/>
    </row>
    <row r="131" s="22" customFormat="true" ht="9" hidden="false" customHeight="false" outlineLevel="0" collapsed="false">
      <c r="B131" s="30"/>
      <c r="C131" s="30"/>
      <c r="D131" s="31"/>
    </row>
    <row r="132" s="22" customFormat="true" ht="9" hidden="false" customHeight="false" outlineLevel="0" collapsed="false">
      <c r="B132" s="30"/>
      <c r="C132" s="30"/>
      <c r="D132" s="31"/>
    </row>
    <row r="133" s="22" customFormat="true" ht="9" hidden="false" customHeight="false" outlineLevel="0" collapsed="false">
      <c r="B133" s="30"/>
      <c r="C133" s="30"/>
      <c r="D133" s="31"/>
    </row>
    <row r="134" s="22" customFormat="true" ht="9" hidden="false" customHeight="false" outlineLevel="0" collapsed="false">
      <c r="B134" s="30"/>
      <c r="C134" s="30"/>
      <c r="D134" s="31"/>
    </row>
    <row r="135" s="22" customFormat="true" ht="9" hidden="false" customHeight="false" outlineLevel="0" collapsed="false">
      <c r="B135" s="30"/>
      <c r="C135" s="30"/>
      <c r="D135" s="31"/>
    </row>
    <row r="136" s="22" customFormat="true" ht="9" hidden="false" customHeight="false" outlineLevel="0" collapsed="false">
      <c r="B136" s="30"/>
      <c r="C136" s="30"/>
      <c r="D136" s="31"/>
    </row>
    <row r="137" s="22" customFormat="true" ht="9" hidden="false" customHeight="false" outlineLevel="0" collapsed="false">
      <c r="B137" s="30"/>
      <c r="C137" s="30"/>
      <c r="D137" s="31"/>
    </row>
    <row r="138" s="22" customFormat="true" ht="9" hidden="false" customHeight="false" outlineLevel="0" collapsed="false">
      <c r="B138" s="30"/>
      <c r="C138" s="30"/>
      <c r="D138" s="31"/>
    </row>
    <row r="139" s="22" customFormat="true" ht="9" hidden="false" customHeight="false" outlineLevel="0" collapsed="false">
      <c r="B139" s="30"/>
      <c r="C139" s="30"/>
      <c r="D139" s="31"/>
    </row>
    <row r="140" s="22" customFormat="true" ht="9" hidden="false" customHeight="false" outlineLevel="0" collapsed="false">
      <c r="B140" s="30"/>
      <c r="C140" s="30"/>
      <c r="D140" s="31"/>
    </row>
  </sheetData>
  <mergeCells count="11">
    <mergeCell ref="A1:H1"/>
    <mergeCell ref="A3:A6"/>
    <mergeCell ref="B3:I3"/>
    <mergeCell ref="B4:D4"/>
    <mergeCell ref="E4:G4"/>
    <mergeCell ref="H4:I4"/>
    <mergeCell ref="B6:D6"/>
    <mergeCell ref="E6:G6"/>
    <mergeCell ref="H6:I6"/>
    <mergeCell ref="A65:H65"/>
    <mergeCell ref="A67:H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3" width="11.43"/>
  </cols>
  <sheetData>
    <row r="4" customFormat="false" ht="18.75" hidden="false" customHeight="false" outlineLevel="0" collapsed="false">
      <c r="A4" s="4" t="s">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4" width="17.86"/>
    <col collapsed="false" customWidth="true" hidden="false" outlineLevel="0" max="2" min="2" style="265" width="7.15"/>
    <col collapsed="false" customWidth="true" hidden="false" outlineLevel="0" max="3" min="3" style="265" width="6.29"/>
    <col collapsed="false" customWidth="true" hidden="false" outlineLevel="0" max="4" min="4" style="266" width="5.57"/>
    <col collapsed="false" customWidth="true" hidden="false" outlineLevel="0" max="5" min="5" style="264" width="7.15"/>
    <col collapsed="false" customWidth="true" hidden="false" outlineLevel="0" max="6" min="6" style="264" width="6.29"/>
    <col collapsed="false" customWidth="true" hidden="false" outlineLevel="0" max="7" min="7" style="264" width="5.57"/>
    <col collapsed="false" customWidth="true" hidden="false" outlineLevel="0" max="8" min="8" style="264" width="6.57"/>
    <col collapsed="false" customWidth="true" hidden="false" outlineLevel="0" max="9" min="9" style="264" width="6"/>
    <col collapsed="false" customWidth="true" hidden="false" outlineLevel="0" max="10" min="10" style="264" width="7.57"/>
    <col collapsed="false" customWidth="false" hidden="false" outlineLevel="0" max="256" min="11" style="264" width="9.14"/>
    <col collapsed="false" customWidth="true" hidden="false" outlineLevel="0" max="257" min="257" style="264" width="19.29"/>
    <col collapsed="false" customWidth="true" hidden="false" outlineLevel="0" max="266" min="258" style="264" width="6.71"/>
    <col collapsed="false" customWidth="false" hidden="false" outlineLevel="0" max="512" min="267" style="264" width="9.14"/>
    <col collapsed="false" customWidth="true" hidden="false" outlineLevel="0" max="513" min="513" style="264" width="19.29"/>
    <col collapsed="false" customWidth="true" hidden="false" outlineLevel="0" max="522" min="514" style="264" width="6.71"/>
    <col collapsed="false" customWidth="false" hidden="false" outlineLevel="0" max="768" min="523" style="264" width="9.14"/>
    <col collapsed="false" customWidth="true" hidden="false" outlineLevel="0" max="769" min="769" style="264" width="19.29"/>
    <col collapsed="false" customWidth="true" hidden="false" outlineLevel="0" max="778" min="770" style="264" width="6.71"/>
    <col collapsed="false" customWidth="false" hidden="false" outlineLevel="0" max="1024" min="779" style="264" width="9.14"/>
    <col collapsed="false" customWidth="true" hidden="false" outlineLevel="0" max="1025" min="1025" style="264" width="19.29"/>
    <col collapsed="false" customWidth="true" hidden="false" outlineLevel="0" max="1034" min="1026" style="264" width="6.71"/>
    <col collapsed="false" customWidth="false" hidden="false" outlineLevel="0" max="1280" min="1035" style="264" width="9.14"/>
    <col collapsed="false" customWidth="true" hidden="false" outlineLevel="0" max="1281" min="1281" style="264" width="19.29"/>
    <col collapsed="false" customWidth="true" hidden="false" outlineLevel="0" max="1290" min="1282" style="264" width="6.71"/>
    <col collapsed="false" customWidth="false" hidden="false" outlineLevel="0" max="1536" min="1291" style="264" width="9.14"/>
    <col collapsed="false" customWidth="true" hidden="false" outlineLevel="0" max="1537" min="1537" style="264" width="19.29"/>
    <col collapsed="false" customWidth="true" hidden="false" outlineLevel="0" max="1546" min="1538" style="264" width="6.71"/>
    <col collapsed="false" customWidth="false" hidden="false" outlineLevel="0" max="1792" min="1547" style="264" width="9.14"/>
    <col collapsed="false" customWidth="true" hidden="false" outlineLevel="0" max="1793" min="1793" style="264" width="19.29"/>
    <col collapsed="false" customWidth="true" hidden="false" outlineLevel="0" max="1802" min="1794" style="264" width="6.71"/>
    <col collapsed="false" customWidth="false" hidden="false" outlineLevel="0" max="2048" min="1803" style="264" width="9.14"/>
    <col collapsed="false" customWidth="true" hidden="false" outlineLevel="0" max="2049" min="2049" style="264" width="19.29"/>
    <col collapsed="false" customWidth="true" hidden="false" outlineLevel="0" max="2058" min="2050" style="264" width="6.71"/>
    <col collapsed="false" customWidth="false" hidden="false" outlineLevel="0" max="2304" min="2059" style="264" width="9.14"/>
    <col collapsed="false" customWidth="true" hidden="false" outlineLevel="0" max="2305" min="2305" style="264" width="19.29"/>
    <col collapsed="false" customWidth="true" hidden="false" outlineLevel="0" max="2314" min="2306" style="264" width="6.71"/>
    <col collapsed="false" customWidth="false" hidden="false" outlineLevel="0" max="2560" min="2315" style="264" width="9.14"/>
    <col collapsed="false" customWidth="true" hidden="false" outlineLevel="0" max="2561" min="2561" style="264" width="19.29"/>
    <col collapsed="false" customWidth="true" hidden="false" outlineLevel="0" max="2570" min="2562" style="264" width="6.71"/>
    <col collapsed="false" customWidth="false" hidden="false" outlineLevel="0" max="2816" min="2571" style="264" width="9.14"/>
    <col collapsed="false" customWidth="true" hidden="false" outlineLevel="0" max="2817" min="2817" style="264" width="19.29"/>
    <col collapsed="false" customWidth="true" hidden="false" outlineLevel="0" max="2826" min="2818" style="264" width="6.71"/>
    <col collapsed="false" customWidth="false" hidden="false" outlineLevel="0" max="3072" min="2827" style="264" width="9.14"/>
    <col collapsed="false" customWidth="true" hidden="false" outlineLevel="0" max="3073" min="3073" style="264" width="19.29"/>
    <col collapsed="false" customWidth="true" hidden="false" outlineLevel="0" max="3082" min="3074" style="264" width="6.71"/>
    <col collapsed="false" customWidth="false" hidden="false" outlineLevel="0" max="3328" min="3083" style="264" width="9.14"/>
    <col collapsed="false" customWidth="true" hidden="false" outlineLevel="0" max="3329" min="3329" style="264" width="19.29"/>
    <col collapsed="false" customWidth="true" hidden="false" outlineLevel="0" max="3338" min="3330" style="264" width="6.71"/>
    <col collapsed="false" customWidth="false" hidden="false" outlineLevel="0" max="3584" min="3339" style="264" width="9.14"/>
    <col collapsed="false" customWidth="true" hidden="false" outlineLevel="0" max="3585" min="3585" style="264" width="19.29"/>
    <col collapsed="false" customWidth="true" hidden="false" outlineLevel="0" max="3594" min="3586" style="264" width="6.71"/>
    <col collapsed="false" customWidth="false" hidden="false" outlineLevel="0" max="3840" min="3595" style="264" width="9.14"/>
    <col collapsed="false" customWidth="true" hidden="false" outlineLevel="0" max="3841" min="3841" style="264" width="19.29"/>
    <col collapsed="false" customWidth="true" hidden="false" outlineLevel="0" max="3850" min="3842" style="264" width="6.71"/>
    <col collapsed="false" customWidth="false" hidden="false" outlineLevel="0" max="4096" min="3851" style="264" width="9.14"/>
    <col collapsed="false" customWidth="true" hidden="false" outlineLevel="0" max="4097" min="4097" style="264" width="19.29"/>
    <col collapsed="false" customWidth="true" hidden="false" outlineLevel="0" max="4106" min="4098" style="264" width="6.71"/>
    <col collapsed="false" customWidth="false" hidden="false" outlineLevel="0" max="4352" min="4107" style="264" width="9.14"/>
    <col collapsed="false" customWidth="true" hidden="false" outlineLevel="0" max="4353" min="4353" style="264" width="19.29"/>
    <col collapsed="false" customWidth="true" hidden="false" outlineLevel="0" max="4362" min="4354" style="264" width="6.71"/>
    <col collapsed="false" customWidth="false" hidden="false" outlineLevel="0" max="4608" min="4363" style="264" width="9.14"/>
    <col collapsed="false" customWidth="true" hidden="false" outlineLevel="0" max="4609" min="4609" style="264" width="19.29"/>
    <col collapsed="false" customWidth="true" hidden="false" outlineLevel="0" max="4618" min="4610" style="264" width="6.71"/>
    <col collapsed="false" customWidth="false" hidden="false" outlineLevel="0" max="4864" min="4619" style="264" width="9.14"/>
    <col collapsed="false" customWidth="true" hidden="false" outlineLevel="0" max="4865" min="4865" style="264" width="19.29"/>
    <col collapsed="false" customWidth="true" hidden="false" outlineLevel="0" max="4874" min="4866" style="264" width="6.71"/>
    <col collapsed="false" customWidth="false" hidden="false" outlineLevel="0" max="5120" min="4875" style="264" width="9.14"/>
    <col collapsed="false" customWidth="true" hidden="false" outlineLevel="0" max="5121" min="5121" style="264" width="19.29"/>
    <col collapsed="false" customWidth="true" hidden="false" outlineLevel="0" max="5130" min="5122" style="264" width="6.71"/>
    <col collapsed="false" customWidth="false" hidden="false" outlineLevel="0" max="5376" min="5131" style="264" width="9.14"/>
    <col collapsed="false" customWidth="true" hidden="false" outlineLevel="0" max="5377" min="5377" style="264" width="19.29"/>
    <col collapsed="false" customWidth="true" hidden="false" outlineLevel="0" max="5386" min="5378" style="264" width="6.71"/>
    <col collapsed="false" customWidth="false" hidden="false" outlineLevel="0" max="5632" min="5387" style="264" width="9.14"/>
    <col collapsed="false" customWidth="true" hidden="false" outlineLevel="0" max="5633" min="5633" style="264" width="19.29"/>
    <col collapsed="false" customWidth="true" hidden="false" outlineLevel="0" max="5642" min="5634" style="264" width="6.71"/>
    <col collapsed="false" customWidth="false" hidden="false" outlineLevel="0" max="5888" min="5643" style="264" width="9.14"/>
    <col collapsed="false" customWidth="true" hidden="false" outlineLevel="0" max="5889" min="5889" style="264" width="19.29"/>
    <col collapsed="false" customWidth="true" hidden="false" outlineLevel="0" max="5898" min="5890" style="264" width="6.71"/>
    <col collapsed="false" customWidth="false" hidden="false" outlineLevel="0" max="6144" min="5899" style="264" width="9.14"/>
    <col collapsed="false" customWidth="true" hidden="false" outlineLevel="0" max="6145" min="6145" style="264" width="19.29"/>
    <col collapsed="false" customWidth="true" hidden="false" outlineLevel="0" max="6154" min="6146" style="264" width="6.71"/>
    <col collapsed="false" customWidth="false" hidden="false" outlineLevel="0" max="6400" min="6155" style="264" width="9.14"/>
    <col collapsed="false" customWidth="true" hidden="false" outlineLevel="0" max="6401" min="6401" style="264" width="19.29"/>
    <col collapsed="false" customWidth="true" hidden="false" outlineLevel="0" max="6410" min="6402" style="264" width="6.71"/>
    <col collapsed="false" customWidth="false" hidden="false" outlineLevel="0" max="6656" min="6411" style="264" width="9.14"/>
    <col collapsed="false" customWidth="true" hidden="false" outlineLevel="0" max="6657" min="6657" style="264" width="19.29"/>
    <col collapsed="false" customWidth="true" hidden="false" outlineLevel="0" max="6666" min="6658" style="264" width="6.71"/>
    <col collapsed="false" customWidth="false" hidden="false" outlineLevel="0" max="6912" min="6667" style="264" width="9.14"/>
    <col collapsed="false" customWidth="true" hidden="false" outlineLevel="0" max="6913" min="6913" style="264" width="19.29"/>
    <col collapsed="false" customWidth="true" hidden="false" outlineLevel="0" max="6922" min="6914" style="264" width="6.71"/>
    <col collapsed="false" customWidth="false" hidden="false" outlineLevel="0" max="7168" min="6923" style="264" width="9.14"/>
    <col collapsed="false" customWidth="true" hidden="false" outlineLevel="0" max="7169" min="7169" style="264" width="19.29"/>
    <col collapsed="false" customWidth="true" hidden="false" outlineLevel="0" max="7178" min="7170" style="264" width="6.71"/>
    <col collapsed="false" customWidth="false" hidden="false" outlineLevel="0" max="7424" min="7179" style="264" width="9.14"/>
    <col collapsed="false" customWidth="true" hidden="false" outlineLevel="0" max="7425" min="7425" style="264" width="19.29"/>
    <col collapsed="false" customWidth="true" hidden="false" outlineLevel="0" max="7434" min="7426" style="264" width="6.71"/>
    <col collapsed="false" customWidth="false" hidden="false" outlineLevel="0" max="7680" min="7435" style="264" width="9.14"/>
    <col collapsed="false" customWidth="true" hidden="false" outlineLevel="0" max="7681" min="7681" style="264" width="19.29"/>
    <col collapsed="false" customWidth="true" hidden="false" outlineLevel="0" max="7690" min="7682" style="264" width="6.71"/>
    <col collapsed="false" customWidth="false" hidden="false" outlineLevel="0" max="7936" min="7691" style="264" width="9.14"/>
    <col collapsed="false" customWidth="true" hidden="false" outlineLevel="0" max="7937" min="7937" style="264" width="19.29"/>
    <col collapsed="false" customWidth="true" hidden="false" outlineLevel="0" max="7946" min="7938" style="264" width="6.71"/>
    <col collapsed="false" customWidth="false" hidden="false" outlineLevel="0" max="8192" min="7947" style="264" width="9.14"/>
    <col collapsed="false" customWidth="true" hidden="false" outlineLevel="0" max="8193" min="8193" style="264" width="19.29"/>
    <col collapsed="false" customWidth="true" hidden="false" outlineLevel="0" max="8202" min="8194" style="264" width="6.71"/>
    <col collapsed="false" customWidth="false" hidden="false" outlineLevel="0" max="8448" min="8203" style="264" width="9.14"/>
    <col collapsed="false" customWidth="true" hidden="false" outlineLevel="0" max="8449" min="8449" style="264" width="19.29"/>
    <col collapsed="false" customWidth="true" hidden="false" outlineLevel="0" max="8458" min="8450" style="264" width="6.71"/>
    <col collapsed="false" customWidth="false" hidden="false" outlineLevel="0" max="8704" min="8459" style="264" width="9.14"/>
    <col collapsed="false" customWidth="true" hidden="false" outlineLevel="0" max="8705" min="8705" style="264" width="19.29"/>
    <col collapsed="false" customWidth="true" hidden="false" outlineLevel="0" max="8714" min="8706" style="264" width="6.71"/>
    <col collapsed="false" customWidth="false" hidden="false" outlineLevel="0" max="8960" min="8715" style="264" width="9.14"/>
    <col collapsed="false" customWidth="true" hidden="false" outlineLevel="0" max="8961" min="8961" style="264" width="19.29"/>
    <col collapsed="false" customWidth="true" hidden="false" outlineLevel="0" max="8970" min="8962" style="264" width="6.71"/>
    <col collapsed="false" customWidth="false" hidden="false" outlineLevel="0" max="9216" min="8971" style="264" width="9.14"/>
    <col collapsed="false" customWidth="true" hidden="false" outlineLevel="0" max="9217" min="9217" style="264" width="19.29"/>
    <col collapsed="false" customWidth="true" hidden="false" outlineLevel="0" max="9226" min="9218" style="264" width="6.71"/>
    <col collapsed="false" customWidth="false" hidden="false" outlineLevel="0" max="9472" min="9227" style="264" width="9.14"/>
    <col collapsed="false" customWidth="true" hidden="false" outlineLevel="0" max="9473" min="9473" style="264" width="19.29"/>
    <col collapsed="false" customWidth="true" hidden="false" outlineLevel="0" max="9482" min="9474" style="264" width="6.71"/>
    <col collapsed="false" customWidth="false" hidden="false" outlineLevel="0" max="9728" min="9483" style="264" width="9.14"/>
    <col collapsed="false" customWidth="true" hidden="false" outlineLevel="0" max="9729" min="9729" style="264" width="19.29"/>
    <col collapsed="false" customWidth="true" hidden="false" outlineLevel="0" max="9738" min="9730" style="264" width="6.71"/>
    <col collapsed="false" customWidth="false" hidden="false" outlineLevel="0" max="9984" min="9739" style="264" width="9.14"/>
    <col collapsed="false" customWidth="true" hidden="false" outlineLevel="0" max="9985" min="9985" style="264" width="19.29"/>
    <col collapsed="false" customWidth="true" hidden="false" outlineLevel="0" max="9994" min="9986" style="264" width="6.71"/>
    <col collapsed="false" customWidth="false" hidden="false" outlineLevel="0" max="10240" min="9995" style="264" width="9.14"/>
    <col collapsed="false" customWidth="true" hidden="false" outlineLevel="0" max="10241" min="10241" style="264" width="19.29"/>
    <col collapsed="false" customWidth="true" hidden="false" outlineLevel="0" max="10250" min="10242" style="264" width="6.71"/>
    <col collapsed="false" customWidth="false" hidden="false" outlineLevel="0" max="10496" min="10251" style="264" width="9.14"/>
    <col collapsed="false" customWidth="true" hidden="false" outlineLevel="0" max="10497" min="10497" style="264" width="19.29"/>
    <col collapsed="false" customWidth="true" hidden="false" outlineLevel="0" max="10506" min="10498" style="264" width="6.71"/>
    <col collapsed="false" customWidth="false" hidden="false" outlineLevel="0" max="10752" min="10507" style="264" width="9.14"/>
    <col collapsed="false" customWidth="true" hidden="false" outlineLevel="0" max="10753" min="10753" style="264" width="19.29"/>
    <col collapsed="false" customWidth="true" hidden="false" outlineLevel="0" max="10762" min="10754" style="264" width="6.71"/>
    <col collapsed="false" customWidth="false" hidden="false" outlineLevel="0" max="11008" min="10763" style="264" width="9.14"/>
    <col collapsed="false" customWidth="true" hidden="false" outlineLevel="0" max="11009" min="11009" style="264" width="19.29"/>
    <col collapsed="false" customWidth="true" hidden="false" outlineLevel="0" max="11018" min="11010" style="264" width="6.71"/>
    <col collapsed="false" customWidth="false" hidden="false" outlineLevel="0" max="11264" min="11019" style="264" width="9.14"/>
    <col collapsed="false" customWidth="true" hidden="false" outlineLevel="0" max="11265" min="11265" style="264" width="19.29"/>
    <col collapsed="false" customWidth="true" hidden="false" outlineLevel="0" max="11274" min="11266" style="264" width="6.71"/>
    <col collapsed="false" customWidth="false" hidden="false" outlineLevel="0" max="11520" min="11275" style="264" width="9.14"/>
    <col collapsed="false" customWidth="true" hidden="false" outlineLevel="0" max="11521" min="11521" style="264" width="19.29"/>
    <col collapsed="false" customWidth="true" hidden="false" outlineLevel="0" max="11530" min="11522" style="264" width="6.71"/>
    <col collapsed="false" customWidth="false" hidden="false" outlineLevel="0" max="11776" min="11531" style="264" width="9.14"/>
    <col collapsed="false" customWidth="true" hidden="false" outlineLevel="0" max="11777" min="11777" style="264" width="19.29"/>
    <col collapsed="false" customWidth="true" hidden="false" outlineLevel="0" max="11786" min="11778" style="264" width="6.71"/>
    <col collapsed="false" customWidth="false" hidden="false" outlineLevel="0" max="12032" min="11787" style="264" width="9.14"/>
    <col collapsed="false" customWidth="true" hidden="false" outlineLevel="0" max="12033" min="12033" style="264" width="19.29"/>
    <col collapsed="false" customWidth="true" hidden="false" outlineLevel="0" max="12042" min="12034" style="264" width="6.71"/>
    <col collapsed="false" customWidth="false" hidden="false" outlineLevel="0" max="12288" min="12043" style="264" width="9.14"/>
    <col collapsed="false" customWidth="true" hidden="false" outlineLevel="0" max="12289" min="12289" style="264" width="19.29"/>
    <col collapsed="false" customWidth="true" hidden="false" outlineLevel="0" max="12298" min="12290" style="264" width="6.71"/>
    <col collapsed="false" customWidth="false" hidden="false" outlineLevel="0" max="12544" min="12299" style="264" width="9.14"/>
    <col collapsed="false" customWidth="true" hidden="false" outlineLevel="0" max="12545" min="12545" style="264" width="19.29"/>
    <col collapsed="false" customWidth="true" hidden="false" outlineLevel="0" max="12554" min="12546" style="264" width="6.71"/>
    <col collapsed="false" customWidth="false" hidden="false" outlineLevel="0" max="12800" min="12555" style="264" width="9.14"/>
    <col collapsed="false" customWidth="true" hidden="false" outlineLevel="0" max="12801" min="12801" style="264" width="19.29"/>
    <col collapsed="false" customWidth="true" hidden="false" outlineLevel="0" max="12810" min="12802" style="264" width="6.71"/>
    <col collapsed="false" customWidth="false" hidden="false" outlineLevel="0" max="13056" min="12811" style="264" width="9.14"/>
    <col collapsed="false" customWidth="true" hidden="false" outlineLevel="0" max="13057" min="13057" style="264" width="19.29"/>
    <col collapsed="false" customWidth="true" hidden="false" outlineLevel="0" max="13066" min="13058" style="264" width="6.71"/>
    <col collapsed="false" customWidth="false" hidden="false" outlineLevel="0" max="13312" min="13067" style="264" width="9.14"/>
    <col collapsed="false" customWidth="true" hidden="false" outlineLevel="0" max="13313" min="13313" style="264" width="19.29"/>
    <col collapsed="false" customWidth="true" hidden="false" outlineLevel="0" max="13322" min="13314" style="264" width="6.71"/>
    <col collapsed="false" customWidth="false" hidden="false" outlineLevel="0" max="13568" min="13323" style="264" width="9.14"/>
    <col collapsed="false" customWidth="true" hidden="false" outlineLevel="0" max="13569" min="13569" style="264" width="19.29"/>
    <col collapsed="false" customWidth="true" hidden="false" outlineLevel="0" max="13578" min="13570" style="264" width="6.71"/>
    <col collapsed="false" customWidth="false" hidden="false" outlineLevel="0" max="13824" min="13579" style="264" width="9.14"/>
    <col collapsed="false" customWidth="true" hidden="false" outlineLevel="0" max="13825" min="13825" style="264" width="19.29"/>
    <col collapsed="false" customWidth="true" hidden="false" outlineLevel="0" max="13834" min="13826" style="264" width="6.71"/>
    <col collapsed="false" customWidth="false" hidden="false" outlineLevel="0" max="14080" min="13835" style="264" width="9.14"/>
    <col collapsed="false" customWidth="true" hidden="false" outlineLevel="0" max="14081" min="14081" style="264" width="19.29"/>
    <col collapsed="false" customWidth="true" hidden="false" outlineLevel="0" max="14090" min="14082" style="264" width="6.71"/>
    <col collapsed="false" customWidth="false" hidden="false" outlineLevel="0" max="14336" min="14091" style="264" width="9.14"/>
    <col collapsed="false" customWidth="true" hidden="false" outlineLevel="0" max="14337" min="14337" style="264" width="19.29"/>
    <col collapsed="false" customWidth="true" hidden="false" outlineLevel="0" max="14346" min="14338" style="264" width="6.71"/>
    <col collapsed="false" customWidth="false" hidden="false" outlineLevel="0" max="14592" min="14347" style="264" width="9.14"/>
    <col collapsed="false" customWidth="true" hidden="false" outlineLevel="0" max="14593" min="14593" style="264" width="19.29"/>
    <col collapsed="false" customWidth="true" hidden="false" outlineLevel="0" max="14602" min="14594" style="264" width="6.71"/>
    <col collapsed="false" customWidth="false" hidden="false" outlineLevel="0" max="14848" min="14603" style="264" width="9.14"/>
    <col collapsed="false" customWidth="true" hidden="false" outlineLevel="0" max="14849" min="14849" style="264" width="19.29"/>
    <col collapsed="false" customWidth="true" hidden="false" outlineLevel="0" max="14858" min="14850" style="264" width="6.71"/>
    <col collapsed="false" customWidth="false" hidden="false" outlineLevel="0" max="15104" min="14859" style="264" width="9.14"/>
    <col collapsed="false" customWidth="true" hidden="false" outlineLevel="0" max="15105" min="15105" style="264" width="19.29"/>
    <col collapsed="false" customWidth="true" hidden="false" outlineLevel="0" max="15114" min="15106" style="264" width="6.71"/>
    <col collapsed="false" customWidth="false" hidden="false" outlineLevel="0" max="15360" min="15115" style="264" width="9.14"/>
    <col collapsed="false" customWidth="true" hidden="false" outlineLevel="0" max="15361" min="15361" style="264" width="19.29"/>
    <col collapsed="false" customWidth="true" hidden="false" outlineLevel="0" max="15370" min="15362" style="264" width="6.71"/>
    <col collapsed="false" customWidth="false" hidden="false" outlineLevel="0" max="15616" min="15371" style="264" width="9.14"/>
    <col collapsed="false" customWidth="true" hidden="false" outlineLevel="0" max="15617" min="15617" style="264" width="19.29"/>
    <col collapsed="false" customWidth="true" hidden="false" outlineLevel="0" max="15626" min="15618" style="264" width="6.71"/>
    <col collapsed="false" customWidth="false" hidden="false" outlineLevel="0" max="15872" min="15627" style="264" width="9.14"/>
    <col collapsed="false" customWidth="true" hidden="false" outlineLevel="0" max="15873" min="15873" style="264" width="19.29"/>
    <col collapsed="false" customWidth="true" hidden="false" outlineLevel="0" max="15882" min="15874" style="264" width="6.71"/>
    <col collapsed="false" customWidth="false" hidden="false" outlineLevel="0" max="16128" min="15883" style="264" width="9.14"/>
    <col collapsed="false" customWidth="true" hidden="false" outlineLevel="0" max="16129" min="16129" style="264" width="19.29"/>
    <col collapsed="false" customWidth="true" hidden="false" outlineLevel="0" max="16138" min="16130" style="264" width="6.71"/>
    <col collapsed="false" customWidth="false" hidden="false" outlineLevel="0" max="16384" min="16139" style="264" width="9.14"/>
  </cols>
  <sheetData>
    <row r="1" s="268" customFormat="true" ht="15.75" hidden="false" customHeight="true" outlineLevel="0" collapsed="false">
      <c r="A1" s="303" t="s">
        <v>285</v>
      </c>
      <c r="B1" s="303"/>
      <c r="C1" s="303"/>
      <c r="D1" s="303"/>
      <c r="E1" s="303"/>
      <c r="F1" s="303"/>
      <c r="G1" s="303"/>
      <c r="H1" s="303"/>
      <c r="I1" s="303"/>
    </row>
    <row r="2" customFormat="false" ht="3.75" hidden="false" customHeight="true" outlineLevel="0" collapsed="false">
      <c r="A2" s="304"/>
      <c r="B2" s="305"/>
      <c r="C2" s="305"/>
      <c r="D2" s="306"/>
      <c r="E2" s="291"/>
      <c r="F2" s="291"/>
      <c r="G2" s="291"/>
      <c r="H2" s="304"/>
      <c r="I2" s="304"/>
    </row>
    <row r="3" customFormat="false" ht="10.5" hidden="false" customHeight="true" outlineLevel="0" collapsed="false">
      <c r="A3" s="307" t="s">
        <v>46</v>
      </c>
      <c r="B3" s="308" t="s">
        <v>286</v>
      </c>
      <c r="C3" s="308"/>
      <c r="D3" s="308"/>
      <c r="E3" s="308"/>
      <c r="F3" s="308"/>
      <c r="G3" s="308"/>
      <c r="H3" s="309" t="s">
        <v>274</v>
      </c>
      <c r="I3" s="309"/>
    </row>
    <row r="4" s="277" customFormat="true" ht="21.75" hidden="false" customHeight="true" outlineLevel="0" collapsed="false">
      <c r="A4" s="307"/>
      <c r="B4" s="310" t="s">
        <v>287</v>
      </c>
      <c r="C4" s="310"/>
      <c r="D4" s="310"/>
      <c r="E4" s="311" t="s">
        <v>288</v>
      </c>
      <c r="F4" s="311"/>
      <c r="G4" s="311"/>
      <c r="H4" s="309"/>
      <c r="I4" s="309"/>
    </row>
    <row r="5" s="277" customFormat="true" ht="15" hidden="false" customHeight="true" outlineLevel="0" collapsed="false">
      <c r="A5" s="307"/>
      <c r="B5" s="312" t="s">
        <v>49</v>
      </c>
      <c r="C5" s="312" t="s">
        <v>261</v>
      </c>
      <c r="D5" s="313" t="s">
        <v>262</v>
      </c>
      <c r="E5" s="312" t="s">
        <v>49</v>
      </c>
      <c r="F5" s="312" t="s">
        <v>261</v>
      </c>
      <c r="G5" s="313" t="s">
        <v>262</v>
      </c>
      <c r="H5" s="314" t="s">
        <v>289</v>
      </c>
      <c r="I5" s="315" t="s">
        <v>288</v>
      </c>
    </row>
    <row r="6" s="277" customFormat="true" ht="10.5" hidden="false" customHeight="true" outlineLevel="0" collapsed="false">
      <c r="A6" s="307"/>
      <c r="B6" s="315" t="s">
        <v>54</v>
      </c>
      <c r="C6" s="315"/>
      <c r="D6" s="315"/>
      <c r="E6" s="315"/>
      <c r="F6" s="315"/>
      <c r="G6" s="315"/>
      <c r="H6" s="314"/>
      <c r="I6" s="315"/>
    </row>
    <row r="7" s="277" customFormat="true" ht="4.5" hidden="false" customHeight="true" outlineLevel="0" collapsed="false">
      <c r="A7" s="316"/>
      <c r="B7" s="317"/>
      <c r="C7" s="317"/>
      <c r="D7" s="318"/>
      <c r="E7" s="316"/>
      <c r="F7" s="316"/>
      <c r="G7" s="316"/>
      <c r="H7" s="318"/>
      <c r="I7" s="316"/>
    </row>
    <row r="8" s="277" customFormat="true" ht="9.75" hidden="false" customHeight="true" outlineLevel="0" collapsed="false">
      <c r="A8" s="319" t="s">
        <v>56</v>
      </c>
      <c r="B8" s="318" t="n">
        <v>8.9</v>
      </c>
      <c r="C8" s="318" t="n">
        <v>8.7</v>
      </c>
      <c r="D8" s="318" t="n">
        <v>9.1</v>
      </c>
      <c r="E8" s="318" t="n">
        <v>5.6</v>
      </c>
      <c r="F8" s="318" t="n">
        <v>5.8</v>
      </c>
      <c r="G8" s="318" t="n">
        <v>5.4</v>
      </c>
      <c r="H8" s="318" t="n">
        <v>104.597701149425</v>
      </c>
      <c r="I8" s="318" t="n">
        <v>93.1034482758621</v>
      </c>
    </row>
    <row r="9" s="277" customFormat="true" ht="9.75" hidden="false" customHeight="true" outlineLevel="0" collapsed="false">
      <c r="A9" s="319" t="s">
        <v>57</v>
      </c>
      <c r="B9" s="318" t="n">
        <v>9.7</v>
      </c>
      <c r="C9" s="318" t="n">
        <v>8.1</v>
      </c>
      <c r="D9" s="318" t="n">
        <v>11.8</v>
      </c>
      <c r="E9" s="318" t="n">
        <v>10.6</v>
      </c>
      <c r="F9" s="318" t="n">
        <v>10.5</v>
      </c>
      <c r="G9" s="318" t="n">
        <v>10.6</v>
      </c>
      <c r="H9" s="318" t="n">
        <v>145.679012345679</v>
      </c>
      <c r="I9" s="318" t="n">
        <v>100.952380952381</v>
      </c>
    </row>
    <row r="10" s="277" customFormat="true" ht="9.75" hidden="false" customHeight="true" outlineLevel="0" collapsed="false">
      <c r="A10" s="319" t="s">
        <v>58</v>
      </c>
      <c r="B10" s="318" t="n">
        <v>6.9</v>
      </c>
      <c r="C10" s="318" t="n">
        <v>5.7</v>
      </c>
      <c r="D10" s="318" t="n">
        <v>8.6</v>
      </c>
      <c r="E10" s="318" t="n">
        <v>5.5</v>
      </c>
      <c r="F10" s="318" t="n">
        <v>5.5</v>
      </c>
      <c r="G10" s="318" t="n">
        <v>5.5</v>
      </c>
      <c r="H10" s="318" t="n">
        <v>150.877192982456</v>
      </c>
      <c r="I10" s="318" t="n">
        <v>100</v>
      </c>
    </row>
    <row r="11" s="277" customFormat="true" ht="9.75" hidden="false" customHeight="true" outlineLevel="0" collapsed="false">
      <c r="A11" s="319" t="s">
        <v>59</v>
      </c>
      <c r="B11" s="318" t="n">
        <v>6.5</v>
      </c>
      <c r="C11" s="318" t="n">
        <v>5.3</v>
      </c>
      <c r="D11" s="318" t="n">
        <v>8</v>
      </c>
      <c r="E11" s="318" t="n">
        <v>4.7</v>
      </c>
      <c r="F11" s="318" t="n">
        <v>4.8</v>
      </c>
      <c r="G11" s="318" t="n">
        <v>4.6</v>
      </c>
      <c r="H11" s="318" t="n">
        <v>150.943396226415</v>
      </c>
      <c r="I11" s="318" t="n">
        <v>95.8333333333333</v>
      </c>
    </row>
    <row r="12" s="277" customFormat="true" ht="9.75" hidden="false" customHeight="true" outlineLevel="0" collapsed="false">
      <c r="A12" s="319" t="s">
        <v>60</v>
      </c>
      <c r="B12" s="318" t="n">
        <v>9.3</v>
      </c>
      <c r="C12" s="318" t="n">
        <v>8.5</v>
      </c>
      <c r="D12" s="318" t="n">
        <v>10.2</v>
      </c>
      <c r="E12" s="318" t="n">
        <v>7.5</v>
      </c>
      <c r="F12" s="318" t="n">
        <v>8.3</v>
      </c>
      <c r="G12" s="318" t="n">
        <v>6.5</v>
      </c>
      <c r="H12" s="318" t="n">
        <v>120</v>
      </c>
      <c r="I12" s="318" t="n">
        <v>78.3132530120482</v>
      </c>
    </row>
    <row r="13" s="277" customFormat="true" ht="9.75" hidden="false" customHeight="true" outlineLevel="0" collapsed="false">
      <c r="A13" s="319" t="s">
        <v>61</v>
      </c>
      <c r="B13" s="318" t="n">
        <v>8.9</v>
      </c>
      <c r="C13" s="318" t="n">
        <v>8.2</v>
      </c>
      <c r="D13" s="318" t="n">
        <v>9.8</v>
      </c>
      <c r="E13" s="318" t="n">
        <v>6.4</v>
      </c>
      <c r="F13" s="318" t="n">
        <v>6.5</v>
      </c>
      <c r="G13" s="318" t="n">
        <v>6.3</v>
      </c>
      <c r="H13" s="318" t="n">
        <v>119.512195121951</v>
      </c>
      <c r="I13" s="318" t="n">
        <v>96.9230769230769</v>
      </c>
    </row>
    <row r="14" s="277" customFormat="true" ht="9.75" hidden="false" customHeight="true" outlineLevel="0" collapsed="false">
      <c r="A14" s="319" t="s">
        <v>62</v>
      </c>
      <c r="B14" s="318" t="n">
        <v>7.9</v>
      </c>
      <c r="C14" s="318" t="n">
        <v>7.5</v>
      </c>
      <c r="D14" s="318" t="n">
        <v>8.3</v>
      </c>
      <c r="E14" s="318" t="n">
        <v>6.2</v>
      </c>
      <c r="F14" s="318" t="n">
        <v>6.8</v>
      </c>
      <c r="G14" s="318" t="n">
        <v>5.5</v>
      </c>
      <c r="H14" s="318" t="n">
        <v>110.666666666667</v>
      </c>
      <c r="I14" s="318" t="n">
        <v>80.8823529411765</v>
      </c>
    </row>
    <row r="15" s="277" customFormat="true" ht="9.75" hidden="false" customHeight="true" outlineLevel="0" collapsed="false">
      <c r="A15" s="319" t="s">
        <v>63</v>
      </c>
      <c r="B15" s="318" t="n">
        <v>7.5</v>
      </c>
      <c r="C15" s="318" t="n">
        <v>6.9</v>
      </c>
      <c r="D15" s="318" t="n">
        <v>8.2</v>
      </c>
      <c r="E15" s="318" t="n">
        <v>5.4</v>
      </c>
      <c r="F15" s="318" t="n">
        <v>5.5</v>
      </c>
      <c r="G15" s="318" t="n">
        <v>5.2</v>
      </c>
      <c r="H15" s="318" t="n">
        <v>118.840579710145</v>
      </c>
      <c r="I15" s="318" t="n">
        <v>94.5454545454546</v>
      </c>
    </row>
    <row r="16" s="277" customFormat="true" ht="9.75" hidden="false" customHeight="true" outlineLevel="0" collapsed="false">
      <c r="A16" s="319" t="s">
        <v>64</v>
      </c>
      <c r="B16" s="318" t="n">
        <v>6.7</v>
      </c>
      <c r="C16" s="318" t="n">
        <v>6.1</v>
      </c>
      <c r="D16" s="318" t="n">
        <v>7.5</v>
      </c>
      <c r="E16" s="318" t="n">
        <v>5.2</v>
      </c>
      <c r="F16" s="318" t="n">
        <v>5.5</v>
      </c>
      <c r="G16" s="318" t="n">
        <v>4.8</v>
      </c>
      <c r="H16" s="318" t="n">
        <v>122.950819672131</v>
      </c>
      <c r="I16" s="318" t="n">
        <v>87.2727272727273</v>
      </c>
    </row>
    <row r="17" s="277" customFormat="true" ht="9.75" hidden="false" customHeight="true" outlineLevel="0" collapsed="false">
      <c r="A17" s="319" t="s">
        <v>119</v>
      </c>
      <c r="B17" s="318" t="n">
        <v>9.2</v>
      </c>
      <c r="C17" s="318" t="n">
        <v>9</v>
      </c>
      <c r="D17" s="318" t="n">
        <v>9.4</v>
      </c>
      <c r="E17" s="318" t="n">
        <v>6.5</v>
      </c>
      <c r="F17" s="318" t="n">
        <v>7</v>
      </c>
      <c r="G17" s="318" t="n">
        <v>5.9</v>
      </c>
      <c r="H17" s="318" t="n">
        <v>104.444444444444</v>
      </c>
      <c r="I17" s="318" t="n">
        <v>84.2857142857143</v>
      </c>
    </row>
    <row r="18" s="277" customFormat="true" ht="9.75" hidden="false" customHeight="true" outlineLevel="0" collapsed="false">
      <c r="A18" s="319" t="s">
        <v>66</v>
      </c>
      <c r="B18" s="318" t="n">
        <v>8.3</v>
      </c>
      <c r="C18" s="318" t="n">
        <v>7.6</v>
      </c>
      <c r="D18" s="318" t="n">
        <v>9</v>
      </c>
      <c r="E18" s="318" t="n">
        <v>6.2</v>
      </c>
      <c r="F18" s="318" t="n">
        <v>6.5</v>
      </c>
      <c r="G18" s="318" t="n">
        <v>5.8</v>
      </c>
      <c r="H18" s="318" t="n">
        <v>118.421052631579</v>
      </c>
      <c r="I18" s="318" t="n">
        <v>89.2307692307692</v>
      </c>
    </row>
    <row r="19" s="277" customFormat="true" ht="4.5" hidden="false" customHeight="true" outlineLevel="0" collapsed="false">
      <c r="A19" s="319"/>
      <c r="B19" s="318"/>
      <c r="C19" s="318"/>
      <c r="D19" s="318"/>
      <c r="E19" s="318"/>
      <c r="F19" s="318"/>
      <c r="G19" s="318"/>
      <c r="H19" s="318"/>
      <c r="I19" s="318"/>
    </row>
    <row r="20" s="277" customFormat="true" ht="9" hidden="false" customHeight="true" outlineLevel="0" collapsed="false">
      <c r="A20" s="320" t="s">
        <v>67</v>
      </c>
      <c r="B20" s="321" t="n">
        <v>9.1</v>
      </c>
      <c r="C20" s="321" t="n">
        <v>9.3</v>
      </c>
      <c r="D20" s="321" t="n">
        <v>9</v>
      </c>
      <c r="E20" s="321" t="n">
        <v>7.9</v>
      </c>
      <c r="F20" s="321" t="n">
        <v>8.5</v>
      </c>
      <c r="G20" s="321" t="n">
        <v>7.2</v>
      </c>
      <c r="H20" s="318" t="n">
        <v>96.7741935483871</v>
      </c>
      <c r="I20" s="318" t="n">
        <v>84.7058823529412</v>
      </c>
    </row>
    <row r="21" s="284" customFormat="true" ht="9.75" hidden="false" customHeight="true" outlineLevel="0" collapsed="false">
      <c r="A21" s="255" t="s">
        <v>153</v>
      </c>
      <c r="B21" s="321" t="n">
        <v>11.4</v>
      </c>
      <c r="C21" s="321" t="n">
        <v>12.1</v>
      </c>
      <c r="D21" s="321" t="n">
        <v>10.6</v>
      </c>
      <c r="E21" s="321" t="n">
        <v>9.5</v>
      </c>
      <c r="F21" s="321" t="n">
        <v>10.3</v>
      </c>
      <c r="G21" s="321" t="n">
        <v>8.6</v>
      </c>
      <c r="H21" s="318" t="n">
        <v>87.603305785124</v>
      </c>
      <c r="I21" s="318" t="n">
        <v>83.495145631068</v>
      </c>
    </row>
    <row r="22" s="284" customFormat="true" ht="9.75" hidden="false" customHeight="true" outlineLevel="0" collapsed="false">
      <c r="A22" s="255" t="s">
        <v>154</v>
      </c>
      <c r="B22" s="321" t="n">
        <v>7.2</v>
      </c>
      <c r="C22" s="321" t="n">
        <v>6.9</v>
      </c>
      <c r="D22" s="321" t="n">
        <v>7.5</v>
      </c>
      <c r="E22" s="321" t="n">
        <v>6.4</v>
      </c>
      <c r="F22" s="321" t="n">
        <v>6.8</v>
      </c>
      <c r="G22" s="321" t="n">
        <v>6</v>
      </c>
      <c r="H22" s="318" t="n">
        <v>108.695652173913</v>
      </c>
      <c r="I22" s="318" t="n">
        <v>88.2352941176471</v>
      </c>
    </row>
    <row r="23" s="284" customFormat="true" ht="9.75" hidden="false" customHeight="true" outlineLevel="0" collapsed="false">
      <c r="A23" s="319" t="s">
        <v>69</v>
      </c>
      <c r="B23" s="318" t="n">
        <v>5</v>
      </c>
      <c r="C23" s="318" t="n">
        <v>4.5</v>
      </c>
      <c r="D23" s="318" t="n">
        <v>5.6</v>
      </c>
      <c r="E23" s="318" t="n">
        <v>4.8</v>
      </c>
      <c r="F23" s="318" t="n">
        <v>4.9</v>
      </c>
      <c r="G23" s="318" t="n">
        <v>4.6</v>
      </c>
      <c r="H23" s="318" t="n">
        <v>124.444444444444</v>
      </c>
      <c r="I23" s="318" t="n">
        <v>93.8775510204082</v>
      </c>
    </row>
    <row r="24" s="277" customFormat="true" ht="9.75" hidden="false" customHeight="true" outlineLevel="0" collapsed="false">
      <c r="A24" s="319" t="s">
        <v>70</v>
      </c>
      <c r="B24" s="318" t="n">
        <v>9</v>
      </c>
      <c r="C24" s="318" t="n">
        <v>8.9</v>
      </c>
      <c r="D24" s="318" t="n">
        <v>9.1</v>
      </c>
      <c r="E24" s="318" t="n">
        <v>7</v>
      </c>
      <c r="F24" s="318" t="n">
        <v>7.7</v>
      </c>
      <c r="G24" s="318" t="n">
        <v>6.1</v>
      </c>
      <c r="H24" s="318" t="n">
        <v>102.247191011236</v>
      </c>
      <c r="I24" s="318" t="n">
        <v>79.2207792207792</v>
      </c>
    </row>
    <row r="25" s="277" customFormat="true" ht="9.75" hidden="false" customHeight="true" outlineLevel="0" collapsed="false">
      <c r="A25" s="319" t="s">
        <v>71</v>
      </c>
      <c r="B25" s="318" t="n">
        <v>7.9</v>
      </c>
      <c r="C25" s="318" t="n">
        <v>7.7</v>
      </c>
      <c r="D25" s="318" t="n">
        <v>8</v>
      </c>
      <c r="E25" s="318" t="n">
        <v>6.8</v>
      </c>
      <c r="F25" s="318" t="n">
        <v>7.5</v>
      </c>
      <c r="G25" s="318" t="n">
        <v>6.1</v>
      </c>
      <c r="H25" s="318" t="n">
        <v>103.896103896104</v>
      </c>
      <c r="I25" s="318" t="n">
        <v>81.3333333333333</v>
      </c>
    </row>
    <row r="26" s="277" customFormat="true" ht="9.75" hidden="false" customHeight="true" outlineLevel="0" collapsed="false">
      <c r="A26" s="319" t="s">
        <v>72</v>
      </c>
      <c r="B26" s="318" t="n">
        <v>8.7</v>
      </c>
      <c r="C26" s="318" t="n">
        <v>7.6</v>
      </c>
      <c r="D26" s="318" t="n">
        <v>10</v>
      </c>
      <c r="E26" s="318" t="n">
        <v>6.7</v>
      </c>
      <c r="F26" s="318" t="n">
        <v>7.1</v>
      </c>
      <c r="G26" s="318" t="n">
        <v>6.1</v>
      </c>
      <c r="H26" s="318" t="n">
        <v>131.578947368421</v>
      </c>
      <c r="I26" s="318" t="n">
        <v>85.9154929577465</v>
      </c>
    </row>
    <row r="27" s="277" customFormat="true" ht="9.75" hidden="false" customHeight="true" outlineLevel="0" collapsed="false">
      <c r="A27" s="319" t="s">
        <v>73</v>
      </c>
      <c r="B27" s="318" t="n">
        <v>6.9</v>
      </c>
      <c r="C27" s="318" t="n">
        <v>6.5</v>
      </c>
      <c r="D27" s="318" t="n">
        <v>7.3</v>
      </c>
      <c r="E27" s="318" t="n">
        <v>5.6</v>
      </c>
      <c r="F27" s="318" t="n">
        <v>6.1</v>
      </c>
      <c r="G27" s="318" t="n">
        <v>5.1</v>
      </c>
      <c r="H27" s="318" t="n">
        <v>112.307692307692</v>
      </c>
      <c r="I27" s="318" t="n">
        <v>83.6065573770492</v>
      </c>
    </row>
    <row r="28" s="277" customFormat="true" ht="9.75" hidden="false" customHeight="true" outlineLevel="0" collapsed="false">
      <c r="A28" s="319" t="s">
        <v>74</v>
      </c>
      <c r="B28" s="318" t="n">
        <v>8.5</v>
      </c>
      <c r="C28" s="318" t="n">
        <v>7.9</v>
      </c>
      <c r="D28" s="318" t="n">
        <v>9.1</v>
      </c>
      <c r="E28" s="318" t="n">
        <v>6</v>
      </c>
      <c r="F28" s="318" t="n">
        <v>6.4</v>
      </c>
      <c r="G28" s="318" t="n">
        <v>5.6</v>
      </c>
      <c r="H28" s="318" t="n">
        <v>115.189873417722</v>
      </c>
      <c r="I28" s="318" t="n">
        <v>87.5</v>
      </c>
    </row>
    <row r="29" s="277" customFormat="true" ht="9.75" hidden="false" customHeight="true" outlineLevel="0" collapsed="false">
      <c r="A29" s="319" t="s">
        <v>75</v>
      </c>
      <c r="B29" s="318" t="n">
        <v>8.3</v>
      </c>
      <c r="C29" s="318" t="n">
        <v>8.2</v>
      </c>
      <c r="D29" s="318" t="n">
        <v>8.5</v>
      </c>
      <c r="E29" s="318" t="n">
        <v>7.1</v>
      </c>
      <c r="F29" s="318" t="n">
        <v>7.6</v>
      </c>
      <c r="G29" s="318" t="n">
        <v>6.4</v>
      </c>
      <c r="H29" s="318" t="n">
        <v>103.658536585366</v>
      </c>
      <c r="I29" s="318" t="n">
        <v>84.2105263157895</v>
      </c>
    </row>
    <row r="30" s="277" customFormat="true" ht="4.5" hidden="false" customHeight="true" outlineLevel="0" collapsed="false">
      <c r="A30" s="319"/>
      <c r="B30" s="318"/>
      <c r="C30" s="318"/>
      <c r="D30" s="318"/>
      <c r="E30" s="318"/>
      <c r="F30" s="318"/>
      <c r="G30" s="318"/>
      <c r="H30" s="318"/>
      <c r="I30" s="318"/>
    </row>
    <row r="31" s="277" customFormat="true" ht="8.25" hidden="false" customHeight="true" outlineLevel="0" collapsed="false">
      <c r="A31" s="316" t="s">
        <v>76</v>
      </c>
      <c r="B31" s="318" t="n">
        <v>8</v>
      </c>
      <c r="C31" s="318" t="n">
        <v>8.2</v>
      </c>
      <c r="D31" s="318" t="n">
        <v>7.7</v>
      </c>
      <c r="E31" s="318" t="n">
        <v>6.7</v>
      </c>
      <c r="F31" s="318" t="n">
        <v>7.2</v>
      </c>
      <c r="G31" s="318" t="n">
        <v>6.1</v>
      </c>
      <c r="H31" s="318" t="n">
        <v>93.9024390243903</v>
      </c>
      <c r="I31" s="318" t="n">
        <v>84.7222222222222</v>
      </c>
    </row>
    <row r="32" s="277" customFormat="true" ht="9.75" hidden="false" customHeight="true" outlineLevel="0" collapsed="false">
      <c r="A32" s="316" t="s">
        <v>77</v>
      </c>
      <c r="B32" s="318" t="n">
        <v>7.5</v>
      </c>
      <c r="C32" s="318" t="n">
        <v>7.2</v>
      </c>
      <c r="D32" s="318" t="n">
        <v>7.8</v>
      </c>
      <c r="E32" s="318" t="n">
        <v>6</v>
      </c>
      <c r="F32" s="318" t="n">
        <v>6.3</v>
      </c>
      <c r="G32" s="318" t="n">
        <v>5.7</v>
      </c>
      <c r="H32" s="318" t="n">
        <v>108.333333333333</v>
      </c>
      <c r="I32" s="318" t="n">
        <v>90.4761904761905</v>
      </c>
    </row>
    <row r="33" s="277" customFormat="true" ht="9.75" hidden="false" customHeight="true" outlineLevel="0" collapsed="false">
      <c r="A33" s="316" t="s">
        <v>78</v>
      </c>
      <c r="B33" s="318" t="n">
        <v>4.7</v>
      </c>
      <c r="C33" s="318" t="n">
        <v>4.3</v>
      </c>
      <c r="D33" s="318" t="n">
        <v>5.3</v>
      </c>
      <c r="E33" s="318" t="n">
        <v>4.5</v>
      </c>
      <c r="F33" s="318" t="n">
        <v>4.8</v>
      </c>
      <c r="G33" s="318" t="n">
        <v>4.2</v>
      </c>
      <c r="H33" s="318" t="n">
        <v>123.255813953488</v>
      </c>
      <c r="I33" s="318" t="n">
        <v>87.5</v>
      </c>
    </row>
    <row r="34" s="277" customFormat="true" ht="9.75" hidden="false" customHeight="true" outlineLevel="0" collapsed="false">
      <c r="A34" s="316" t="s">
        <v>79</v>
      </c>
      <c r="B34" s="318" t="n">
        <v>11.8</v>
      </c>
      <c r="C34" s="318" t="n">
        <v>10.9</v>
      </c>
      <c r="D34" s="318" t="n">
        <v>12.7</v>
      </c>
      <c r="E34" s="318" t="n">
        <v>8.2</v>
      </c>
      <c r="F34" s="318" t="n">
        <v>8.6</v>
      </c>
      <c r="G34" s="318" t="n">
        <v>7.7</v>
      </c>
      <c r="H34" s="318" t="n">
        <v>116.51376146789</v>
      </c>
      <c r="I34" s="318" t="n">
        <v>89.5348837209302</v>
      </c>
    </row>
    <row r="35" s="277" customFormat="true" ht="9.75" hidden="false" customHeight="true" outlineLevel="0" collapsed="false">
      <c r="A35" s="316" t="s">
        <v>80</v>
      </c>
      <c r="B35" s="318" t="n">
        <v>7.4</v>
      </c>
      <c r="C35" s="318" t="n">
        <v>7.4</v>
      </c>
      <c r="D35" s="318" t="n">
        <v>7.5</v>
      </c>
      <c r="E35" s="318" t="n">
        <v>6.3</v>
      </c>
      <c r="F35" s="318" t="n">
        <v>7.1</v>
      </c>
      <c r="G35" s="318" t="n">
        <v>5.6</v>
      </c>
      <c r="H35" s="318" t="n">
        <v>101.351351351351</v>
      </c>
      <c r="I35" s="318" t="n">
        <v>78.8732394366197</v>
      </c>
    </row>
    <row r="36" s="277" customFormat="true" ht="9.75" hidden="false" customHeight="true" outlineLevel="0" collapsed="false">
      <c r="A36" s="316" t="s">
        <v>81</v>
      </c>
      <c r="B36" s="318" t="n">
        <v>4.9</v>
      </c>
      <c r="C36" s="318" t="n">
        <v>4.4</v>
      </c>
      <c r="D36" s="318" t="n">
        <v>5.4</v>
      </c>
      <c r="E36" s="318" t="n">
        <v>4.1</v>
      </c>
      <c r="F36" s="318" t="n">
        <v>4.1</v>
      </c>
      <c r="G36" s="318" t="n">
        <v>4.1</v>
      </c>
      <c r="H36" s="318" t="n">
        <v>122.727272727273</v>
      </c>
      <c r="I36" s="318" t="n">
        <v>100</v>
      </c>
    </row>
    <row r="37" s="277" customFormat="true" ht="9.75" hidden="false" customHeight="true" outlineLevel="0" collapsed="false">
      <c r="A37" s="316" t="s">
        <v>82</v>
      </c>
      <c r="B37" s="318" t="n">
        <v>5.2</v>
      </c>
      <c r="C37" s="318" t="n">
        <v>5</v>
      </c>
      <c r="D37" s="318" t="n">
        <v>5.5</v>
      </c>
      <c r="E37" s="318" t="n">
        <v>4.2</v>
      </c>
      <c r="F37" s="318" t="n">
        <v>4.3</v>
      </c>
      <c r="G37" s="318" t="n">
        <v>4.1</v>
      </c>
      <c r="H37" s="318" t="n">
        <v>110</v>
      </c>
      <c r="I37" s="318" t="n">
        <v>95.3488372093023</v>
      </c>
    </row>
    <row r="38" s="277" customFormat="true" ht="9.75" hidden="false" customHeight="true" outlineLevel="0" collapsed="false">
      <c r="A38" s="316" t="s">
        <v>83</v>
      </c>
      <c r="B38" s="318" t="n">
        <v>7.7</v>
      </c>
      <c r="C38" s="318" t="n">
        <v>7.2</v>
      </c>
      <c r="D38" s="318" t="n">
        <v>8.3</v>
      </c>
      <c r="E38" s="318" t="n">
        <v>6.2</v>
      </c>
      <c r="F38" s="318" t="n">
        <v>6.3</v>
      </c>
      <c r="G38" s="318" t="n">
        <v>6.1</v>
      </c>
      <c r="H38" s="318" t="n">
        <v>115.277777777778</v>
      </c>
      <c r="I38" s="318" t="n">
        <v>96.8253968253968</v>
      </c>
    </row>
    <row r="39" s="277" customFormat="true" ht="9.75" hidden="false" customHeight="true" outlineLevel="0" collapsed="false">
      <c r="A39" s="316" t="s">
        <v>84</v>
      </c>
      <c r="B39" s="318" t="n">
        <v>7</v>
      </c>
      <c r="C39" s="318" t="n">
        <v>6.3</v>
      </c>
      <c r="D39" s="318" t="n">
        <v>8</v>
      </c>
      <c r="E39" s="318" t="n">
        <v>6.1</v>
      </c>
      <c r="F39" s="318" t="n">
        <v>6.3</v>
      </c>
      <c r="G39" s="318" t="n">
        <v>6</v>
      </c>
      <c r="H39" s="318" t="n">
        <v>126.984126984127</v>
      </c>
      <c r="I39" s="318" t="n">
        <v>95.2380952380952</v>
      </c>
    </row>
    <row r="40" s="277" customFormat="true" ht="9.75" hidden="false" customHeight="true" outlineLevel="0" collapsed="false">
      <c r="A40" s="316" t="s">
        <v>85</v>
      </c>
      <c r="B40" s="318" t="n">
        <v>8.1</v>
      </c>
      <c r="C40" s="318" t="n">
        <v>8.1</v>
      </c>
      <c r="D40" s="318" t="n">
        <v>8</v>
      </c>
      <c r="E40" s="318" t="n">
        <v>5.8</v>
      </c>
      <c r="F40" s="318" t="n">
        <v>6.4</v>
      </c>
      <c r="G40" s="318" t="n">
        <v>5.2</v>
      </c>
      <c r="H40" s="318" t="n">
        <v>98.7654320987654</v>
      </c>
      <c r="I40" s="318" t="n">
        <v>81.25</v>
      </c>
    </row>
    <row r="41" s="277" customFormat="true" ht="9.75" hidden="false" customHeight="true" outlineLevel="0" collapsed="false">
      <c r="A41" s="316" t="s">
        <v>86</v>
      </c>
      <c r="B41" s="318" t="n">
        <v>5.9</v>
      </c>
      <c r="C41" s="318" t="n">
        <v>5.4</v>
      </c>
      <c r="D41" s="318" t="n">
        <v>6.5</v>
      </c>
      <c r="E41" s="318" t="n">
        <v>4.3</v>
      </c>
      <c r="F41" s="318" t="n">
        <v>4.4</v>
      </c>
      <c r="G41" s="318" t="n">
        <v>4.3</v>
      </c>
      <c r="H41" s="318" t="n">
        <v>120.37037037037</v>
      </c>
      <c r="I41" s="318" t="n">
        <v>97.7272727272727</v>
      </c>
    </row>
    <row r="42" s="277" customFormat="true" ht="9.75" hidden="false" customHeight="true" outlineLevel="0" collapsed="false">
      <c r="A42" s="316" t="s">
        <v>87</v>
      </c>
      <c r="B42" s="318" t="n">
        <v>6.7</v>
      </c>
      <c r="C42" s="318" t="n">
        <v>6.4</v>
      </c>
      <c r="D42" s="318" t="n">
        <v>7.1</v>
      </c>
      <c r="E42" s="318" t="n">
        <v>5.5</v>
      </c>
      <c r="F42" s="318" t="n">
        <v>5.8</v>
      </c>
      <c r="G42" s="318" t="n">
        <v>5.2</v>
      </c>
      <c r="H42" s="318" t="n">
        <v>110.9375</v>
      </c>
      <c r="I42" s="318" t="n">
        <v>89.6551724137931</v>
      </c>
    </row>
    <row r="43" s="277" customFormat="true" ht="4.5" hidden="false" customHeight="true" outlineLevel="0" collapsed="false">
      <c r="A43" s="319"/>
      <c r="B43" s="318"/>
      <c r="C43" s="318"/>
      <c r="D43" s="318"/>
      <c r="E43" s="318"/>
      <c r="F43" s="318"/>
      <c r="G43" s="318"/>
      <c r="H43" s="318"/>
      <c r="I43" s="318"/>
    </row>
    <row r="44" s="277" customFormat="true" ht="11.25" hidden="false" customHeight="true" outlineLevel="0" collapsed="false">
      <c r="A44" s="316" t="s">
        <v>88</v>
      </c>
      <c r="B44" s="318" t="n">
        <v>10</v>
      </c>
      <c r="C44" s="318" t="n">
        <v>8.9</v>
      </c>
      <c r="D44" s="318" t="n">
        <v>11.4</v>
      </c>
      <c r="E44" s="318" t="n">
        <v>10.9</v>
      </c>
      <c r="F44" s="318" t="n">
        <v>11.1</v>
      </c>
      <c r="G44" s="318" t="n">
        <v>10.7</v>
      </c>
      <c r="H44" s="318" t="n">
        <v>128.089887640449</v>
      </c>
      <c r="I44" s="318" t="n">
        <v>96.3963963963964</v>
      </c>
    </row>
    <row r="45" s="277" customFormat="true" ht="9.75" hidden="false" customHeight="true" outlineLevel="0" collapsed="false">
      <c r="A45" s="316" t="s">
        <v>89</v>
      </c>
      <c r="B45" s="318" t="n">
        <v>10.6</v>
      </c>
      <c r="C45" s="318" t="n">
        <v>9.2</v>
      </c>
      <c r="D45" s="318" t="n">
        <v>12.4</v>
      </c>
      <c r="E45" s="318" t="n">
        <v>9.5</v>
      </c>
      <c r="F45" s="318" t="n">
        <v>10.3</v>
      </c>
      <c r="G45" s="318" t="n">
        <v>8.6</v>
      </c>
      <c r="H45" s="318" t="n">
        <v>134.782608695652</v>
      </c>
      <c r="I45" s="318" t="n">
        <v>83.495145631068</v>
      </c>
    </row>
    <row r="46" s="277" customFormat="true" ht="9.75" hidden="false" customHeight="true" outlineLevel="0" collapsed="false">
      <c r="A46" s="316" t="s">
        <v>90</v>
      </c>
      <c r="B46" s="318" t="n">
        <v>9.4</v>
      </c>
      <c r="C46" s="318" t="n">
        <v>9.5</v>
      </c>
      <c r="D46" s="318" t="n">
        <v>9.2</v>
      </c>
      <c r="E46" s="318" t="n">
        <v>7.4</v>
      </c>
      <c r="F46" s="318" t="n">
        <v>8.3</v>
      </c>
      <c r="G46" s="318" t="n">
        <v>6.5</v>
      </c>
      <c r="H46" s="318" t="n">
        <v>96.8421052631579</v>
      </c>
      <c r="I46" s="318" t="n">
        <v>78.3132530120482</v>
      </c>
    </row>
    <row r="47" s="277" customFormat="true" ht="9.75" hidden="false" customHeight="true" outlineLevel="0" collapsed="false">
      <c r="A47" s="316" t="s">
        <v>91</v>
      </c>
      <c r="B47" s="318" t="n">
        <v>7.7</v>
      </c>
      <c r="C47" s="318" t="n">
        <v>7.7</v>
      </c>
      <c r="D47" s="318" t="n">
        <v>7.8</v>
      </c>
      <c r="E47" s="318" t="n">
        <v>8</v>
      </c>
      <c r="F47" s="318" t="n">
        <v>8.8</v>
      </c>
      <c r="G47" s="318" t="n">
        <v>7.2</v>
      </c>
      <c r="H47" s="318" t="n">
        <v>101.298701298701</v>
      </c>
      <c r="I47" s="318" t="n">
        <v>81.8181818181818</v>
      </c>
    </row>
    <row r="48" s="277" customFormat="true" ht="9.75" hidden="false" customHeight="true" outlineLevel="0" collapsed="false">
      <c r="A48" s="316" t="s">
        <v>92</v>
      </c>
      <c r="B48" s="318" t="n">
        <v>11.8</v>
      </c>
      <c r="C48" s="318" t="n">
        <v>11.5</v>
      </c>
      <c r="D48" s="318" t="n">
        <v>12.2</v>
      </c>
      <c r="E48" s="318" t="n">
        <v>12.6</v>
      </c>
      <c r="F48" s="318" t="n">
        <v>13.6</v>
      </c>
      <c r="G48" s="318" t="n">
        <v>11.4</v>
      </c>
      <c r="H48" s="318" t="n">
        <v>106.086956521739</v>
      </c>
      <c r="I48" s="318" t="n">
        <v>83.8235294117647</v>
      </c>
    </row>
    <row r="49" s="277" customFormat="true" ht="9.75" hidden="false" customHeight="true" outlineLevel="0" collapsed="false">
      <c r="A49" s="316" t="s">
        <v>93</v>
      </c>
      <c r="B49" s="318" t="n">
        <v>5.5</v>
      </c>
      <c r="C49" s="318" t="n">
        <v>4.8</v>
      </c>
      <c r="D49" s="318" t="n">
        <v>6.3</v>
      </c>
      <c r="E49" s="318" t="n">
        <v>4.1</v>
      </c>
      <c r="F49" s="318" t="n">
        <v>4.2</v>
      </c>
      <c r="G49" s="318" t="n">
        <v>3.9</v>
      </c>
      <c r="H49" s="318" t="n">
        <v>131.25</v>
      </c>
      <c r="I49" s="318" t="n">
        <v>92.8571428571429</v>
      </c>
    </row>
    <row r="50" s="277" customFormat="true" ht="9.75" hidden="false" customHeight="true" outlineLevel="0" collapsed="false">
      <c r="A50" s="316" t="s">
        <v>94</v>
      </c>
      <c r="B50" s="318" t="n">
        <v>8.5</v>
      </c>
      <c r="C50" s="318" t="n">
        <v>7.3</v>
      </c>
      <c r="D50" s="318" t="n">
        <v>9.9</v>
      </c>
      <c r="E50" s="318" t="n">
        <v>7.2</v>
      </c>
      <c r="F50" s="318" t="n">
        <v>7.5</v>
      </c>
      <c r="G50" s="318" t="n">
        <v>6.8</v>
      </c>
      <c r="H50" s="318" t="n">
        <v>135.616438356164</v>
      </c>
      <c r="I50" s="318" t="n">
        <v>90.6666666666667</v>
      </c>
    </row>
    <row r="51" s="277" customFormat="true" ht="9.75" hidden="false" customHeight="true" outlineLevel="0" collapsed="false">
      <c r="A51" s="316" t="s">
        <v>95</v>
      </c>
      <c r="B51" s="318" t="n">
        <v>5.7</v>
      </c>
      <c r="C51" s="318" t="n">
        <v>4.7</v>
      </c>
      <c r="D51" s="318" t="n">
        <v>6.8</v>
      </c>
      <c r="E51" s="318" t="n">
        <v>4.6</v>
      </c>
      <c r="F51" s="318" t="n">
        <v>4.4</v>
      </c>
      <c r="G51" s="318" t="n">
        <v>4.9</v>
      </c>
      <c r="H51" s="318" t="n">
        <v>144.68085106383</v>
      </c>
      <c r="I51" s="318" t="n">
        <v>111.363636363636</v>
      </c>
    </row>
    <row r="52" s="277" customFormat="true" ht="9.75" hidden="false" customHeight="true" outlineLevel="0" collapsed="false">
      <c r="A52" s="316" t="s">
        <v>96</v>
      </c>
      <c r="B52" s="318" t="n">
        <v>4.1</v>
      </c>
      <c r="C52" s="318" t="n">
        <v>3.2</v>
      </c>
      <c r="D52" s="318" t="n">
        <v>5.3</v>
      </c>
      <c r="E52" s="318" t="n">
        <v>3.2</v>
      </c>
      <c r="F52" s="318" t="n">
        <v>3.3</v>
      </c>
      <c r="G52" s="318" t="n">
        <v>3.1</v>
      </c>
      <c r="H52" s="318" t="n">
        <v>165.625</v>
      </c>
      <c r="I52" s="318" t="n">
        <v>93.9393939393939</v>
      </c>
    </row>
    <row r="53" s="277" customFormat="true" ht="9.75" hidden="false" customHeight="true" outlineLevel="0" collapsed="false">
      <c r="A53" s="316" t="s">
        <v>97</v>
      </c>
      <c r="B53" s="318" t="n">
        <v>7</v>
      </c>
      <c r="C53" s="318" t="n">
        <v>6.8</v>
      </c>
      <c r="D53" s="318" t="n">
        <v>7.2</v>
      </c>
      <c r="E53" s="318" t="n">
        <v>4.9</v>
      </c>
      <c r="F53" s="318" t="n">
        <v>5</v>
      </c>
      <c r="G53" s="318" t="n">
        <v>4.7</v>
      </c>
      <c r="H53" s="318" t="n">
        <v>105.882352941176</v>
      </c>
      <c r="I53" s="318" t="n">
        <v>94</v>
      </c>
    </row>
    <row r="54" s="277" customFormat="true" ht="9.75" hidden="false" customHeight="true" outlineLevel="0" collapsed="false">
      <c r="A54" s="316" t="s">
        <v>98</v>
      </c>
      <c r="B54" s="318" t="n">
        <v>4.3</v>
      </c>
      <c r="C54" s="318" t="n">
        <v>3.4</v>
      </c>
      <c r="D54" s="318" t="n">
        <v>5.3</v>
      </c>
      <c r="E54" s="318" t="n">
        <v>3.4</v>
      </c>
      <c r="F54" s="318" t="n">
        <v>3.6</v>
      </c>
      <c r="G54" s="318" t="n">
        <v>3.2</v>
      </c>
      <c r="H54" s="318" t="n">
        <v>155.882352941176</v>
      </c>
      <c r="I54" s="318" t="n">
        <v>88.8888888888889</v>
      </c>
    </row>
    <row r="55" s="277" customFormat="true" ht="9.75" hidden="false" customHeight="true" outlineLevel="0" collapsed="false">
      <c r="A55" s="316" t="s">
        <v>99</v>
      </c>
      <c r="B55" s="318" t="n">
        <v>7.8</v>
      </c>
      <c r="C55" s="318" t="n">
        <v>6.2</v>
      </c>
      <c r="D55" s="318" t="n">
        <v>9.7</v>
      </c>
      <c r="E55" s="318" t="n">
        <v>6</v>
      </c>
      <c r="F55" s="318" t="n">
        <v>6.1</v>
      </c>
      <c r="G55" s="318" t="n">
        <v>5.9</v>
      </c>
      <c r="H55" s="318" t="n">
        <v>156.451612903226</v>
      </c>
      <c r="I55" s="318" t="n">
        <v>96.7213114754099</v>
      </c>
    </row>
    <row r="56" s="277" customFormat="true" ht="9.75" hidden="false" customHeight="true" outlineLevel="0" collapsed="false">
      <c r="A56" s="316" t="s">
        <v>100</v>
      </c>
      <c r="B56" s="318" t="n">
        <v>5.6</v>
      </c>
      <c r="C56" s="318" t="n">
        <v>4.9</v>
      </c>
      <c r="D56" s="318" t="n">
        <v>6.4</v>
      </c>
      <c r="E56" s="318" t="n">
        <v>3.8</v>
      </c>
      <c r="F56" s="318" t="n">
        <v>3.8</v>
      </c>
      <c r="G56" s="318" t="n">
        <v>3.9</v>
      </c>
      <c r="H56" s="318" t="n">
        <v>130.612244897959</v>
      </c>
      <c r="I56" s="318" t="n">
        <v>102.631578947368</v>
      </c>
    </row>
    <row r="57" s="277" customFormat="true" ht="9.75" hidden="false" customHeight="true" outlineLevel="0" collapsed="false">
      <c r="A57" s="316" t="s">
        <v>101</v>
      </c>
      <c r="B57" s="318" t="n">
        <v>4.6</v>
      </c>
      <c r="C57" s="318" t="n">
        <v>3.8</v>
      </c>
      <c r="D57" s="318" t="n">
        <v>5.5</v>
      </c>
      <c r="E57" s="318" t="n">
        <v>3.8</v>
      </c>
      <c r="F57" s="318" t="n">
        <v>4</v>
      </c>
      <c r="G57" s="318" t="n">
        <v>3.5</v>
      </c>
      <c r="H57" s="318" t="n">
        <v>144.736842105263</v>
      </c>
      <c r="I57" s="318" t="n">
        <v>87.5</v>
      </c>
    </row>
    <row r="58" s="277" customFormat="true" ht="9.75" hidden="false" customHeight="true" outlineLevel="0" collapsed="false">
      <c r="A58" s="316" t="s">
        <v>102</v>
      </c>
      <c r="B58" s="318" t="n">
        <v>3.8</v>
      </c>
      <c r="C58" s="318" t="n">
        <v>3.2</v>
      </c>
      <c r="D58" s="318" t="n">
        <v>4.6</v>
      </c>
      <c r="E58" s="318" t="n">
        <v>4.5</v>
      </c>
      <c r="F58" s="318" t="n">
        <v>4.5</v>
      </c>
      <c r="G58" s="318" t="n">
        <v>4.6</v>
      </c>
      <c r="H58" s="318" t="n">
        <v>143.75</v>
      </c>
      <c r="I58" s="318" t="n">
        <v>102.222222222222</v>
      </c>
    </row>
    <row r="59" s="277" customFormat="true" ht="9.75" hidden="false" customHeight="true" outlineLevel="0" collapsed="false">
      <c r="A59" s="316" t="s">
        <v>103</v>
      </c>
      <c r="B59" s="318" t="n">
        <v>7.7</v>
      </c>
      <c r="C59" s="318" t="n">
        <v>6.4</v>
      </c>
      <c r="D59" s="318" t="n">
        <v>9.5</v>
      </c>
      <c r="E59" s="318" t="n">
        <v>7</v>
      </c>
      <c r="F59" s="318" t="n">
        <v>7.1</v>
      </c>
      <c r="G59" s="318" t="n">
        <v>7</v>
      </c>
      <c r="H59" s="318" t="n">
        <v>148.4375</v>
      </c>
      <c r="I59" s="318" t="n">
        <v>98.5915492957747</v>
      </c>
    </row>
    <row r="60" s="277" customFormat="true" ht="9.75" hidden="false" customHeight="true" outlineLevel="0" collapsed="false">
      <c r="A60" s="316" t="s">
        <v>104</v>
      </c>
      <c r="B60" s="318" t="n">
        <v>6.8</v>
      </c>
      <c r="C60" s="318" t="n">
        <v>6.6</v>
      </c>
      <c r="D60" s="318" t="n">
        <v>7.1</v>
      </c>
      <c r="E60" s="318" t="n">
        <v>6.1</v>
      </c>
      <c r="F60" s="318" t="n">
        <v>6.5</v>
      </c>
      <c r="G60" s="318" t="n">
        <v>5.7</v>
      </c>
      <c r="H60" s="318" t="n">
        <v>107.575757575758</v>
      </c>
      <c r="I60" s="318" t="n">
        <v>87.6923076923077</v>
      </c>
    </row>
    <row r="61" s="277" customFormat="true" ht="9.75" hidden="false" customHeight="true" outlineLevel="0" collapsed="false">
      <c r="A61" s="316" t="s">
        <v>105</v>
      </c>
      <c r="B61" s="318" t="n">
        <v>6.4</v>
      </c>
      <c r="C61" s="318" t="n">
        <v>5.6</v>
      </c>
      <c r="D61" s="318" t="n">
        <v>7.3</v>
      </c>
      <c r="E61" s="318" t="n">
        <v>5.5</v>
      </c>
      <c r="F61" s="318" t="n">
        <v>5.7</v>
      </c>
      <c r="G61" s="318" t="n">
        <v>5.2</v>
      </c>
      <c r="H61" s="318" t="n">
        <v>130.357142857143</v>
      </c>
      <c r="I61" s="318" t="n">
        <v>91.2280701754386</v>
      </c>
    </row>
    <row r="62" s="277" customFormat="true" ht="5.25" hidden="false" customHeight="true" outlineLevel="0" collapsed="false">
      <c r="A62" s="322"/>
      <c r="B62" s="323"/>
      <c r="C62" s="323"/>
      <c r="D62" s="323"/>
      <c r="E62" s="323"/>
      <c r="F62" s="323"/>
      <c r="G62" s="323"/>
      <c r="H62" s="323"/>
      <c r="I62" s="323"/>
    </row>
    <row r="63" s="277" customFormat="true" ht="9" hidden="false" customHeight="true" outlineLevel="0" collapsed="false">
      <c r="A63" s="324" t="s">
        <v>106</v>
      </c>
      <c r="B63" s="318" t="n">
        <v>7.4</v>
      </c>
      <c r="C63" s="318" t="n">
        <v>6.9</v>
      </c>
      <c r="D63" s="318" t="n">
        <v>7.9</v>
      </c>
      <c r="E63" s="318" t="n">
        <v>6</v>
      </c>
      <c r="F63" s="318" t="n">
        <v>6.4</v>
      </c>
      <c r="G63" s="318" t="n">
        <v>5.7</v>
      </c>
      <c r="H63" s="318" t="n">
        <v>114.492753623188</v>
      </c>
      <c r="I63" s="318" t="n">
        <v>89.0625</v>
      </c>
    </row>
    <row r="64" s="277" customFormat="true" ht="4.5" hidden="false" customHeight="true" outlineLevel="0" collapsed="false">
      <c r="A64" s="325"/>
      <c r="B64" s="317"/>
      <c r="C64" s="318"/>
      <c r="D64" s="318"/>
      <c r="E64" s="326"/>
      <c r="F64" s="316"/>
      <c r="G64" s="316"/>
      <c r="H64" s="316"/>
      <c r="I64" s="316"/>
    </row>
    <row r="65" s="277" customFormat="true" ht="26.25" hidden="false" customHeight="true" outlineLevel="0" collapsed="false">
      <c r="A65" s="327" t="s">
        <v>290</v>
      </c>
      <c r="B65" s="327"/>
      <c r="C65" s="327"/>
      <c r="D65" s="327"/>
      <c r="E65" s="327"/>
      <c r="F65" s="327"/>
      <c r="G65" s="327"/>
      <c r="H65" s="327"/>
      <c r="I65" s="327"/>
    </row>
    <row r="66" s="277" customFormat="true" ht="18.75" hidden="false" customHeight="true" outlineLevel="0" collapsed="false">
      <c r="A66" s="328" t="s">
        <v>291</v>
      </c>
      <c r="B66" s="328"/>
      <c r="C66" s="328"/>
      <c r="D66" s="328"/>
      <c r="E66" s="328"/>
      <c r="F66" s="328"/>
      <c r="G66" s="328"/>
      <c r="H66" s="328"/>
      <c r="I66" s="328"/>
    </row>
    <row r="67" s="277" customFormat="true" ht="6" hidden="false" customHeight="true" outlineLevel="0" collapsed="false"/>
    <row r="68" s="277" customFormat="true" ht="20.25" hidden="false" customHeight="true" outlineLevel="0" collapsed="false">
      <c r="A68" s="288"/>
      <c r="B68" s="288"/>
      <c r="C68" s="288"/>
      <c r="D68" s="288"/>
      <c r="E68" s="288"/>
      <c r="F68" s="288"/>
      <c r="G68" s="288"/>
      <c r="H68" s="288"/>
      <c r="I68" s="288"/>
      <c r="J68" s="288"/>
    </row>
    <row r="69" s="277" customFormat="true" ht="9" hidden="false" customHeight="false" outlineLevel="0" collapsed="false">
      <c r="B69" s="282"/>
      <c r="C69" s="282"/>
      <c r="D69" s="283"/>
    </row>
    <row r="70" s="277" customFormat="true" ht="9" hidden="false" customHeight="false" outlineLevel="0" collapsed="false">
      <c r="B70" s="282"/>
      <c r="C70" s="282"/>
      <c r="D70" s="283"/>
    </row>
    <row r="71" s="277" customFormat="true" ht="9.75" hidden="false" customHeight="true" outlineLevel="0" collapsed="false">
      <c r="B71" s="282"/>
      <c r="C71" s="282"/>
      <c r="D71" s="283"/>
    </row>
    <row r="72" s="277" customFormat="true" ht="9" hidden="false" customHeight="false" outlineLevel="0" collapsed="false">
      <c r="B72" s="282"/>
      <c r="C72" s="282"/>
      <c r="D72" s="283"/>
    </row>
    <row r="73" s="277" customFormat="true" ht="9" hidden="false" customHeight="false" outlineLevel="0" collapsed="false">
      <c r="B73" s="282"/>
      <c r="C73" s="282"/>
      <c r="D73" s="283"/>
    </row>
    <row r="74" s="277" customFormat="true" ht="9" hidden="false" customHeight="false" outlineLevel="0" collapsed="false">
      <c r="A74" s="329"/>
      <c r="B74" s="282"/>
      <c r="C74" s="282"/>
      <c r="D74" s="283"/>
    </row>
    <row r="75" s="277" customFormat="true" ht="9" hidden="false" customHeight="false" outlineLevel="0" collapsed="false">
      <c r="B75" s="282"/>
      <c r="C75" s="282"/>
      <c r="D75" s="283"/>
    </row>
    <row r="76" s="277" customFormat="true" ht="9" hidden="false" customHeight="false" outlineLevel="0" collapsed="false">
      <c r="B76" s="282"/>
      <c r="C76" s="282"/>
      <c r="D76" s="283"/>
    </row>
    <row r="77" s="277" customFormat="true" ht="9" hidden="false" customHeight="false" outlineLevel="0" collapsed="false">
      <c r="B77" s="282"/>
      <c r="C77" s="282"/>
      <c r="D77" s="283"/>
    </row>
    <row r="78" s="277" customFormat="true" ht="9" hidden="false" customHeight="false" outlineLevel="0" collapsed="false">
      <c r="B78" s="282"/>
      <c r="C78" s="282"/>
      <c r="D78" s="283"/>
    </row>
    <row r="79" s="277" customFormat="true" ht="9" hidden="false" customHeight="false" outlineLevel="0" collapsed="false">
      <c r="B79" s="282"/>
      <c r="C79" s="282"/>
      <c r="D79" s="283"/>
    </row>
    <row r="80" s="277" customFormat="true" ht="9" hidden="false" customHeight="false" outlineLevel="0" collapsed="false">
      <c r="B80" s="282"/>
      <c r="C80" s="282"/>
      <c r="D80" s="283"/>
    </row>
    <row r="81" s="277" customFormat="true" ht="9" hidden="false" customHeight="false" outlineLevel="0" collapsed="false">
      <c r="B81" s="282"/>
      <c r="C81" s="282"/>
      <c r="D81" s="283"/>
    </row>
    <row r="82" s="277" customFormat="true" ht="9" hidden="false" customHeight="false" outlineLevel="0" collapsed="false">
      <c r="B82" s="282"/>
      <c r="C82" s="282"/>
      <c r="D82" s="283"/>
    </row>
    <row r="83" s="277" customFormat="true" ht="9" hidden="false" customHeight="false" outlineLevel="0" collapsed="false">
      <c r="B83" s="282"/>
      <c r="C83" s="282"/>
      <c r="D83" s="283"/>
    </row>
    <row r="84" s="277" customFormat="true" ht="9" hidden="false" customHeight="false" outlineLevel="0" collapsed="false">
      <c r="B84" s="282"/>
      <c r="C84" s="282"/>
      <c r="D84" s="283"/>
    </row>
    <row r="85" s="277" customFormat="true" ht="9" hidden="false" customHeight="false" outlineLevel="0" collapsed="false">
      <c r="B85" s="282"/>
      <c r="C85" s="282"/>
      <c r="D85" s="283"/>
    </row>
    <row r="86" s="277" customFormat="true" ht="9" hidden="false" customHeight="false" outlineLevel="0" collapsed="false">
      <c r="B86" s="282"/>
      <c r="C86" s="282"/>
      <c r="D86" s="283"/>
    </row>
    <row r="87" s="277" customFormat="true" ht="9" hidden="false" customHeight="false" outlineLevel="0" collapsed="false">
      <c r="B87" s="282"/>
      <c r="C87" s="282"/>
      <c r="D87" s="283"/>
    </row>
    <row r="88" s="277" customFormat="true" ht="9" hidden="false" customHeight="false" outlineLevel="0" collapsed="false">
      <c r="B88" s="282"/>
      <c r="C88" s="282"/>
      <c r="D88" s="283"/>
    </row>
    <row r="89" s="277" customFormat="true" ht="9" hidden="false" customHeight="false" outlineLevel="0" collapsed="false">
      <c r="B89" s="282"/>
      <c r="C89" s="282"/>
      <c r="D89" s="283"/>
    </row>
    <row r="90" s="277" customFormat="true" ht="9" hidden="false" customHeight="false" outlineLevel="0" collapsed="false">
      <c r="B90" s="282"/>
      <c r="C90" s="282"/>
      <c r="D90" s="283"/>
    </row>
    <row r="91" s="277" customFormat="true" ht="9" hidden="false" customHeight="false" outlineLevel="0" collapsed="false">
      <c r="B91" s="282"/>
      <c r="C91" s="282"/>
      <c r="D91" s="283"/>
    </row>
    <row r="92" s="277" customFormat="true" ht="9" hidden="false" customHeight="false" outlineLevel="0" collapsed="false">
      <c r="B92" s="282"/>
      <c r="C92" s="282"/>
      <c r="D92" s="283"/>
    </row>
    <row r="93" s="277" customFormat="true" ht="9" hidden="false" customHeight="false" outlineLevel="0" collapsed="false">
      <c r="B93" s="282"/>
      <c r="C93" s="282"/>
      <c r="D93" s="283"/>
    </row>
    <row r="94" s="277" customFormat="true" ht="9" hidden="false" customHeight="false" outlineLevel="0" collapsed="false">
      <c r="B94" s="282"/>
      <c r="C94" s="282"/>
      <c r="D94" s="283"/>
    </row>
    <row r="95" s="277" customFormat="true" ht="9" hidden="false" customHeight="false" outlineLevel="0" collapsed="false">
      <c r="B95" s="282"/>
      <c r="C95" s="282"/>
      <c r="D95" s="283"/>
    </row>
    <row r="96" s="277" customFormat="true" ht="9" hidden="false" customHeight="false" outlineLevel="0" collapsed="false">
      <c r="B96" s="282"/>
      <c r="C96" s="282"/>
      <c r="D96" s="283"/>
    </row>
    <row r="97" s="277" customFormat="true" ht="9" hidden="false" customHeight="false" outlineLevel="0" collapsed="false">
      <c r="B97" s="282"/>
      <c r="C97" s="282"/>
      <c r="D97" s="283"/>
    </row>
    <row r="98" s="277" customFormat="true" ht="9" hidden="false" customHeight="false" outlineLevel="0" collapsed="false">
      <c r="B98" s="282"/>
      <c r="C98" s="282"/>
      <c r="D98" s="283"/>
    </row>
    <row r="99" s="277" customFormat="true" ht="9" hidden="false" customHeight="false" outlineLevel="0" collapsed="false">
      <c r="B99" s="282"/>
      <c r="C99" s="282"/>
      <c r="D99" s="283"/>
    </row>
    <row r="100" s="277" customFormat="true" ht="9" hidden="false" customHeight="false" outlineLevel="0" collapsed="false">
      <c r="B100" s="282"/>
      <c r="C100" s="282"/>
      <c r="D100" s="283"/>
    </row>
    <row r="101" s="277" customFormat="true" ht="9" hidden="false" customHeight="false" outlineLevel="0" collapsed="false">
      <c r="B101" s="282"/>
      <c r="C101" s="282"/>
      <c r="D101" s="283"/>
    </row>
    <row r="102" s="277" customFormat="true" ht="9" hidden="false" customHeight="false" outlineLevel="0" collapsed="false">
      <c r="B102" s="282"/>
      <c r="C102" s="282"/>
      <c r="D102" s="283"/>
    </row>
    <row r="103" s="277" customFormat="true" ht="9" hidden="false" customHeight="false" outlineLevel="0" collapsed="false">
      <c r="B103" s="282"/>
      <c r="C103" s="282"/>
      <c r="D103" s="283"/>
    </row>
    <row r="104" s="277" customFormat="true" ht="9" hidden="false" customHeight="false" outlineLevel="0" collapsed="false">
      <c r="B104" s="282"/>
      <c r="C104" s="282"/>
      <c r="D104" s="283"/>
    </row>
    <row r="105" s="277" customFormat="true" ht="9" hidden="false" customHeight="false" outlineLevel="0" collapsed="false">
      <c r="B105" s="282"/>
      <c r="C105" s="282"/>
      <c r="D105" s="283"/>
    </row>
    <row r="106" s="277" customFormat="true" ht="9" hidden="false" customHeight="false" outlineLevel="0" collapsed="false">
      <c r="B106" s="282"/>
      <c r="C106" s="282"/>
      <c r="D106" s="283"/>
    </row>
    <row r="107" s="277" customFormat="true" ht="9" hidden="false" customHeight="false" outlineLevel="0" collapsed="false">
      <c r="B107" s="282"/>
      <c r="C107" s="282"/>
      <c r="D107" s="283"/>
    </row>
    <row r="108" s="277" customFormat="true" ht="9" hidden="false" customHeight="false" outlineLevel="0" collapsed="false">
      <c r="B108" s="282"/>
      <c r="C108" s="282"/>
      <c r="D108" s="283"/>
    </row>
    <row r="109" s="277" customFormat="true" ht="9" hidden="false" customHeight="false" outlineLevel="0" collapsed="false">
      <c r="B109" s="282"/>
      <c r="C109" s="282"/>
      <c r="D109" s="283"/>
    </row>
    <row r="110" s="277" customFormat="true" ht="9" hidden="false" customHeight="false" outlineLevel="0" collapsed="false">
      <c r="B110" s="282"/>
      <c r="C110" s="282"/>
      <c r="D110" s="283"/>
    </row>
    <row r="111" s="277" customFormat="true" ht="9" hidden="false" customHeight="false" outlineLevel="0" collapsed="false">
      <c r="B111" s="282"/>
      <c r="C111" s="282"/>
      <c r="D111" s="283"/>
    </row>
    <row r="112" s="277" customFormat="true" ht="9" hidden="false" customHeight="false" outlineLevel="0" collapsed="false">
      <c r="B112" s="282"/>
      <c r="C112" s="282"/>
      <c r="D112" s="283"/>
    </row>
    <row r="113" s="277" customFormat="true" ht="9" hidden="false" customHeight="false" outlineLevel="0" collapsed="false">
      <c r="B113" s="282"/>
      <c r="C113" s="282"/>
      <c r="D113" s="283"/>
    </row>
    <row r="114" s="277" customFormat="true" ht="9" hidden="false" customHeight="false" outlineLevel="0" collapsed="false">
      <c r="B114" s="282"/>
      <c r="C114" s="282"/>
      <c r="D114" s="283"/>
    </row>
    <row r="115" s="277" customFormat="true" ht="9" hidden="false" customHeight="false" outlineLevel="0" collapsed="false">
      <c r="B115" s="282"/>
      <c r="C115" s="282"/>
      <c r="D115" s="283"/>
    </row>
    <row r="116" s="277" customFormat="true" ht="9" hidden="false" customHeight="false" outlineLevel="0" collapsed="false">
      <c r="B116" s="282"/>
      <c r="C116" s="282"/>
      <c r="D116" s="283"/>
    </row>
    <row r="117" s="277" customFormat="true" ht="9" hidden="false" customHeight="false" outlineLevel="0" collapsed="false">
      <c r="B117" s="282"/>
      <c r="C117" s="282"/>
      <c r="D117" s="283"/>
    </row>
    <row r="118" s="277" customFormat="true" ht="9" hidden="false" customHeight="false" outlineLevel="0" collapsed="false">
      <c r="B118" s="282"/>
      <c r="C118" s="282"/>
      <c r="D118" s="283"/>
    </row>
    <row r="119" s="277" customFormat="true" ht="9" hidden="false" customHeight="false" outlineLevel="0" collapsed="false">
      <c r="B119" s="282"/>
      <c r="C119" s="282"/>
      <c r="D119" s="283"/>
    </row>
    <row r="120" s="277" customFormat="true" ht="9" hidden="false" customHeight="false" outlineLevel="0" collapsed="false">
      <c r="B120" s="282"/>
      <c r="C120" s="282"/>
      <c r="D120" s="283"/>
    </row>
    <row r="121" s="277" customFormat="true" ht="9" hidden="false" customHeight="false" outlineLevel="0" collapsed="false">
      <c r="B121" s="282"/>
      <c r="C121" s="282"/>
      <c r="D121" s="283"/>
    </row>
    <row r="122" s="277" customFormat="true" ht="9" hidden="false" customHeight="false" outlineLevel="0" collapsed="false">
      <c r="B122" s="282"/>
      <c r="C122" s="282"/>
      <c r="D122" s="283"/>
    </row>
    <row r="123" s="277" customFormat="true" ht="9" hidden="false" customHeight="false" outlineLevel="0" collapsed="false">
      <c r="B123" s="282"/>
      <c r="C123" s="282"/>
      <c r="D123" s="283"/>
    </row>
    <row r="124" s="277" customFormat="true" ht="9" hidden="false" customHeight="false" outlineLevel="0" collapsed="false">
      <c r="B124" s="282"/>
      <c r="C124" s="282"/>
      <c r="D124" s="283"/>
    </row>
    <row r="125" s="277" customFormat="true" ht="9" hidden="false" customHeight="false" outlineLevel="0" collapsed="false">
      <c r="B125" s="282"/>
      <c r="C125" s="282"/>
      <c r="D125" s="283"/>
    </row>
    <row r="126" s="277" customFormat="true" ht="9" hidden="false" customHeight="false" outlineLevel="0" collapsed="false">
      <c r="B126" s="282"/>
      <c r="C126" s="282"/>
      <c r="D126" s="283"/>
    </row>
    <row r="127" s="277" customFormat="true" ht="9" hidden="false" customHeight="false" outlineLevel="0" collapsed="false">
      <c r="B127" s="282"/>
      <c r="C127" s="282"/>
      <c r="D127" s="283"/>
    </row>
    <row r="128" s="277" customFormat="true" ht="9" hidden="false" customHeight="false" outlineLevel="0" collapsed="false">
      <c r="B128" s="282"/>
      <c r="C128" s="282"/>
      <c r="D128" s="283"/>
    </row>
    <row r="129" s="277" customFormat="true" ht="9" hidden="false" customHeight="false" outlineLevel="0" collapsed="false">
      <c r="B129" s="282"/>
      <c r="C129" s="282"/>
      <c r="D129" s="283"/>
    </row>
    <row r="130" s="277" customFormat="true" ht="9" hidden="false" customHeight="false" outlineLevel="0" collapsed="false">
      <c r="B130" s="282"/>
      <c r="C130" s="282"/>
      <c r="D130" s="283"/>
    </row>
    <row r="131" s="277" customFormat="true" ht="9" hidden="false" customHeight="false" outlineLevel="0" collapsed="false">
      <c r="B131" s="282"/>
      <c r="C131" s="282"/>
      <c r="D131" s="283"/>
    </row>
    <row r="132" s="277" customFormat="true" ht="9" hidden="false" customHeight="false" outlineLevel="0" collapsed="false">
      <c r="B132" s="282"/>
      <c r="C132" s="282"/>
      <c r="D132" s="283"/>
    </row>
    <row r="133" s="277" customFormat="true" ht="9" hidden="false" customHeight="false" outlineLevel="0" collapsed="false">
      <c r="B133" s="282"/>
      <c r="C133" s="282"/>
      <c r="D133" s="283"/>
    </row>
    <row r="134" s="277" customFormat="true" ht="9" hidden="false" customHeight="false" outlineLevel="0" collapsed="false">
      <c r="B134" s="282"/>
      <c r="C134" s="282"/>
      <c r="D134" s="283"/>
    </row>
    <row r="135" s="277" customFormat="true" ht="9" hidden="false" customHeight="false" outlineLevel="0" collapsed="false">
      <c r="B135" s="282"/>
      <c r="C135" s="282"/>
      <c r="D135" s="283"/>
    </row>
    <row r="136" s="277" customFormat="true" ht="9" hidden="false" customHeight="false" outlineLevel="0" collapsed="false">
      <c r="B136" s="282"/>
      <c r="C136" s="282"/>
      <c r="D136" s="283"/>
    </row>
    <row r="137" s="277" customFormat="true" ht="9" hidden="false" customHeight="false" outlineLevel="0" collapsed="false">
      <c r="B137" s="282"/>
      <c r="C137" s="282"/>
      <c r="D137" s="283"/>
    </row>
    <row r="138" s="277" customFormat="true" ht="9" hidden="false" customHeight="false" outlineLevel="0" collapsed="false">
      <c r="B138" s="282"/>
      <c r="C138" s="282"/>
      <c r="D138" s="283"/>
    </row>
    <row r="139" s="277" customFormat="true" ht="9" hidden="false" customHeight="false" outlineLevel="0" collapsed="false">
      <c r="B139" s="282"/>
      <c r="C139" s="282"/>
      <c r="D139" s="283"/>
    </row>
    <row r="140" s="277" customFormat="true" ht="9" hidden="false" customHeight="false" outlineLevel="0" collapsed="false">
      <c r="B140" s="282"/>
      <c r="C140" s="282"/>
      <c r="D140" s="283"/>
    </row>
    <row r="141" s="277" customFormat="true" ht="9" hidden="false" customHeight="false" outlineLevel="0" collapsed="false">
      <c r="B141" s="282"/>
      <c r="C141" s="282"/>
      <c r="D141" s="283"/>
    </row>
  </sheetData>
  <mergeCells count="12">
    <mergeCell ref="A1:I1"/>
    <mergeCell ref="A3:A6"/>
    <mergeCell ref="B3:G3"/>
    <mergeCell ref="H3:I4"/>
    <mergeCell ref="B4:D4"/>
    <mergeCell ref="E4:G4"/>
    <mergeCell ref="H5:H6"/>
    <mergeCell ref="I5:I6"/>
    <mergeCell ref="B6:G6"/>
    <mergeCell ref="A65:I65"/>
    <mergeCell ref="A66:I66"/>
    <mergeCell ref="A68:J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4" width="19.29"/>
    <col collapsed="false" customWidth="true" hidden="false" outlineLevel="0" max="3" min="2" style="265" width="6.71"/>
    <col collapsed="false" customWidth="true" hidden="false" outlineLevel="0" max="4" min="4" style="266" width="6.71"/>
    <col collapsed="false" customWidth="true" hidden="false" outlineLevel="0" max="9" min="5" style="264" width="6.71"/>
    <col collapsed="false" customWidth="true" hidden="false" outlineLevel="0" max="10" min="10" style="264" width="7.57"/>
    <col collapsed="false" customWidth="false" hidden="false" outlineLevel="0" max="256" min="11" style="264" width="9.14"/>
    <col collapsed="false" customWidth="true" hidden="false" outlineLevel="0" max="257" min="257" style="264" width="19.29"/>
    <col collapsed="false" customWidth="true" hidden="false" outlineLevel="0" max="266" min="258" style="264" width="6.71"/>
    <col collapsed="false" customWidth="false" hidden="false" outlineLevel="0" max="512" min="267" style="264" width="9.14"/>
    <col collapsed="false" customWidth="true" hidden="false" outlineLevel="0" max="513" min="513" style="264" width="19.29"/>
    <col collapsed="false" customWidth="true" hidden="false" outlineLevel="0" max="522" min="514" style="264" width="6.71"/>
    <col collapsed="false" customWidth="false" hidden="false" outlineLevel="0" max="768" min="523" style="264" width="9.14"/>
    <col collapsed="false" customWidth="true" hidden="false" outlineLevel="0" max="769" min="769" style="264" width="19.29"/>
    <col collapsed="false" customWidth="true" hidden="false" outlineLevel="0" max="778" min="770" style="264" width="6.71"/>
    <col collapsed="false" customWidth="false" hidden="false" outlineLevel="0" max="1024" min="779" style="264" width="9.14"/>
    <col collapsed="false" customWidth="true" hidden="false" outlineLevel="0" max="1025" min="1025" style="264" width="19.29"/>
    <col collapsed="false" customWidth="true" hidden="false" outlineLevel="0" max="1034" min="1026" style="264" width="6.71"/>
    <col collapsed="false" customWidth="false" hidden="false" outlineLevel="0" max="1280" min="1035" style="264" width="9.14"/>
    <col collapsed="false" customWidth="true" hidden="false" outlineLevel="0" max="1281" min="1281" style="264" width="19.29"/>
    <col collapsed="false" customWidth="true" hidden="false" outlineLevel="0" max="1290" min="1282" style="264" width="6.71"/>
    <col collapsed="false" customWidth="false" hidden="false" outlineLevel="0" max="1536" min="1291" style="264" width="9.14"/>
    <col collapsed="false" customWidth="true" hidden="false" outlineLevel="0" max="1537" min="1537" style="264" width="19.29"/>
    <col collapsed="false" customWidth="true" hidden="false" outlineLevel="0" max="1546" min="1538" style="264" width="6.71"/>
    <col collapsed="false" customWidth="false" hidden="false" outlineLevel="0" max="1792" min="1547" style="264" width="9.14"/>
    <col collapsed="false" customWidth="true" hidden="false" outlineLevel="0" max="1793" min="1793" style="264" width="19.29"/>
    <col collapsed="false" customWidth="true" hidden="false" outlineLevel="0" max="1802" min="1794" style="264" width="6.71"/>
    <col collapsed="false" customWidth="false" hidden="false" outlineLevel="0" max="2048" min="1803" style="264" width="9.14"/>
    <col collapsed="false" customWidth="true" hidden="false" outlineLevel="0" max="2049" min="2049" style="264" width="19.29"/>
    <col collapsed="false" customWidth="true" hidden="false" outlineLevel="0" max="2058" min="2050" style="264" width="6.71"/>
    <col collapsed="false" customWidth="false" hidden="false" outlineLevel="0" max="2304" min="2059" style="264" width="9.14"/>
    <col collapsed="false" customWidth="true" hidden="false" outlineLevel="0" max="2305" min="2305" style="264" width="19.29"/>
    <col collapsed="false" customWidth="true" hidden="false" outlineLevel="0" max="2314" min="2306" style="264" width="6.71"/>
    <col collapsed="false" customWidth="false" hidden="false" outlineLevel="0" max="2560" min="2315" style="264" width="9.14"/>
    <col collapsed="false" customWidth="true" hidden="false" outlineLevel="0" max="2561" min="2561" style="264" width="19.29"/>
    <col collapsed="false" customWidth="true" hidden="false" outlineLevel="0" max="2570" min="2562" style="264" width="6.71"/>
    <col collapsed="false" customWidth="false" hidden="false" outlineLevel="0" max="2816" min="2571" style="264" width="9.14"/>
    <col collapsed="false" customWidth="true" hidden="false" outlineLevel="0" max="2817" min="2817" style="264" width="19.29"/>
    <col collapsed="false" customWidth="true" hidden="false" outlineLevel="0" max="2826" min="2818" style="264" width="6.71"/>
    <col collapsed="false" customWidth="false" hidden="false" outlineLevel="0" max="3072" min="2827" style="264" width="9.14"/>
    <col collapsed="false" customWidth="true" hidden="false" outlineLevel="0" max="3073" min="3073" style="264" width="19.29"/>
    <col collapsed="false" customWidth="true" hidden="false" outlineLevel="0" max="3082" min="3074" style="264" width="6.71"/>
    <col collapsed="false" customWidth="false" hidden="false" outlineLevel="0" max="3328" min="3083" style="264" width="9.14"/>
    <col collapsed="false" customWidth="true" hidden="false" outlineLevel="0" max="3329" min="3329" style="264" width="19.29"/>
    <col collapsed="false" customWidth="true" hidden="false" outlineLevel="0" max="3338" min="3330" style="264" width="6.71"/>
    <col collapsed="false" customWidth="false" hidden="false" outlineLevel="0" max="3584" min="3339" style="264" width="9.14"/>
    <col collapsed="false" customWidth="true" hidden="false" outlineLevel="0" max="3585" min="3585" style="264" width="19.29"/>
    <col collapsed="false" customWidth="true" hidden="false" outlineLevel="0" max="3594" min="3586" style="264" width="6.71"/>
    <col collapsed="false" customWidth="false" hidden="false" outlineLevel="0" max="3840" min="3595" style="264" width="9.14"/>
    <col collapsed="false" customWidth="true" hidden="false" outlineLevel="0" max="3841" min="3841" style="264" width="19.29"/>
    <col collapsed="false" customWidth="true" hidden="false" outlineLevel="0" max="3850" min="3842" style="264" width="6.71"/>
    <col collapsed="false" customWidth="false" hidden="false" outlineLevel="0" max="4096" min="3851" style="264" width="9.14"/>
    <col collapsed="false" customWidth="true" hidden="false" outlineLevel="0" max="4097" min="4097" style="264" width="19.29"/>
    <col collapsed="false" customWidth="true" hidden="false" outlineLevel="0" max="4106" min="4098" style="264" width="6.71"/>
    <col collapsed="false" customWidth="false" hidden="false" outlineLevel="0" max="4352" min="4107" style="264" width="9.14"/>
    <col collapsed="false" customWidth="true" hidden="false" outlineLevel="0" max="4353" min="4353" style="264" width="19.29"/>
    <col collapsed="false" customWidth="true" hidden="false" outlineLevel="0" max="4362" min="4354" style="264" width="6.71"/>
    <col collapsed="false" customWidth="false" hidden="false" outlineLevel="0" max="4608" min="4363" style="264" width="9.14"/>
    <col collapsed="false" customWidth="true" hidden="false" outlineLevel="0" max="4609" min="4609" style="264" width="19.29"/>
    <col collapsed="false" customWidth="true" hidden="false" outlineLevel="0" max="4618" min="4610" style="264" width="6.71"/>
    <col collapsed="false" customWidth="false" hidden="false" outlineLevel="0" max="4864" min="4619" style="264" width="9.14"/>
    <col collapsed="false" customWidth="true" hidden="false" outlineLevel="0" max="4865" min="4865" style="264" width="19.29"/>
    <col collapsed="false" customWidth="true" hidden="false" outlineLevel="0" max="4874" min="4866" style="264" width="6.71"/>
    <col collapsed="false" customWidth="false" hidden="false" outlineLevel="0" max="5120" min="4875" style="264" width="9.14"/>
    <col collapsed="false" customWidth="true" hidden="false" outlineLevel="0" max="5121" min="5121" style="264" width="19.29"/>
    <col collapsed="false" customWidth="true" hidden="false" outlineLevel="0" max="5130" min="5122" style="264" width="6.71"/>
    <col collapsed="false" customWidth="false" hidden="false" outlineLevel="0" max="5376" min="5131" style="264" width="9.14"/>
    <col collapsed="false" customWidth="true" hidden="false" outlineLevel="0" max="5377" min="5377" style="264" width="19.29"/>
    <col collapsed="false" customWidth="true" hidden="false" outlineLevel="0" max="5386" min="5378" style="264" width="6.71"/>
    <col collapsed="false" customWidth="false" hidden="false" outlineLevel="0" max="5632" min="5387" style="264" width="9.14"/>
    <col collapsed="false" customWidth="true" hidden="false" outlineLevel="0" max="5633" min="5633" style="264" width="19.29"/>
    <col collapsed="false" customWidth="true" hidden="false" outlineLevel="0" max="5642" min="5634" style="264" width="6.71"/>
    <col collapsed="false" customWidth="false" hidden="false" outlineLevel="0" max="5888" min="5643" style="264" width="9.14"/>
    <col collapsed="false" customWidth="true" hidden="false" outlineLevel="0" max="5889" min="5889" style="264" width="19.29"/>
    <col collapsed="false" customWidth="true" hidden="false" outlineLevel="0" max="5898" min="5890" style="264" width="6.71"/>
    <col collapsed="false" customWidth="false" hidden="false" outlineLevel="0" max="6144" min="5899" style="264" width="9.14"/>
    <col collapsed="false" customWidth="true" hidden="false" outlineLevel="0" max="6145" min="6145" style="264" width="19.29"/>
    <col collapsed="false" customWidth="true" hidden="false" outlineLevel="0" max="6154" min="6146" style="264" width="6.71"/>
    <col collapsed="false" customWidth="false" hidden="false" outlineLevel="0" max="6400" min="6155" style="264" width="9.14"/>
    <col collapsed="false" customWidth="true" hidden="false" outlineLevel="0" max="6401" min="6401" style="264" width="19.29"/>
    <col collapsed="false" customWidth="true" hidden="false" outlineLevel="0" max="6410" min="6402" style="264" width="6.71"/>
    <col collapsed="false" customWidth="false" hidden="false" outlineLevel="0" max="6656" min="6411" style="264" width="9.14"/>
    <col collapsed="false" customWidth="true" hidden="false" outlineLevel="0" max="6657" min="6657" style="264" width="19.29"/>
    <col collapsed="false" customWidth="true" hidden="false" outlineLevel="0" max="6666" min="6658" style="264" width="6.71"/>
    <col collapsed="false" customWidth="false" hidden="false" outlineLevel="0" max="6912" min="6667" style="264" width="9.14"/>
    <col collapsed="false" customWidth="true" hidden="false" outlineLevel="0" max="6913" min="6913" style="264" width="19.29"/>
    <col collapsed="false" customWidth="true" hidden="false" outlineLevel="0" max="6922" min="6914" style="264" width="6.71"/>
    <col collapsed="false" customWidth="false" hidden="false" outlineLevel="0" max="7168" min="6923" style="264" width="9.14"/>
    <col collapsed="false" customWidth="true" hidden="false" outlineLevel="0" max="7169" min="7169" style="264" width="19.29"/>
    <col collapsed="false" customWidth="true" hidden="false" outlineLevel="0" max="7178" min="7170" style="264" width="6.71"/>
    <col collapsed="false" customWidth="false" hidden="false" outlineLevel="0" max="7424" min="7179" style="264" width="9.14"/>
    <col collapsed="false" customWidth="true" hidden="false" outlineLevel="0" max="7425" min="7425" style="264" width="19.29"/>
    <col collapsed="false" customWidth="true" hidden="false" outlineLevel="0" max="7434" min="7426" style="264" width="6.71"/>
    <col collapsed="false" customWidth="false" hidden="false" outlineLevel="0" max="7680" min="7435" style="264" width="9.14"/>
    <col collapsed="false" customWidth="true" hidden="false" outlineLevel="0" max="7681" min="7681" style="264" width="19.29"/>
    <col collapsed="false" customWidth="true" hidden="false" outlineLevel="0" max="7690" min="7682" style="264" width="6.71"/>
    <col collapsed="false" customWidth="false" hidden="false" outlineLevel="0" max="7936" min="7691" style="264" width="9.14"/>
    <col collapsed="false" customWidth="true" hidden="false" outlineLevel="0" max="7937" min="7937" style="264" width="19.29"/>
    <col collapsed="false" customWidth="true" hidden="false" outlineLevel="0" max="7946" min="7938" style="264" width="6.71"/>
    <col collapsed="false" customWidth="false" hidden="false" outlineLevel="0" max="8192" min="7947" style="264" width="9.14"/>
    <col collapsed="false" customWidth="true" hidden="false" outlineLevel="0" max="8193" min="8193" style="264" width="19.29"/>
    <col collapsed="false" customWidth="true" hidden="false" outlineLevel="0" max="8202" min="8194" style="264" width="6.71"/>
    <col collapsed="false" customWidth="false" hidden="false" outlineLevel="0" max="8448" min="8203" style="264" width="9.14"/>
    <col collapsed="false" customWidth="true" hidden="false" outlineLevel="0" max="8449" min="8449" style="264" width="19.29"/>
    <col collapsed="false" customWidth="true" hidden="false" outlineLevel="0" max="8458" min="8450" style="264" width="6.71"/>
    <col collapsed="false" customWidth="false" hidden="false" outlineLevel="0" max="8704" min="8459" style="264" width="9.14"/>
    <col collapsed="false" customWidth="true" hidden="false" outlineLevel="0" max="8705" min="8705" style="264" width="19.29"/>
    <col collapsed="false" customWidth="true" hidden="false" outlineLevel="0" max="8714" min="8706" style="264" width="6.71"/>
    <col collapsed="false" customWidth="false" hidden="false" outlineLevel="0" max="8960" min="8715" style="264" width="9.14"/>
    <col collapsed="false" customWidth="true" hidden="false" outlineLevel="0" max="8961" min="8961" style="264" width="19.29"/>
    <col collapsed="false" customWidth="true" hidden="false" outlineLevel="0" max="8970" min="8962" style="264" width="6.71"/>
    <col collapsed="false" customWidth="false" hidden="false" outlineLevel="0" max="9216" min="8971" style="264" width="9.14"/>
    <col collapsed="false" customWidth="true" hidden="false" outlineLevel="0" max="9217" min="9217" style="264" width="19.29"/>
    <col collapsed="false" customWidth="true" hidden="false" outlineLevel="0" max="9226" min="9218" style="264" width="6.71"/>
    <col collapsed="false" customWidth="false" hidden="false" outlineLevel="0" max="9472" min="9227" style="264" width="9.14"/>
    <col collapsed="false" customWidth="true" hidden="false" outlineLevel="0" max="9473" min="9473" style="264" width="19.29"/>
    <col collapsed="false" customWidth="true" hidden="false" outlineLevel="0" max="9482" min="9474" style="264" width="6.71"/>
    <col collapsed="false" customWidth="false" hidden="false" outlineLevel="0" max="9728" min="9483" style="264" width="9.14"/>
    <col collapsed="false" customWidth="true" hidden="false" outlineLevel="0" max="9729" min="9729" style="264" width="19.29"/>
    <col collapsed="false" customWidth="true" hidden="false" outlineLevel="0" max="9738" min="9730" style="264" width="6.71"/>
    <col collapsed="false" customWidth="false" hidden="false" outlineLevel="0" max="9984" min="9739" style="264" width="9.14"/>
    <col collapsed="false" customWidth="true" hidden="false" outlineLevel="0" max="9985" min="9985" style="264" width="19.29"/>
    <col collapsed="false" customWidth="true" hidden="false" outlineLevel="0" max="9994" min="9986" style="264" width="6.71"/>
    <col collapsed="false" customWidth="false" hidden="false" outlineLevel="0" max="10240" min="9995" style="264" width="9.14"/>
    <col collapsed="false" customWidth="true" hidden="false" outlineLevel="0" max="10241" min="10241" style="264" width="19.29"/>
    <col collapsed="false" customWidth="true" hidden="false" outlineLevel="0" max="10250" min="10242" style="264" width="6.71"/>
    <col collapsed="false" customWidth="false" hidden="false" outlineLevel="0" max="10496" min="10251" style="264" width="9.14"/>
    <col collapsed="false" customWidth="true" hidden="false" outlineLevel="0" max="10497" min="10497" style="264" width="19.29"/>
    <col collapsed="false" customWidth="true" hidden="false" outlineLevel="0" max="10506" min="10498" style="264" width="6.71"/>
    <col collapsed="false" customWidth="false" hidden="false" outlineLevel="0" max="10752" min="10507" style="264" width="9.14"/>
    <col collapsed="false" customWidth="true" hidden="false" outlineLevel="0" max="10753" min="10753" style="264" width="19.29"/>
    <col collapsed="false" customWidth="true" hidden="false" outlineLevel="0" max="10762" min="10754" style="264" width="6.71"/>
    <col collapsed="false" customWidth="false" hidden="false" outlineLevel="0" max="11008" min="10763" style="264" width="9.14"/>
    <col collapsed="false" customWidth="true" hidden="false" outlineLevel="0" max="11009" min="11009" style="264" width="19.29"/>
    <col collapsed="false" customWidth="true" hidden="false" outlineLevel="0" max="11018" min="11010" style="264" width="6.71"/>
    <col collapsed="false" customWidth="false" hidden="false" outlineLevel="0" max="11264" min="11019" style="264" width="9.14"/>
    <col collapsed="false" customWidth="true" hidden="false" outlineLevel="0" max="11265" min="11265" style="264" width="19.29"/>
    <col collapsed="false" customWidth="true" hidden="false" outlineLevel="0" max="11274" min="11266" style="264" width="6.71"/>
    <col collapsed="false" customWidth="false" hidden="false" outlineLevel="0" max="11520" min="11275" style="264" width="9.14"/>
    <col collapsed="false" customWidth="true" hidden="false" outlineLevel="0" max="11521" min="11521" style="264" width="19.29"/>
    <col collapsed="false" customWidth="true" hidden="false" outlineLevel="0" max="11530" min="11522" style="264" width="6.71"/>
    <col collapsed="false" customWidth="false" hidden="false" outlineLevel="0" max="11776" min="11531" style="264" width="9.14"/>
    <col collapsed="false" customWidth="true" hidden="false" outlineLevel="0" max="11777" min="11777" style="264" width="19.29"/>
    <col collapsed="false" customWidth="true" hidden="false" outlineLevel="0" max="11786" min="11778" style="264" width="6.71"/>
    <col collapsed="false" customWidth="false" hidden="false" outlineLevel="0" max="12032" min="11787" style="264" width="9.14"/>
    <col collapsed="false" customWidth="true" hidden="false" outlineLevel="0" max="12033" min="12033" style="264" width="19.29"/>
    <col collapsed="false" customWidth="true" hidden="false" outlineLevel="0" max="12042" min="12034" style="264" width="6.71"/>
    <col collapsed="false" customWidth="false" hidden="false" outlineLevel="0" max="12288" min="12043" style="264" width="9.14"/>
    <col collapsed="false" customWidth="true" hidden="false" outlineLevel="0" max="12289" min="12289" style="264" width="19.29"/>
    <col collapsed="false" customWidth="true" hidden="false" outlineLevel="0" max="12298" min="12290" style="264" width="6.71"/>
    <col collapsed="false" customWidth="false" hidden="false" outlineLevel="0" max="12544" min="12299" style="264" width="9.14"/>
    <col collapsed="false" customWidth="true" hidden="false" outlineLevel="0" max="12545" min="12545" style="264" width="19.29"/>
    <col collapsed="false" customWidth="true" hidden="false" outlineLevel="0" max="12554" min="12546" style="264" width="6.71"/>
    <col collapsed="false" customWidth="false" hidden="false" outlineLevel="0" max="12800" min="12555" style="264" width="9.14"/>
    <col collapsed="false" customWidth="true" hidden="false" outlineLevel="0" max="12801" min="12801" style="264" width="19.29"/>
    <col collapsed="false" customWidth="true" hidden="false" outlineLevel="0" max="12810" min="12802" style="264" width="6.71"/>
    <col collapsed="false" customWidth="false" hidden="false" outlineLevel="0" max="13056" min="12811" style="264" width="9.14"/>
    <col collapsed="false" customWidth="true" hidden="false" outlineLevel="0" max="13057" min="13057" style="264" width="19.29"/>
    <col collapsed="false" customWidth="true" hidden="false" outlineLevel="0" max="13066" min="13058" style="264" width="6.71"/>
    <col collapsed="false" customWidth="false" hidden="false" outlineLevel="0" max="13312" min="13067" style="264" width="9.14"/>
    <col collapsed="false" customWidth="true" hidden="false" outlineLevel="0" max="13313" min="13313" style="264" width="19.29"/>
    <col collapsed="false" customWidth="true" hidden="false" outlineLevel="0" max="13322" min="13314" style="264" width="6.71"/>
    <col collapsed="false" customWidth="false" hidden="false" outlineLevel="0" max="13568" min="13323" style="264" width="9.14"/>
    <col collapsed="false" customWidth="true" hidden="false" outlineLevel="0" max="13569" min="13569" style="264" width="19.29"/>
    <col collapsed="false" customWidth="true" hidden="false" outlineLevel="0" max="13578" min="13570" style="264" width="6.71"/>
    <col collapsed="false" customWidth="false" hidden="false" outlineLevel="0" max="13824" min="13579" style="264" width="9.14"/>
    <col collapsed="false" customWidth="true" hidden="false" outlineLevel="0" max="13825" min="13825" style="264" width="19.29"/>
    <col collapsed="false" customWidth="true" hidden="false" outlineLevel="0" max="13834" min="13826" style="264" width="6.71"/>
    <col collapsed="false" customWidth="false" hidden="false" outlineLevel="0" max="14080" min="13835" style="264" width="9.14"/>
    <col collapsed="false" customWidth="true" hidden="false" outlineLevel="0" max="14081" min="14081" style="264" width="19.29"/>
    <col collapsed="false" customWidth="true" hidden="false" outlineLevel="0" max="14090" min="14082" style="264" width="6.71"/>
    <col collapsed="false" customWidth="false" hidden="false" outlineLevel="0" max="14336" min="14091" style="264" width="9.14"/>
    <col collapsed="false" customWidth="true" hidden="false" outlineLevel="0" max="14337" min="14337" style="264" width="19.29"/>
    <col collapsed="false" customWidth="true" hidden="false" outlineLevel="0" max="14346" min="14338" style="264" width="6.71"/>
    <col collapsed="false" customWidth="false" hidden="false" outlineLevel="0" max="14592" min="14347" style="264" width="9.14"/>
    <col collapsed="false" customWidth="true" hidden="false" outlineLevel="0" max="14593" min="14593" style="264" width="19.29"/>
    <col collapsed="false" customWidth="true" hidden="false" outlineLevel="0" max="14602" min="14594" style="264" width="6.71"/>
    <col collapsed="false" customWidth="false" hidden="false" outlineLevel="0" max="14848" min="14603" style="264" width="9.14"/>
    <col collapsed="false" customWidth="true" hidden="false" outlineLevel="0" max="14849" min="14849" style="264" width="19.29"/>
    <col collapsed="false" customWidth="true" hidden="false" outlineLevel="0" max="14858" min="14850" style="264" width="6.71"/>
    <col collapsed="false" customWidth="false" hidden="false" outlineLevel="0" max="15104" min="14859" style="264" width="9.14"/>
    <col collapsed="false" customWidth="true" hidden="false" outlineLevel="0" max="15105" min="15105" style="264" width="19.29"/>
    <col collapsed="false" customWidth="true" hidden="false" outlineLevel="0" max="15114" min="15106" style="264" width="6.71"/>
    <col collapsed="false" customWidth="false" hidden="false" outlineLevel="0" max="15360" min="15115" style="264" width="9.14"/>
    <col collapsed="false" customWidth="true" hidden="false" outlineLevel="0" max="15361" min="15361" style="264" width="19.29"/>
    <col collapsed="false" customWidth="true" hidden="false" outlineLevel="0" max="15370" min="15362" style="264" width="6.71"/>
    <col collapsed="false" customWidth="false" hidden="false" outlineLevel="0" max="15616" min="15371" style="264" width="9.14"/>
    <col collapsed="false" customWidth="true" hidden="false" outlineLevel="0" max="15617" min="15617" style="264" width="19.29"/>
    <col collapsed="false" customWidth="true" hidden="false" outlineLevel="0" max="15626" min="15618" style="264" width="6.71"/>
    <col collapsed="false" customWidth="false" hidden="false" outlineLevel="0" max="15872" min="15627" style="264" width="9.14"/>
    <col collapsed="false" customWidth="true" hidden="false" outlineLevel="0" max="15873" min="15873" style="264" width="19.29"/>
    <col collapsed="false" customWidth="true" hidden="false" outlineLevel="0" max="15882" min="15874" style="264" width="6.71"/>
    <col collapsed="false" customWidth="false" hidden="false" outlineLevel="0" max="16128" min="15883" style="264" width="9.14"/>
    <col collapsed="false" customWidth="true" hidden="false" outlineLevel="0" max="16129" min="16129" style="264" width="19.29"/>
    <col collapsed="false" customWidth="true" hidden="false" outlineLevel="0" max="16138" min="16130" style="264" width="6.71"/>
    <col collapsed="false" customWidth="false" hidden="false" outlineLevel="0" max="16384" min="16139" style="264" width="9.14"/>
  </cols>
  <sheetData>
    <row r="1" s="268" customFormat="true" ht="25.5" hidden="false" customHeight="true" outlineLevel="0" collapsed="false">
      <c r="A1" s="303" t="s">
        <v>292</v>
      </c>
      <c r="B1" s="303"/>
      <c r="C1" s="303"/>
      <c r="D1" s="303"/>
      <c r="E1" s="303"/>
      <c r="F1" s="303"/>
      <c r="G1" s="303"/>
      <c r="H1" s="303"/>
      <c r="I1" s="303"/>
    </row>
    <row r="2" customFormat="false" ht="4.5" hidden="false" customHeight="true" outlineLevel="0" collapsed="false">
      <c r="A2" s="304"/>
      <c r="B2" s="330"/>
      <c r="C2" s="330"/>
      <c r="D2" s="331"/>
      <c r="E2" s="304"/>
      <c r="F2" s="304"/>
      <c r="G2" s="304"/>
      <c r="H2" s="304"/>
      <c r="I2" s="304"/>
    </row>
    <row r="3" customFormat="false" ht="10.5" hidden="false" customHeight="true" outlineLevel="0" collapsed="false">
      <c r="A3" s="307" t="s">
        <v>46</v>
      </c>
      <c r="B3" s="332" t="s">
        <v>293</v>
      </c>
      <c r="C3" s="332"/>
      <c r="D3" s="332"/>
      <c r="E3" s="332"/>
      <c r="F3" s="332"/>
      <c r="G3" s="332"/>
      <c r="H3" s="333" t="s">
        <v>294</v>
      </c>
      <c r="I3" s="333"/>
    </row>
    <row r="4" s="277" customFormat="true" ht="21.75" hidden="false" customHeight="true" outlineLevel="0" collapsed="false">
      <c r="A4" s="307"/>
      <c r="B4" s="311" t="s">
        <v>295</v>
      </c>
      <c r="C4" s="311"/>
      <c r="D4" s="311"/>
      <c r="E4" s="334" t="s">
        <v>288</v>
      </c>
      <c r="F4" s="334"/>
      <c r="G4" s="334"/>
      <c r="H4" s="333"/>
      <c r="I4" s="333"/>
    </row>
    <row r="5" s="277" customFormat="true" ht="15" hidden="false" customHeight="true" outlineLevel="0" collapsed="false">
      <c r="A5" s="307"/>
      <c r="B5" s="312" t="s">
        <v>49</v>
      </c>
      <c r="C5" s="312" t="s">
        <v>261</v>
      </c>
      <c r="D5" s="313" t="s">
        <v>262</v>
      </c>
      <c r="E5" s="312" t="s">
        <v>49</v>
      </c>
      <c r="F5" s="312" t="s">
        <v>261</v>
      </c>
      <c r="G5" s="313" t="s">
        <v>262</v>
      </c>
      <c r="H5" s="314" t="s">
        <v>289</v>
      </c>
      <c r="I5" s="315" t="s">
        <v>288</v>
      </c>
    </row>
    <row r="6" s="277" customFormat="true" ht="10.5" hidden="false" customHeight="true" outlineLevel="0" collapsed="false">
      <c r="A6" s="307"/>
      <c r="B6" s="315" t="s">
        <v>54</v>
      </c>
      <c r="C6" s="315"/>
      <c r="D6" s="315"/>
      <c r="E6" s="315"/>
      <c r="F6" s="315"/>
      <c r="G6" s="315"/>
      <c r="H6" s="314"/>
      <c r="I6" s="315"/>
    </row>
    <row r="7" s="277" customFormat="true" ht="4.5" hidden="false" customHeight="true" outlineLevel="0" collapsed="false">
      <c r="A7" s="316"/>
      <c r="B7" s="317"/>
      <c r="C7" s="317"/>
      <c r="D7" s="318"/>
      <c r="E7" s="316"/>
      <c r="F7" s="316"/>
      <c r="G7" s="316"/>
      <c r="H7" s="318"/>
      <c r="I7" s="316"/>
    </row>
    <row r="8" s="277" customFormat="true" ht="9.75" hidden="false" customHeight="true" outlineLevel="0" collapsed="false">
      <c r="A8" s="319" t="s">
        <v>56</v>
      </c>
      <c r="B8" s="318" t="n">
        <v>43.9084442823272</v>
      </c>
      <c r="C8" s="318" t="n">
        <v>42.9578675838349</v>
      </c>
      <c r="D8" s="318" t="n">
        <v>44.9815569792273</v>
      </c>
      <c r="E8" s="318" t="n">
        <v>29.0492296129275</v>
      </c>
      <c r="F8" s="318" t="n">
        <v>30.1477170993733</v>
      </c>
      <c r="G8" s="318" t="n">
        <v>27.6529160739687</v>
      </c>
      <c r="H8" s="318" t="n">
        <v>104.710870229867</v>
      </c>
      <c r="I8" s="318" t="n">
        <v>91.7247431466163</v>
      </c>
    </row>
    <row r="9" s="277" customFormat="true" ht="9.75" hidden="false" customHeight="true" outlineLevel="0" collapsed="false">
      <c r="A9" s="319" t="s">
        <v>57</v>
      </c>
      <c r="B9" s="318" t="n">
        <v>38.6042759177088</v>
      </c>
      <c r="C9" s="318" t="n">
        <v>32.67750213858</v>
      </c>
      <c r="D9" s="318" t="n">
        <v>43.8931297709924</v>
      </c>
      <c r="E9" s="318" t="n">
        <v>32.550043516101</v>
      </c>
      <c r="F9" s="318" t="n">
        <v>30.1369863013699</v>
      </c>
      <c r="G9" s="318" t="n">
        <v>35.7723577235772</v>
      </c>
      <c r="H9" s="318" t="n">
        <v>134.322169377723</v>
      </c>
      <c r="I9" s="318" t="n">
        <v>118.69918699187</v>
      </c>
    </row>
    <row r="10" s="277" customFormat="true" ht="9.75" hidden="false" customHeight="true" outlineLevel="0" collapsed="false">
      <c r="A10" s="319" t="s">
        <v>58</v>
      </c>
      <c r="B10" s="318" t="n">
        <v>48.8569408437426</v>
      </c>
      <c r="C10" s="318" t="n">
        <v>48.1218274111675</v>
      </c>
      <c r="D10" s="318" t="n">
        <v>49.4940607127145</v>
      </c>
      <c r="E10" s="318" t="n">
        <v>26.3549415515409</v>
      </c>
      <c r="F10" s="318" t="n">
        <v>25.8034026465028</v>
      </c>
      <c r="G10" s="318" t="n">
        <v>27.0631067961165</v>
      </c>
      <c r="H10" s="318" t="n">
        <v>102.85158186081</v>
      </c>
      <c r="I10" s="318" t="n">
        <v>104.881930367367</v>
      </c>
    </row>
    <row r="11" s="277" customFormat="true" ht="9.75" hidden="false" customHeight="true" outlineLevel="0" collapsed="false">
      <c r="A11" s="319" t="s">
        <v>59</v>
      </c>
      <c r="B11" s="318" t="n">
        <v>43.7793631459892</v>
      </c>
      <c r="C11" s="318" t="n">
        <v>39.607695209355</v>
      </c>
      <c r="D11" s="318" t="n">
        <v>47.3514211886305</v>
      </c>
      <c r="E11" s="318" t="n">
        <v>28.5492801771872</v>
      </c>
      <c r="F11" s="318" t="n">
        <v>30.224321133412</v>
      </c>
      <c r="G11" s="318" t="n">
        <v>26.3931104356636</v>
      </c>
      <c r="H11" s="318" t="n">
        <v>119.55106435339</v>
      </c>
      <c r="I11" s="318" t="n">
        <v>87.3240802304965</v>
      </c>
    </row>
    <row r="12" s="277" customFormat="true" ht="9.75" hidden="false" customHeight="true" outlineLevel="0" collapsed="false">
      <c r="A12" s="319" t="s">
        <v>60</v>
      </c>
      <c r="B12" s="318" t="n">
        <v>40.656047941965</v>
      </c>
      <c r="C12" s="318" t="n">
        <v>36.9097333761645</v>
      </c>
      <c r="D12" s="318" t="n">
        <v>44.268897149938</v>
      </c>
      <c r="E12" s="318" t="n">
        <v>27.6865963266901</v>
      </c>
      <c r="F12" s="318" t="n">
        <v>27.9724860792663</v>
      </c>
      <c r="G12" s="318" t="n">
        <v>27.2639225181598</v>
      </c>
      <c r="H12" s="318" t="n">
        <v>119.938274001529</v>
      </c>
      <c r="I12" s="318" t="n">
        <v>97.4669267540303</v>
      </c>
    </row>
    <row r="13" s="277" customFormat="true" ht="9.75" hidden="false" customHeight="true" outlineLevel="0" collapsed="false">
      <c r="A13" s="319" t="s">
        <v>61</v>
      </c>
      <c r="B13" s="318" t="n">
        <v>46.9097797774094</v>
      </c>
      <c r="C13" s="318" t="n">
        <v>42.0787545787546</v>
      </c>
      <c r="D13" s="318" t="n">
        <v>52.0843550760177</v>
      </c>
      <c r="E13" s="318" t="n">
        <v>38.3458646616541</v>
      </c>
      <c r="F13" s="318" t="n">
        <v>39.1525423728814</v>
      </c>
      <c r="G13" s="318" t="n">
        <v>37.3417721518987</v>
      </c>
      <c r="H13" s="318" t="n">
        <v>123.778271475541</v>
      </c>
      <c r="I13" s="318" t="n">
        <v>95.3750890459751</v>
      </c>
    </row>
    <row r="14" s="277" customFormat="true" ht="9.75" hidden="false" customHeight="true" outlineLevel="0" collapsed="false">
      <c r="A14" s="319" t="s">
        <v>62</v>
      </c>
      <c r="B14" s="318" t="n">
        <v>38.0654389415341</v>
      </c>
      <c r="C14" s="318" t="n">
        <v>33.6448598130841</v>
      </c>
      <c r="D14" s="318" t="n">
        <v>42.7884615384615</v>
      </c>
      <c r="E14" s="318" t="n">
        <v>32.5017166399634</v>
      </c>
      <c r="F14" s="318" t="n">
        <v>32.6018808777429</v>
      </c>
      <c r="G14" s="318" t="n">
        <v>32.3610346725371</v>
      </c>
      <c r="H14" s="318" t="n">
        <v>127.176816239316</v>
      </c>
      <c r="I14" s="318" t="n">
        <v>99.2612505821091</v>
      </c>
    </row>
    <row r="15" s="277" customFormat="true" ht="9.75" hidden="false" customHeight="true" outlineLevel="0" collapsed="false">
      <c r="A15" s="319" t="s">
        <v>63</v>
      </c>
      <c r="B15" s="318" t="n">
        <v>42.2926447574335</v>
      </c>
      <c r="C15" s="318" t="n">
        <v>38.5363954846244</v>
      </c>
      <c r="D15" s="318" t="n">
        <v>46.0872984663783</v>
      </c>
      <c r="E15" s="318" t="n">
        <v>24.5533435426238</v>
      </c>
      <c r="F15" s="318" t="n">
        <v>23.6079153244363</v>
      </c>
      <c r="G15" s="318" t="n">
        <v>25.730659025788</v>
      </c>
      <c r="H15" s="318" t="n">
        <v>119.594211878915</v>
      </c>
      <c r="I15" s="318" t="n">
        <v>108.991660941593</v>
      </c>
    </row>
    <row r="16" s="277" customFormat="true" ht="9.75" hidden="false" customHeight="true" outlineLevel="0" collapsed="false">
      <c r="A16" s="319" t="s">
        <v>64</v>
      </c>
      <c r="B16" s="318" t="n">
        <v>42.7703523693803</v>
      </c>
      <c r="C16" s="318" t="n">
        <v>38.9108910891089</v>
      </c>
      <c r="D16" s="318" t="n">
        <v>46.491646778043</v>
      </c>
      <c r="E16" s="318" t="n">
        <v>28.7915407854985</v>
      </c>
      <c r="F16" s="318" t="n">
        <v>29.0765171503958</v>
      </c>
      <c r="G16" s="318" t="n">
        <v>28.4098939929329</v>
      </c>
      <c r="H16" s="318" t="n">
        <v>119.482349226014</v>
      </c>
      <c r="I16" s="318" t="n">
        <v>97.7073486689796</v>
      </c>
    </row>
    <row r="17" s="277" customFormat="true" ht="9.75" hidden="false" customHeight="true" outlineLevel="0" collapsed="false">
      <c r="A17" s="319" t="s">
        <v>119</v>
      </c>
      <c r="B17" s="318" t="n">
        <v>47.4542017080644</v>
      </c>
      <c r="C17" s="318" t="n">
        <v>44.3665562069845</v>
      </c>
      <c r="D17" s="318" t="n">
        <v>50.6873081542773</v>
      </c>
      <c r="E17" s="318" t="n">
        <v>36.5742803671687</v>
      </c>
      <c r="F17" s="318" t="n">
        <v>37.1451104100946</v>
      </c>
      <c r="G17" s="318" t="n">
        <v>35.8328211432084</v>
      </c>
      <c r="H17" s="318" t="n">
        <v>114.24665894239</v>
      </c>
      <c r="I17" s="318" t="n">
        <v>96.4671278335206</v>
      </c>
    </row>
    <row r="18" s="277" customFormat="true" ht="9.75" hidden="false" customHeight="true" outlineLevel="0" collapsed="false">
      <c r="A18" s="319" t="s">
        <v>66</v>
      </c>
      <c r="B18" s="318" t="n">
        <v>43.8300043519366</v>
      </c>
      <c r="C18" s="318" t="n">
        <v>40.5958975894595</v>
      </c>
      <c r="D18" s="318" t="n">
        <v>47.0789964502738</v>
      </c>
      <c r="E18" s="318" t="n">
        <v>31.1470781970453</v>
      </c>
      <c r="F18" s="318" t="n">
        <v>31.2953333554135</v>
      </c>
      <c r="G18" s="318" t="n">
        <v>30.9519658268678</v>
      </c>
      <c r="H18" s="318" t="n">
        <v>115.969837460861</v>
      </c>
      <c r="I18" s="318" t="n">
        <v>98.9028155583256</v>
      </c>
    </row>
    <row r="19" s="277" customFormat="true" ht="4.5" hidden="false" customHeight="true" outlineLevel="0" collapsed="false">
      <c r="A19" s="319"/>
      <c r="B19" s="318"/>
      <c r="C19" s="318"/>
      <c r="D19" s="318"/>
      <c r="E19" s="318"/>
      <c r="F19" s="318"/>
      <c r="G19" s="318"/>
      <c r="H19" s="318"/>
      <c r="I19" s="318"/>
    </row>
    <row r="20" s="277" customFormat="true" ht="9" hidden="false" customHeight="true" outlineLevel="0" collapsed="false">
      <c r="A20" s="320" t="s">
        <v>67</v>
      </c>
      <c r="B20" s="321" t="n">
        <v>48.7338977519246</v>
      </c>
      <c r="C20" s="321" t="n">
        <v>47.116005452328</v>
      </c>
      <c r="D20" s="321" t="n">
        <v>50.596836148858</v>
      </c>
      <c r="E20" s="321" t="n">
        <v>32.8191893730245</v>
      </c>
      <c r="F20" s="321" t="n">
        <v>32.5465882270053</v>
      </c>
      <c r="G20" s="321" t="n">
        <v>33.1774619195333</v>
      </c>
      <c r="H20" s="318" t="n">
        <v>107.387788211486</v>
      </c>
      <c r="I20" s="318" t="n">
        <v>101.938371199242</v>
      </c>
    </row>
    <row r="21" s="284" customFormat="true" ht="9.75" hidden="false" customHeight="true" outlineLevel="0" collapsed="false">
      <c r="A21" s="255" t="s">
        <v>153</v>
      </c>
      <c r="B21" s="321" t="n">
        <v>50.4685676171419</v>
      </c>
      <c r="C21" s="321" t="n">
        <v>49.1997593261131</v>
      </c>
      <c r="D21" s="321" t="n">
        <v>52.0463898241676</v>
      </c>
      <c r="E21" s="321" t="n">
        <v>34.741328528362</v>
      </c>
      <c r="F21" s="321" t="n">
        <v>34.752158425406</v>
      </c>
      <c r="G21" s="321" t="n">
        <v>34.7267404033832</v>
      </c>
      <c r="H21" s="318" t="n">
        <v>105.785862648608</v>
      </c>
      <c r="I21" s="318" t="n">
        <v>99.9268591558784</v>
      </c>
    </row>
    <row r="22" s="284" customFormat="true" ht="9.75" hidden="false" customHeight="true" outlineLevel="0" collapsed="false">
      <c r="A22" s="255" t="s">
        <v>154</v>
      </c>
      <c r="B22" s="321" t="n">
        <v>46.3807455664133</v>
      </c>
      <c r="C22" s="321" t="n">
        <v>44.0397939243205</v>
      </c>
      <c r="D22" s="321" t="n">
        <v>48.8106214272543</v>
      </c>
      <c r="E22" s="321" t="n">
        <v>30.1935911393004</v>
      </c>
      <c r="F22" s="321" t="n">
        <v>29.4570365358593</v>
      </c>
      <c r="G22" s="321" t="n">
        <v>31.1297430936257</v>
      </c>
      <c r="H22" s="318" t="n">
        <v>110.832992341272</v>
      </c>
      <c r="I22" s="318" t="n">
        <v>105.678461768312</v>
      </c>
    </row>
    <row r="23" s="284" customFormat="true" ht="9.75" hidden="false" customHeight="true" outlineLevel="0" collapsed="false">
      <c r="A23" s="319" t="s">
        <v>69</v>
      </c>
      <c r="B23" s="318" t="n">
        <v>38.1571815718157</v>
      </c>
      <c r="C23" s="318" t="n">
        <v>35.4718388660947</v>
      </c>
      <c r="D23" s="318" t="n">
        <v>40.6797477224947</v>
      </c>
      <c r="E23" s="318" t="n">
        <v>27.6860207730291</v>
      </c>
      <c r="F23" s="318" t="n">
        <v>26.865671641791</v>
      </c>
      <c r="G23" s="318" t="n">
        <v>28.678961234475</v>
      </c>
      <c r="H23" s="318" t="n">
        <v>114.681812454268</v>
      </c>
      <c r="I23" s="318" t="n">
        <v>106.749466817212</v>
      </c>
    </row>
    <row r="24" s="277" customFormat="true" ht="9.75" hidden="false" customHeight="true" outlineLevel="0" collapsed="false">
      <c r="A24" s="319" t="s">
        <v>70</v>
      </c>
      <c r="B24" s="318" t="n">
        <v>40.5641174760105</v>
      </c>
      <c r="C24" s="318" t="n">
        <v>36.1785216178522</v>
      </c>
      <c r="D24" s="318" t="n">
        <v>45.3385970239903</v>
      </c>
      <c r="E24" s="318" t="n">
        <v>31.5113719735877</v>
      </c>
      <c r="F24" s="318" t="n">
        <v>31.6403785488959</v>
      </c>
      <c r="G24" s="318" t="n">
        <v>31.3321647677476</v>
      </c>
      <c r="H24" s="318" t="n">
        <v>125.319098173481</v>
      </c>
      <c r="I24" s="318" t="n">
        <v>99.0258846597805</v>
      </c>
    </row>
    <row r="25" s="277" customFormat="true" ht="9.75" hidden="false" customHeight="true" outlineLevel="0" collapsed="false">
      <c r="A25" s="319" t="s">
        <v>71</v>
      </c>
      <c r="B25" s="318" t="n">
        <v>42.4179775280899</v>
      </c>
      <c r="C25" s="318" t="n">
        <v>40.513698630137</v>
      </c>
      <c r="D25" s="318" t="n">
        <v>44.5222327341533</v>
      </c>
      <c r="E25" s="318" t="n">
        <v>34.4186504033051</v>
      </c>
      <c r="F25" s="318" t="n">
        <v>34.2779568980146</v>
      </c>
      <c r="G25" s="318" t="n">
        <v>34.612684296747</v>
      </c>
      <c r="H25" s="318" t="n">
        <v>109.894268456236</v>
      </c>
      <c r="I25" s="318" t="n">
        <v>100.97650918848</v>
      </c>
    </row>
    <row r="26" s="277" customFormat="true" ht="9.75" hidden="false" customHeight="true" outlineLevel="0" collapsed="false">
      <c r="A26" s="319" t="s">
        <v>72</v>
      </c>
      <c r="B26" s="318" t="n">
        <v>38.8392857142857</v>
      </c>
      <c r="C26" s="318" t="n">
        <v>31.3333333333333</v>
      </c>
      <c r="D26" s="318" t="n">
        <v>45.721271393643</v>
      </c>
      <c r="E26" s="318" t="n">
        <v>34.2904702455264</v>
      </c>
      <c r="F26" s="318" t="n">
        <v>35.6521739130435</v>
      </c>
      <c r="G26" s="318" t="n">
        <v>32.4535679374389</v>
      </c>
      <c r="H26" s="318" t="n">
        <v>145.918951256308</v>
      </c>
      <c r="I26" s="318" t="n">
        <v>91.0283003123286</v>
      </c>
    </row>
    <row r="27" s="277" customFormat="true" ht="9.75" hidden="false" customHeight="true" outlineLevel="0" collapsed="false">
      <c r="A27" s="319" t="s">
        <v>73</v>
      </c>
      <c r="B27" s="318" t="n">
        <v>33.2866806624679</v>
      </c>
      <c r="C27" s="318" t="n">
        <v>28.9030496131088</v>
      </c>
      <c r="D27" s="318" t="n">
        <v>37.8947368421053</v>
      </c>
      <c r="E27" s="318" t="n">
        <v>24.835914938304</v>
      </c>
      <c r="F27" s="318" t="n">
        <v>24.0341419586703</v>
      </c>
      <c r="G27" s="318" t="n">
        <v>25.9633607075174</v>
      </c>
      <c r="H27" s="318" t="n">
        <v>131.109821798591</v>
      </c>
      <c r="I27" s="318" t="n">
        <v>108.026992401745</v>
      </c>
    </row>
    <row r="28" s="277" customFormat="true" ht="9.75" hidden="false" customHeight="true" outlineLevel="0" collapsed="false">
      <c r="A28" s="319" t="s">
        <v>74</v>
      </c>
      <c r="B28" s="318" t="n">
        <v>46.2866497990772</v>
      </c>
      <c r="C28" s="318" t="n">
        <v>41.5871121718377</v>
      </c>
      <c r="D28" s="318" t="n">
        <v>50.965250965251</v>
      </c>
      <c r="E28" s="318" t="n">
        <v>26.2437059415911</v>
      </c>
      <c r="F28" s="318" t="n">
        <v>25.5120373697449</v>
      </c>
      <c r="G28" s="318" t="n">
        <v>27.1769019248396</v>
      </c>
      <c r="H28" s="318" t="n">
        <v>122.550589121608</v>
      </c>
      <c r="I28" s="318" t="n">
        <v>106.52580008004</v>
      </c>
    </row>
    <row r="29" s="277" customFormat="true" ht="9.75" hidden="false" customHeight="true" outlineLevel="0" collapsed="false">
      <c r="A29" s="319" t="s">
        <v>75</v>
      </c>
      <c r="B29" s="318" t="n">
        <v>45.4065434615513</v>
      </c>
      <c r="C29" s="318" t="n">
        <v>43.0506240299364</v>
      </c>
      <c r="D29" s="318" t="n">
        <v>47.9993448146762</v>
      </c>
      <c r="E29" s="318" t="n">
        <v>31.8447987998161</v>
      </c>
      <c r="F29" s="318" t="n">
        <v>31.5864413983636</v>
      </c>
      <c r="G29" s="318" t="n">
        <v>32.1862973679036</v>
      </c>
      <c r="H29" s="318" t="n">
        <v>111.495119748551</v>
      </c>
      <c r="I29" s="318" t="n">
        <v>101.899093227929</v>
      </c>
    </row>
    <row r="30" s="277" customFormat="true" ht="4.5" hidden="false" customHeight="true" outlineLevel="0" collapsed="false">
      <c r="A30" s="319"/>
      <c r="B30" s="318"/>
      <c r="C30" s="318"/>
      <c r="D30" s="318"/>
      <c r="E30" s="318"/>
      <c r="F30" s="318"/>
      <c r="G30" s="318"/>
      <c r="H30" s="318"/>
      <c r="I30" s="318"/>
    </row>
    <row r="31" s="277" customFormat="true" ht="8.25" hidden="false" customHeight="true" outlineLevel="0" collapsed="false">
      <c r="A31" s="316" t="s">
        <v>76</v>
      </c>
      <c r="B31" s="318" t="n">
        <v>44.5027704870225</v>
      </c>
      <c r="C31" s="318" t="n">
        <v>42.058586401505</v>
      </c>
      <c r="D31" s="318" t="n">
        <v>47.4019764105834</v>
      </c>
      <c r="E31" s="318" t="n">
        <v>29.0322580645161</v>
      </c>
      <c r="F31" s="318" t="n">
        <v>29.313809933965</v>
      </c>
      <c r="G31" s="318" t="n">
        <v>28.6713286713287</v>
      </c>
      <c r="H31" s="318" t="n">
        <v>112.704635286761</v>
      </c>
      <c r="I31" s="318" t="n">
        <v>97.808264213749</v>
      </c>
    </row>
    <row r="32" s="277" customFormat="true" ht="9.75" hidden="false" customHeight="true" outlineLevel="0" collapsed="false">
      <c r="A32" s="316" t="s">
        <v>77</v>
      </c>
      <c r="B32" s="318" t="n">
        <v>47.4163720424259</v>
      </c>
      <c r="C32" s="318" t="n">
        <v>45.6803170409511</v>
      </c>
      <c r="D32" s="318" t="n">
        <v>49.2574950966657</v>
      </c>
      <c r="E32" s="318" t="n">
        <v>33.6451561756778</v>
      </c>
      <c r="F32" s="318" t="n">
        <v>34.1132293471982</v>
      </c>
      <c r="G32" s="318" t="n">
        <v>33.0755711775044</v>
      </c>
      <c r="H32" s="318" t="n">
        <v>107.830895859387</v>
      </c>
      <c r="I32" s="318" t="n">
        <v>96.958194256156</v>
      </c>
    </row>
    <row r="33" s="277" customFormat="true" ht="9.75" hidden="false" customHeight="true" outlineLevel="0" collapsed="false">
      <c r="A33" s="316" t="s">
        <v>78</v>
      </c>
      <c r="B33" s="318" t="n">
        <v>31.5590008613264</v>
      </c>
      <c r="C33" s="318" t="n">
        <v>28.8049400653832</v>
      </c>
      <c r="D33" s="318" t="n">
        <v>34.043250327654</v>
      </c>
      <c r="E33" s="318" t="n">
        <v>22.8784581908611</v>
      </c>
      <c r="F33" s="318" t="n">
        <v>22.7714523743405</v>
      </c>
      <c r="G33" s="318" t="n">
        <v>23.0144722908578</v>
      </c>
      <c r="H33" s="318" t="n">
        <v>118.185457947076</v>
      </c>
      <c r="I33" s="318" t="n">
        <v>101.067213072413</v>
      </c>
    </row>
    <row r="34" s="277" customFormat="true" ht="9.75" hidden="false" customHeight="true" outlineLevel="0" collapsed="false">
      <c r="A34" s="316" t="s">
        <v>79</v>
      </c>
      <c r="B34" s="318" t="n">
        <v>44.4181459566075</v>
      </c>
      <c r="C34" s="318" t="n">
        <v>41.2379421221865</v>
      </c>
      <c r="D34" s="318" t="n">
        <v>47.4825716498838</v>
      </c>
      <c r="E34" s="318" t="n">
        <v>41.1889596602972</v>
      </c>
      <c r="F34" s="318" t="n">
        <v>44.1545893719807</v>
      </c>
      <c r="G34" s="318" t="n">
        <v>37.5736160188457</v>
      </c>
      <c r="H34" s="318" t="n">
        <v>115.142922285488</v>
      </c>
      <c r="I34" s="318" t="n">
        <v>85.0956073949788</v>
      </c>
    </row>
    <row r="35" s="277" customFormat="true" ht="9.75" hidden="false" customHeight="true" outlineLevel="0" collapsed="false">
      <c r="A35" s="316" t="s">
        <v>80</v>
      </c>
      <c r="B35" s="318" t="n">
        <v>33.7021668971876</v>
      </c>
      <c r="C35" s="318" t="n">
        <v>32.984136486082</v>
      </c>
      <c r="D35" s="318" t="n">
        <v>34.4598862918509</v>
      </c>
      <c r="E35" s="318" t="n">
        <v>26.4210860590664</v>
      </c>
      <c r="F35" s="318" t="n">
        <v>26.786703601108</v>
      </c>
      <c r="G35" s="318" t="n">
        <v>25.9300595238095</v>
      </c>
      <c r="H35" s="318" t="n">
        <v>104.474119873933</v>
      </c>
      <c r="I35" s="318" t="n">
        <v>96.8019802284927</v>
      </c>
    </row>
    <row r="36" s="277" customFormat="true" ht="9.75" hidden="false" customHeight="true" outlineLevel="0" collapsed="false">
      <c r="A36" s="316" t="s">
        <v>81</v>
      </c>
      <c r="B36" s="318" t="n">
        <v>38.8367052023121</v>
      </c>
      <c r="C36" s="318" t="n">
        <v>35.8605003790751</v>
      </c>
      <c r="D36" s="318" t="n">
        <v>41.5458937198068</v>
      </c>
      <c r="E36" s="318" t="n">
        <v>21.8577075098814</v>
      </c>
      <c r="F36" s="318" t="n">
        <v>20.3466465712133</v>
      </c>
      <c r="G36" s="318" t="n">
        <v>23.5245220282627</v>
      </c>
      <c r="H36" s="318" t="n">
        <v>115.854194115064</v>
      </c>
      <c r="I36" s="318" t="n">
        <v>115.618669375943</v>
      </c>
    </row>
    <row r="37" s="277" customFormat="true" ht="9.75" hidden="false" customHeight="true" outlineLevel="0" collapsed="false">
      <c r="A37" s="316" t="s">
        <v>82</v>
      </c>
      <c r="B37" s="318" t="n">
        <v>37.117903930131</v>
      </c>
      <c r="C37" s="318" t="n">
        <v>31.974921630094</v>
      </c>
      <c r="D37" s="318" t="n">
        <v>42.5401322001889</v>
      </c>
      <c r="E37" s="318" t="n">
        <v>28.3749363219562</v>
      </c>
      <c r="F37" s="318" t="n">
        <v>26.6478342749529</v>
      </c>
      <c r="G37" s="318" t="n">
        <v>30.4106548279689</v>
      </c>
      <c r="H37" s="318" t="n">
        <v>133.042178155493</v>
      </c>
      <c r="I37" s="318" t="n">
        <v>114.120549213085</v>
      </c>
    </row>
    <row r="38" s="277" customFormat="true" ht="9.75" hidden="false" customHeight="true" outlineLevel="0" collapsed="false">
      <c r="A38" s="316" t="s">
        <v>83</v>
      </c>
      <c r="B38" s="318" t="n">
        <v>40.9248133988713</v>
      </c>
      <c r="C38" s="318" t="n">
        <v>36.2049758633494</v>
      </c>
      <c r="D38" s="318" t="n">
        <v>45.4642857142857</v>
      </c>
      <c r="E38" s="318" t="n">
        <v>38.4159254553155</v>
      </c>
      <c r="F38" s="318" t="n">
        <v>37.8517637732858</v>
      </c>
      <c r="G38" s="318" t="n">
        <v>39.0632105502501</v>
      </c>
      <c r="H38" s="318" t="n">
        <v>125.574688644689</v>
      </c>
      <c r="I38" s="318" t="n">
        <v>103.200502846368</v>
      </c>
    </row>
    <row r="39" s="277" customFormat="true" ht="9.75" hidden="false" customHeight="true" outlineLevel="0" collapsed="false">
      <c r="A39" s="316" t="s">
        <v>84</v>
      </c>
      <c r="B39" s="318" t="n">
        <v>45.2500698519139</v>
      </c>
      <c r="C39" s="318" t="n">
        <v>41.0190720182181</v>
      </c>
      <c r="D39" s="318" t="n">
        <v>49.3278463648834</v>
      </c>
      <c r="E39" s="318" t="n">
        <v>30.5207740466705</v>
      </c>
      <c r="F39" s="318" t="n">
        <v>30.1664532650448</v>
      </c>
      <c r="G39" s="318" t="n">
        <v>30.9638168427794</v>
      </c>
      <c r="H39" s="318" t="n">
        <v>120.255880832641</v>
      </c>
      <c r="I39" s="318" t="n">
        <v>102.643212878653</v>
      </c>
    </row>
    <row r="40" s="277" customFormat="true" ht="9.75" hidden="false" customHeight="true" outlineLevel="0" collapsed="false">
      <c r="A40" s="316" t="s">
        <v>85</v>
      </c>
      <c r="B40" s="318" t="n">
        <v>38.7907233572612</v>
      </c>
      <c r="C40" s="318" t="n">
        <v>36.0980699008868</v>
      </c>
      <c r="D40" s="318" t="n">
        <v>41.8181818181818</v>
      </c>
      <c r="E40" s="318" t="n">
        <v>26.7966775009029</v>
      </c>
      <c r="F40" s="318" t="n">
        <v>28.6787726988103</v>
      </c>
      <c r="G40" s="318" t="n">
        <v>24.2320819112628</v>
      </c>
      <c r="H40" s="318" t="n">
        <v>115.846032580137</v>
      </c>
      <c r="I40" s="318" t="n">
        <v>84.4948358346871</v>
      </c>
    </row>
    <row r="41" s="277" customFormat="true" ht="9.75" hidden="false" customHeight="true" outlineLevel="0" collapsed="false">
      <c r="A41" s="316" t="s">
        <v>86</v>
      </c>
      <c r="B41" s="318" t="n">
        <v>46.3199214916585</v>
      </c>
      <c r="C41" s="318" t="n">
        <v>43.8975389251632</v>
      </c>
      <c r="D41" s="318" t="n">
        <v>48.6330935251799</v>
      </c>
      <c r="E41" s="318" t="n">
        <v>22.9153798641137</v>
      </c>
      <c r="F41" s="318" t="n">
        <v>22.3367697594502</v>
      </c>
      <c r="G41" s="318" t="n">
        <v>23.5924932975871</v>
      </c>
      <c r="H41" s="318" t="n">
        <v>110.787745089969</v>
      </c>
      <c r="I41" s="318" t="n">
        <v>105.621777686121</v>
      </c>
    </row>
    <row r="42" s="277" customFormat="true" ht="9.75" hidden="false" customHeight="true" outlineLevel="0" collapsed="false">
      <c r="A42" s="316" t="s">
        <v>87</v>
      </c>
      <c r="B42" s="318" t="n">
        <v>40.9715711076123</v>
      </c>
      <c r="C42" s="318" t="n">
        <v>38.1304805331463</v>
      </c>
      <c r="D42" s="318" t="n">
        <v>43.8626548167184</v>
      </c>
      <c r="E42" s="318" t="n">
        <v>29.1101760947483</v>
      </c>
      <c r="F42" s="318" t="n">
        <v>29.081758350051</v>
      </c>
      <c r="G42" s="318" t="n">
        <v>29.1453998167779</v>
      </c>
      <c r="H42" s="318" t="n">
        <v>115.033050209239</v>
      </c>
      <c r="I42" s="318" t="n">
        <v>100.218836378326</v>
      </c>
    </row>
    <row r="43" s="277" customFormat="true" ht="5.25" hidden="false" customHeight="true" outlineLevel="0" collapsed="false">
      <c r="A43" s="319"/>
      <c r="B43" s="318"/>
      <c r="C43" s="318"/>
      <c r="D43" s="318"/>
      <c r="E43" s="318"/>
      <c r="F43" s="318"/>
      <c r="G43" s="318"/>
      <c r="H43" s="318"/>
      <c r="I43" s="318"/>
    </row>
    <row r="44" s="277" customFormat="true" ht="8.25" hidden="false" customHeight="true" outlineLevel="0" collapsed="false">
      <c r="A44" s="316" t="s">
        <v>88</v>
      </c>
      <c r="B44" s="318" t="n">
        <v>41.2439459597247</v>
      </c>
      <c r="C44" s="318" t="n">
        <v>35.4617414248021</v>
      </c>
      <c r="D44" s="318" t="n">
        <v>46.646942800789</v>
      </c>
      <c r="E44" s="318" t="n">
        <v>36.1137667304015</v>
      </c>
      <c r="F44" s="318" t="n">
        <v>32.6451612903226</v>
      </c>
      <c r="G44" s="318" t="n">
        <v>40.4518558364712</v>
      </c>
      <c r="H44" s="318" t="n">
        <v>131.541602094487</v>
      </c>
      <c r="I44" s="318" t="n">
        <v>123.913787641364</v>
      </c>
    </row>
    <row r="45" s="277" customFormat="true" ht="9.75" hidden="false" customHeight="true" outlineLevel="0" collapsed="false">
      <c r="A45" s="316" t="s">
        <v>89</v>
      </c>
      <c r="B45" s="318" t="n">
        <v>50.2848461830612</v>
      </c>
      <c r="C45" s="318" t="n">
        <v>44.4356120826709</v>
      </c>
      <c r="D45" s="318" t="n">
        <v>55.6363636363636</v>
      </c>
      <c r="E45" s="318" t="n">
        <v>35.9537572254335</v>
      </c>
      <c r="F45" s="318" t="n">
        <v>34.4581440622972</v>
      </c>
      <c r="G45" s="318" t="n">
        <v>38.1404174573055</v>
      </c>
      <c r="H45" s="318" t="n">
        <v>125.206700276468</v>
      </c>
      <c r="I45" s="318" t="n">
        <v>110.686220907171</v>
      </c>
    </row>
    <row r="46" s="277" customFormat="true" ht="9.75" hidden="false" customHeight="true" outlineLevel="0" collapsed="false">
      <c r="A46" s="316" t="s">
        <v>90</v>
      </c>
      <c r="B46" s="318" t="n">
        <v>44.4856348470806</v>
      </c>
      <c r="C46" s="318" t="n">
        <v>41.2977099236641</v>
      </c>
      <c r="D46" s="318" t="n">
        <v>47.9436930720397</v>
      </c>
      <c r="E46" s="318" t="n">
        <v>28.9221806075739</v>
      </c>
      <c r="F46" s="318" t="n">
        <v>28.7140769605455</v>
      </c>
      <c r="G46" s="318" t="n">
        <v>29.1975507573316</v>
      </c>
      <c r="H46" s="318" t="n">
        <v>116.092861228044</v>
      </c>
      <c r="I46" s="318" t="n">
        <v>101.683751831725</v>
      </c>
    </row>
    <row r="47" s="277" customFormat="true" ht="9.75" hidden="false" customHeight="true" outlineLevel="0" collapsed="false">
      <c r="A47" s="316" t="s">
        <v>91</v>
      </c>
      <c r="B47" s="318" t="n">
        <v>39.5873944119558</v>
      </c>
      <c r="C47" s="318" t="n">
        <v>35.0489422166088</v>
      </c>
      <c r="D47" s="318" t="n">
        <v>44.3961191033791</v>
      </c>
      <c r="E47" s="318" t="n">
        <v>32.5393726408955</v>
      </c>
      <c r="F47" s="318" t="n">
        <v>31.2870835235053</v>
      </c>
      <c r="G47" s="318" t="n">
        <v>34.2017570433202</v>
      </c>
      <c r="H47" s="318" t="n">
        <v>126.668927207569</v>
      </c>
      <c r="I47" s="318" t="n">
        <v>109.315900338314</v>
      </c>
    </row>
    <row r="48" s="277" customFormat="true" ht="9.75" hidden="false" customHeight="true" outlineLevel="0" collapsed="false">
      <c r="A48" s="316" t="s">
        <v>92</v>
      </c>
      <c r="B48" s="318" t="n">
        <v>52.1353930031804</v>
      </c>
      <c r="C48" s="318" t="n">
        <v>49.1868131868132</v>
      </c>
      <c r="D48" s="318" t="n">
        <v>55.2891396332863</v>
      </c>
      <c r="E48" s="318" t="n">
        <v>36.6769230769231</v>
      </c>
      <c r="F48" s="318" t="n">
        <v>35.8657243816254</v>
      </c>
      <c r="G48" s="318" t="n">
        <v>37.799511002445</v>
      </c>
      <c r="H48" s="318" t="n">
        <v>112.406427762043</v>
      </c>
      <c r="I48" s="318" t="n">
        <v>105.391740036374</v>
      </c>
    </row>
    <row r="49" s="277" customFormat="true" ht="9.75" hidden="false" customHeight="true" outlineLevel="0" collapsed="false">
      <c r="A49" s="316" t="s">
        <v>93</v>
      </c>
      <c r="B49" s="318" t="n">
        <v>39.9449877750611</v>
      </c>
      <c r="C49" s="318" t="n">
        <v>32.4396782841823</v>
      </c>
      <c r="D49" s="318" t="n">
        <v>46.2359550561798</v>
      </c>
      <c r="E49" s="318" t="n">
        <v>22.3929747530187</v>
      </c>
      <c r="F49" s="318" t="n">
        <v>20.6220419202164</v>
      </c>
      <c r="G49" s="318" t="n">
        <v>24.481658692185</v>
      </c>
      <c r="H49" s="318" t="n">
        <v>142.529018478967</v>
      </c>
      <c r="I49" s="318" t="n">
        <v>118.715977723743</v>
      </c>
    </row>
    <row r="50" s="277" customFormat="true" ht="9.75" hidden="false" customHeight="true" outlineLevel="0" collapsed="false">
      <c r="A50" s="316" t="s">
        <v>94</v>
      </c>
      <c r="B50" s="318" t="n">
        <v>43.3885915676805</v>
      </c>
      <c r="C50" s="318" t="n">
        <v>37.633818281636</v>
      </c>
      <c r="D50" s="318" t="n">
        <v>48.6062717770035</v>
      </c>
      <c r="E50" s="318" t="n">
        <v>34.9447885806625</v>
      </c>
      <c r="F50" s="318" t="n">
        <v>33.7466569414053</v>
      </c>
      <c r="G50" s="318" t="n">
        <v>36.4322366435255</v>
      </c>
      <c r="H50" s="318" t="n">
        <v>129.155833759025</v>
      </c>
      <c r="I50" s="318" t="n">
        <v>107.958061466009</v>
      </c>
    </row>
    <row r="51" s="277" customFormat="true" ht="9.75" hidden="false" customHeight="true" outlineLevel="0" collapsed="false">
      <c r="A51" s="316" t="s">
        <v>95</v>
      </c>
      <c r="B51" s="318" t="n">
        <v>37.2877518677836</v>
      </c>
      <c r="C51" s="318" t="n">
        <v>29.0657439446367</v>
      </c>
      <c r="D51" s="318" t="n">
        <v>44.2355889724311</v>
      </c>
      <c r="E51" s="318" t="n">
        <v>25.2378892733564</v>
      </c>
      <c r="F51" s="318" t="n">
        <v>24.1422075237702</v>
      </c>
      <c r="G51" s="318" t="n">
        <v>26.4399092970522</v>
      </c>
      <c r="H51" s="318" t="n">
        <v>152.19149063134</v>
      </c>
      <c r="I51" s="318" t="n">
        <v>109.517364023235</v>
      </c>
    </row>
    <row r="52" s="277" customFormat="true" ht="9.75" hidden="false" customHeight="true" outlineLevel="0" collapsed="false">
      <c r="A52" s="316" t="s">
        <v>96</v>
      </c>
      <c r="B52" s="318" t="n">
        <v>35.4923076923077</v>
      </c>
      <c r="C52" s="318" t="n">
        <v>26.0043041606887</v>
      </c>
      <c r="D52" s="318" t="n">
        <v>42.6185344827586</v>
      </c>
      <c r="E52" s="318" t="n">
        <v>17.6460878177616</v>
      </c>
      <c r="F52" s="318" t="n">
        <v>15.625</v>
      </c>
      <c r="G52" s="318" t="n">
        <v>20.3305149884704</v>
      </c>
      <c r="H52" s="318" t="n">
        <v>163.890309155767</v>
      </c>
      <c r="I52" s="318" t="n">
        <v>130.115295926211</v>
      </c>
    </row>
    <row r="53" s="277" customFormat="true" ht="9.75" hidden="false" customHeight="true" outlineLevel="0" collapsed="false">
      <c r="A53" s="316" t="s">
        <v>97</v>
      </c>
      <c r="B53" s="318" t="n">
        <v>44.6776155717762</v>
      </c>
      <c r="C53" s="318" t="n">
        <v>40.1420959147425</v>
      </c>
      <c r="D53" s="318" t="n">
        <v>49.4684177611007</v>
      </c>
      <c r="E53" s="318" t="n">
        <v>25.3349573690621</v>
      </c>
      <c r="F53" s="318" t="n">
        <v>24.4239631336406</v>
      </c>
      <c r="G53" s="318" t="n">
        <v>26.3565891472868</v>
      </c>
      <c r="H53" s="318" t="n">
        <v>123.233270794246</v>
      </c>
      <c r="I53" s="318" t="n">
        <v>107.91282726342</v>
      </c>
    </row>
    <row r="54" s="277" customFormat="true" ht="9.75" hidden="false" customHeight="true" outlineLevel="0" collapsed="false">
      <c r="A54" s="316" t="s">
        <v>98</v>
      </c>
      <c r="B54" s="318" t="n">
        <v>42.1918767507003</v>
      </c>
      <c r="C54" s="318" t="n">
        <v>34.0390879478827</v>
      </c>
      <c r="D54" s="318" t="n">
        <v>48.3415233415233</v>
      </c>
      <c r="E54" s="318" t="n">
        <v>22.2606689734717</v>
      </c>
      <c r="F54" s="318" t="n">
        <v>22.3287671232877</v>
      </c>
      <c r="G54" s="318" t="n">
        <v>22.1735319894829</v>
      </c>
      <c r="H54" s="318" t="n">
        <v>142.017681012896</v>
      </c>
      <c r="I54" s="318" t="n">
        <v>99.3047751676229</v>
      </c>
    </row>
    <row r="55" s="277" customFormat="true" ht="9.75" hidden="false" customHeight="true" outlineLevel="0" collapsed="false">
      <c r="A55" s="316" t="s">
        <v>99</v>
      </c>
      <c r="B55" s="318" t="n">
        <v>37.8279641315178</v>
      </c>
      <c r="C55" s="318" t="n">
        <v>27.2831486434849</v>
      </c>
      <c r="D55" s="318" t="n">
        <v>45.9324522760646</v>
      </c>
      <c r="E55" s="318" t="n">
        <v>32.5009317927693</v>
      </c>
      <c r="F55" s="318" t="n">
        <v>31.4675767918089</v>
      </c>
      <c r="G55" s="318" t="n">
        <v>33.743842364532</v>
      </c>
      <c r="H55" s="318" t="n">
        <v>168.354660513251</v>
      </c>
      <c r="I55" s="318" t="n">
        <v>107.233685605292</v>
      </c>
    </row>
    <row r="56" s="277" customFormat="true" ht="9.75" hidden="false" customHeight="true" outlineLevel="0" collapsed="false">
      <c r="A56" s="316" t="s">
        <v>100</v>
      </c>
      <c r="B56" s="318" t="n">
        <v>31.8568994889268</v>
      </c>
      <c r="C56" s="318" t="n">
        <v>24.40073755378</v>
      </c>
      <c r="D56" s="318" t="n">
        <v>38.2585751978892</v>
      </c>
      <c r="E56" s="318" t="n">
        <v>22.0180305131761</v>
      </c>
      <c r="F56" s="318" t="n">
        <v>22.5763612217795</v>
      </c>
      <c r="G56" s="318" t="n">
        <v>21.4078374455733</v>
      </c>
      <c r="H56" s="318" t="n">
        <v>156.792699866412</v>
      </c>
      <c r="I56" s="318" t="n">
        <v>94.8241270383335</v>
      </c>
    </row>
    <row r="57" s="277" customFormat="true" ht="9.75" hidden="false" customHeight="true" outlineLevel="0" collapsed="false">
      <c r="A57" s="316" t="s">
        <v>101</v>
      </c>
      <c r="B57" s="318" t="n">
        <v>35.5657384561156</v>
      </c>
      <c r="C57" s="318" t="n">
        <v>27.7308707124011</v>
      </c>
      <c r="D57" s="318" t="n">
        <v>41.8555390807032</v>
      </c>
      <c r="E57" s="318" t="n">
        <v>25.0127551020408</v>
      </c>
      <c r="F57" s="318" t="n">
        <v>24.0358744394619</v>
      </c>
      <c r="G57" s="318" t="n">
        <v>26.301775147929</v>
      </c>
      <c r="H57" s="318" t="n">
        <v>150.934817427084</v>
      </c>
      <c r="I57" s="318" t="n">
        <v>109.42716152963</v>
      </c>
    </row>
    <row r="58" s="277" customFormat="true" ht="9.75" hidden="false" customHeight="true" outlineLevel="0" collapsed="false">
      <c r="A58" s="316" t="s">
        <v>102</v>
      </c>
      <c r="B58" s="318" t="n">
        <v>28.4086863652545</v>
      </c>
      <c r="C58" s="318" t="n">
        <v>19.0286624203822</v>
      </c>
      <c r="D58" s="318" t="n">
        <v>35.9948486799743</v>
      </c>
      <c r="E58" s="318" t="n">
        <v>21.3382899628253</v>
      </c>
      <c r="F58" s="318" t="n">
        <v>19.0609019060902</v>
      </c>
      <c r="G58" s="318" t="n">
        <v>23.9384288747346</v>
      </c>
      <c r="H58" s="318" t="n">
        <v>189.161213146643</v>
      </c>
      <c r="I58" s="318" t="n">
        <v>125.589171974522</v>
      </c>
    </row>
    <row r="59" s="277" customFormat="true" ht="9.75" hidden="false" customHeight="true" outlineLevel="0" collapsed="false">
      <c r="A59" s="316" t="s">
        <v>103</v>
      </c>
      <c r="B59" s="318" t="n">
        <v>44.6520989074181</v>
      </c>
      <c r="C59" s="318" t="n">
        <v>41.0891089108911</v>
      </c>
      <c r="D59" s="318" t="n">
        <v>47.7443609022556</v>
      </c>
      <c r="E59" s="318" t="n">
        <v>34.7440071026931</v>
      </c>
      <c r="F59" s="318" t="n">
        <v>32.259796027912</v>
      </c>
      <c r="G59" s="318" t="n">
        <v>37.7968337730871</v>
      </c>
      <c r="H59" s="318" t="n">
        <v>116.197119304285</v>
      </c>
      <c r="I59" s="318" t="n">
        <v>117.163895705925</v>
      </c>
    </row>
    <row r="60" s="277" customFormat="true" ht="9.75" hidden="false" customHeight="true" outlineLevel="0" collapsed="false">
      <c r="A60" s="316" t="s">
        <v>104</v>
      </c>
      <c r="B60" s="318" t="n">
        <v>38.6917960088692</v>
      </c>
      <c r="C60" s="318" t="n">
        <v>33.694474539545</v>
      </c>
      <c r="D60" s="318" t="n">
        <v>43.9273552780931</v>
      </c>
      <c r="E60" s="318" t="n">
        <v>23.6619718309859</v>
      </c>
      <c r="F60" s="318" t="n">
        <v>22.5773195876289</v>
      </c>
      <c r="G60" s="318" t="n">
        <v>24.9689440993789</v>
      </c>
      <c r="H60" s="318" t="n">
        <v>130.369610680643</v>
      </c>
      <c r="I60" s="318" t="n">
        <v>110.593040074875</v>
      </c>
    </row>
    <row r="61" s="277" customFormat="true" ht="9.75" hidden="false" customHeight="true" outlineLevel="0" collapsed="false">
      <c r="A61" s="316" t="s">
        <v>105</v>
      </c>
      <c r="B61" s="318" t="n">
        <v>40.3124087961729</v>
      </c>
      <c r="C61" s="318" t="n">
        <v>34.1859902732622</v>
      </c>
      <c r="D61" s="318" t="n">
        <v>45.7946621784083</v>
      </c>
      <c r="E61" s="318" t="n">
        <v>28.6350186543162</v>
      </c>
      <c r="F61" s="318" t="n">
        <v>27.4409257847689</v>
      </c>
      <c r="G61" s="318" t="n">
        <v>30.1361907250922</v>
      </c>
      <c r="H61" s="318" t="n">
        <v>133.957395448701</v>
      </c>
      <c r="I61" s="318" t="n">
        <v>109.822062715607</v>
      </c>
    </row>
    <row r="62" s="277" customFormat="true" ht="3.75" hidden="false" customHeight="true" outlineLevel="0" collapsed="false">
      <c r="A62" s="322"/>
      <c r="B62" s="323"/>
      <c r="C62" s="323"/>
      <c r="D62" s="323"/>
      <c r="E62" s="323"/>
      <c r="F62" s="323"/>
      <c r="G62" s="323"/>
      <c r="H62" s="323"/>
      <c r="I62" s="323"/>
    </row>
    <row r="63" s="277" customFormat="true" ht="8.25" hidden="false" customHeight="true" outlineLevel="0" collapsed="false">
      <c r="A63" s="324" t="s">
        <v>106</v>
      </c>
      <c r="B63" s="318" t="n">
        <v>42.8110646466031</v>
      </c>
      <c r="C63" s="318" t="n">
        <v>39.2726899524477</v>
      </c>
      <c r="D63" s="318" t="n">
        <v>46.3632929216609</v>
      </c>
      <c r="E63" s="318" t="n">
        <v>30.2327688735346</v>
      </c>
      <c r="F63" s="318" t="n">
        <v>29.8447842958229</v>
      </c>
      <c r="G63" s="318" t="n">
        <v>30.7314000742013</v>
      </c>
      <c r="H63" s="318" t="n">
        <v>-9.42790565662487</v>
      </c>
      <c r="I63" s="318" t="n">
        <v>102.970756195087</v>
      </c>
    </row>
    <row r="64" s="277" customFormat="true" ht="5.25" hidden="false" customHeight="true" outlineLevel="0" collapsed="false">
      <c r="A64" s="325"/>
      <c r="B64" s="317"/>
      <c r="C64" s="318"/>
      <c r="D64" s="318"/>
      <c r="E64" s="326"/>
      <c r="F64" s="316"/>
      <c r="G64" s="316"/>
      <c r="H64" s="316"/>
      <c r="I64" s="316"/>
    </row>
    <row r="65" s="277" customFormat="true" ht="18" hidden="false" customHeight="true" outlineLevel="0" collapsed="false">
      <c r="A65" s="335" t="s">
        <v>296</v>
      </c>
      <c r="B65" s="335"/>
      <c r="C65" s="335"/>
      <c r="D65" s="335"/>
      <c r="E65" s="335"/>
      <c r="F65" s="335"/>
      <c r="G65" s="335"/>
      <c r="H65" s="335"/>
      <c r="I65" s="335"/>
    </row>
    <row r="66" s="277" customFormat="true" ht="20.25" hidden="false" customHeight="true" outlineLevel="0" collapsed="false">
      <c r="A66" s="328" t="s">
        <v>297</v>
      </c>
      <c r="B66" s="328"/>
      <c r="C66" s="328"/>
      <c r="D66" s="328"/>
      <c r="E66" s="328"/>
      <c r="F66" s="328"/>
      <c r="G66" s="328"/>
      <c r="H66" s="328"/>
      <c r="I66" s="328"/>
    </row>
    <row r="67" s="277" customFormat="true" ht="9" hidden="false" customHeight="false" outlineLevel="0" collapsed="false">
      <c r="B67" s="282"/>
      <c r="C67" s="282"/>
      <c r="D67" s="283"/>
    </row>
    <row r="68" s="277" customFormat="true" ht="9" hidden="false" customHeight="false" outlineLevel="0" collapsed="false">
      <c r="B68" s="282"/>
      <c r="C68" s="282"/>
      <c r="D68" s="283"/>
    </row>
    <row r="69" s="277" customFormat="true" ht="9" hidden="false" customHeight="false" outlineLevel="0" collapsed="false">
      <c r="B69" s="282"/>
      <c r="C69" s="282"/>
      <c r="D69" s="283"/>
    </row>
    <row r="70" s="277" customFormat="true" ht="9" hidden="false" customHeight="false" outlineLevel="0" collapsed="false">
      <c r="B70" s="282"/>
      <c r="C70" s="282"/>
      <c r="D70" s="283"/>
    </row>
    <row r="71" s="277" customFormat="true" ht="9" hidden="false" customHeight="false" outlineLevel="0" collapsed="false">
      <c r="B71" s="282"/>
      <c r="C71" s="282"/>
      <c r="D71" s="283"/>
    </row>
    <row r="72" s="277" customFormat="true" ht="9" hidden="false" customHeight="false" outlineLevel="0" collapsed="false">
      <c r="B72" s="282"/>
      <c r="C72" s="282"/>
      <c r="D72" s="283"/>
    </row>
    <row r="73" s="277" customFormat="true" ht="9" hidden="false" customHeight="false" outlineLevel="0" collapsed="false">
      <c r="B73" s="282"/>
      <c r="C73" s="282"/>
      <c r="D73" s="283"/>
    </row>
    <row r="74" s="277" customFormat="true" ht="9" hidden="false" customHeight="false" outlineLevel="0" collapsed="false">
      <c r="B74" s="282"/>
      <c r="C74" s="282"/>
      <c r="D74" s="283"/>
    </row>
    <row r="75" s="277" customFormat="true" ht="9" hidden="false" customHeight="false" outlineLevel="0" collapsed="false">
      <c r="B75" s="282"/>
      <c r="C75" s="282"/>
      <c r="D75" s="283"/>
    </row>
    <row r="76" s="277" customFormat="true" ht="9" hidden="false" customHeight="false" outlineLevel="0" collapsed="false">
      <c r="B76" s="282"/>
      <c r="C76" s="282"/>
      <c r="D76" s="283"/>
    </row>
    <row r="77" s="277" customFormat="true" ht="9" hidden="false" customHeight="false" outlineLevel="0" collapsed="false">
      <c r="B77" s="282"/>
      <c r="C77" s="282"/>
      <c r="D77" s="283"/>
    </row>
    <row r="78" s="277" customFormat="true" ht="9" hidden="false" customHeight="false" outlineLevel="0" collapsed="false">
      <c r="B78" s="282"/>
      <c r="C78" s="282"/>
      <c r="D78" s="283"/>
    </row>
    <row r="79" s="277" customFormat="true" ht="9" hidden="false" customHeight="false" outlineLevel="0" collapsed="false">
      <c r="B79" s="282"/>
      <c r="C79" s="282"/>
      <c r="D79" s="283"/>
    </row>
    <row r="80" s="277" customFormat="true" ht="9" hidden="false" customHeight="false" outlineLevel="0" collapsed="false">
      <c r="B80" s="282"/>
      <c r="C80" s="282"/>
      <c r="D80" s="283"/>
    </row>
    <row r="81" s="277" customFormat="true" ht="9" hidden="false" customHeight="false" outlineLevel="0" collapsed="false">
      <c r="B81" s="282"/>
      <c r="C81" s="282"/>
      <c r="D81" s="283"/>
    </row>
    <row r="82" s="277" customFormat="true" ht="9" hidden="false" customHeight="false" outlineLevel="0" collapsed="false">
      <c r="B82" s="282"/>
      <c r="C82" s="282"/>
      <c r="D82" s="283"/>
    </row>
    <row r="83" s="277" customFormat="true" ht="9" hidden="false" customHeight="false" outlineLevel="0" collapsed="false">
      <c r="B83" s="282"/>
      <c r="C83" s="282"/>
      <c r="D83" s="283"/>
    </row>
    <row r="84" s="277" customFormat="true" ht="9" hidden="false" customHeight="false" outlineLevel="0" collapsed="false">
      <c r="B84" s="282"/>
      <c r="C84" s="282"/>
      <c r="D84" s="283"/>
    </row>
    <row r="85" s="277" customFormat="true" ht="9" hidden="false" customHeight="false" outlineLevel="0" collapsed="false">
      <c r="B85" s="282"/>
      <c r="C85" s="282"/>
      <c r="D85" s="283"/>
    </row>
    <row r="86" s="277" customFormat="true" ht="9" hidden="false" customHeight="false" outlineLevel="0" collapsed="false">
      <c r="B86" s="282"/>
      <c r="C86" s="282"/>
      <c r="D86" s="283"/>
    </row>
    <row r="87" s="277" customFormat="true" ht="9" hidden="false" customHeight="false" outlineLevel="0" collapsed="false">
      <c r="B87" s="282"/>
      <c r="C87" s="282"/>
      <c r="D87" s="283"/>
    </row>
    <row r="88" s="277" customFormat="true" ht="9" hidden="false" customHeight="false" outlineLevel="0" collapsed="false">
      <c r="B88" s="282"/>
      <c r="C88" s="282"/>
      <c r="D88" s="283"/>
    </row>
    <row r="89" s="277" customFormat="true" ht="9" hidden="false" customHeight="false" outlineLevel="0" collapsed="false">
      <c r="B89" s="282"/>
      <c r="C89" s="282"/>
      <c r="D89" s="283"/>
    </row>
    <row r="90" s="277" customFormat="true" ht="9" hidden="false" customHeight="false" outlineLevel="0" collapsed="false">
      <c r="B90" s="282"/>
      <c r="C90" s="282"/>
      <c r="D90" s="283"/>
    </row>
    <row r="91" s="277" customFormat="true" ht="9" hidden="false" customHeight="false" outlineLevel="0" collapsed="false">
      <c r="B91" s="282"/>
      <c r="C91" s="282"/>
      <c r="D91" s="283"/>
    </row>
    <row r="92" s="277" customFormat="true" ht="9" hidden="false" customHeight="false" outlineLevel="0" collapsed="false">
      <c r="B92" s="282"/>
      <c r="C92" s="282"/>
      <c r="D92" s="283"/>
    </row>
    <row r="93" s="277" customFormat="true" ht="9" hidden="false" customHeight="false" outlineLevel="0" collapsed="false">
      <c r="B93" s="282"/>
      <c r="C93" s="282"/>
      <c r="D93" s="283"/>
    </row>
    <row r="94" s="277" customFormat="true" ht="9" hidden="false" customHeight="false" outlineLevel="0" collapsed="false">
      <c r="B94" s="282"/>
      <c r="C94" s="282"/>
      <c r="D94" s="283"/>
    </row>
    <row r="95" s="277" customFormat="true" ht="9" hidden="false" customHeight="false" outlineLevel="0" collapsed="false">
      <c r="B95" s="282"/>
      <c r="C95" s="282"/>
      <c r="D95" s="283"/>
    </row>
    <row r="96" s="277" customFormat="true" ht="9" hidden="false" customHeight="false" outlineLevel="0" collapsed="false">
      <c r="B96" s="282"/>
      <c r="C96" s="282"/>
      <c r="D96" s="283"/>
    </row>
    <row r="97" s="277" customFormat="true" ht="9" hidden="false" customHeight="false" outlineLevel="0" collapsed="false">
      <c r="B97" s="282"/>
      <c r="C97" s="282"/>
      <c r="D97" s="283"/>
    </row>
    <row r="98" s="277" customFormat="true" ht="9" hidden="false" customHeight="false" outlineLevel="0" collapsed="false">
      <c r="B98" s="282"/>
      <c r="C98" s="282"/>
      <c r="D98" s="283"/>
    </row>
    <row r="99" s="277" customFormat="true" ht="9" hidden="false" customHeight="false" outlineLevel="0" collapsed="false">
      <c r="B99" s="282"/>
      <c r="C99" s="282"/>
      <c r="D99" s="283"/>
    </row>
    <row r="100" s="277" customFormat="true" ht="9" hidden="false" customHeight="false" outlineLevel="0" collapsed="false">
      <c r="B100" s="282"/>
      <c r="C100" s="282"/>
      <c r="D100" s="283"/>
    </row>
    <row r="101" s="277" customFormat="true" ht="9" hidden="false" customHeight="false" outlineLevel="0" collapsed="false">
      <c r="B101" s="282"/>
      <c r="C101" s="282"/>
      <c r="D101" s="283"/>
    </row>
    <row r="102" s="277" customFormat="true" ht="9" hidden="false" customHeight="false" outlineLevel="0" collapsed="false">
      <c r="B102" s="282"/>
      <c r="C102" s="282"/>
      <c r="D102" s="283"/>
    </row>
    <row r="103" s="277" customFormat="true" ht="9" hidden="false" customHeight="false" outlineLevel="0" collapsed="false">
      <c r="B103" s="282"/>
      <c r="C103" s="282"/>
      <c r="D103" s="283"/>
    </row>
    <row r="104" s="277" customFormat="true" ht="9" hidden="false" customHeight="false" outlineLevel="0" collapsed="false">
      <c r="B104" s="282"/>
      <c r="C104" s="282"/>
      <c r="D104" s="283"/>
    </row>
    <row r="105" s="277" customFormat="true" ht="9" hidden="false" customHeight="false" outlineLevel="0" collapsed="false">
      <c r="B105" s="282"/>
      <c r="C105" s="282"/>
      <c r="D105" s="283"/>
    </row>
    <row r="106" s="277" customFormat="true" ht="9" hidden="false" customHeight="false" outlineLevel="0" collapsed="false">
      <c r="B106" s="282"/>
      <c r="C106" s="282"/>
      <c r="D106" s="283"/>
    </row>
    <row r="107" s="277" customFormat="true" ht="9" hidden="false" customHeight="false" outlineLevel="0" collapsed="false">
      <c r="B107" s="282"/>
      <c r="C107" s="282"/>
      <c r="D107" s="283"/>
    </row>
    <row r="108" s="277" customFormat="true" ht="9" hidden="false" customHeight="false" outlineLevel="0" collapsed="false">
      <c r="B108" s="282"/>
      <c r="C108" s="282"/>
      <c r="D108" s="283"/>
    </row>
    <row r="109" s="277" customFormat="true" ht="9" hidden="false" customHeight="false" outlineLevel="0" collapsed="false">
      <c r="B109" s="282"/>
      <c r="C109" s="282"/>
      <c r="D109" s="283"/>
    </row>
    <row r="110" s="277" customFormat="true" ht="9" hidden="false" customHeight="false" outlineLevel="0" collapsed="false">
      <c r="B110" s="282"/>
      <c r="C110" s="282"/>
      <c r="D110" s="283"/>
    </row>
    <row r="111" s="277" customFormat="true" ht="9" hidden="false" customHeight="false" outlineLevel="0" collapsed="false">
      <c r="B111" s="282"/>
      <c r="C111" s="282"/>
      <c r="D111" s="283"/>
    </row>
    <row r="112" s="277" customFormat="true" ht="9" hidden="false" customHeight="false" outlineLevel="0" collapsed="false">
      <c r="B112" s="282"/>
      <c r="C112" s="282"/>
      <c r="D112" s="283"/>
    </row>
    <row r="113" s="277" customFormat="true" ht="9" hidden="false" customHeight="false" outlineLevel="0" collapsed="false">
      <c r="B113" s="282"/>
      <c r="C113" s="282"/>
      <c r="D113" s="283"/>
    </row>
    <row r="114" s="277" customFormat="true" ht="9" hidden="false" customHeight="false" outlineLevel="0" collapsed="false">
      <c r="B114" s="282"/>
      <c r="C114" s="282"/>
      <c r="D114" s="283"/>
    </row>
    <row r="115" s="277" customFormat="true" ht="9" hidden="false" customHeight="false" outlineLevel="0" collapsed="false">
      <c r="B115" s="282"/>
      <c r="C115" s="282"/>
      <c r="D115" s="283"/>
    </row>
    <row r="116" s="277" customFormat="true" ht="9" hidden="false" customHeight="false" outlineLevel="0" collapsed="false">
      <c r="B116" s="282"/>
      <c r="C116" s="282"/>
      <c r="D116" s="283"/>
    </row>
    <row r="117" s="277" customFormat="true" ht="9" hidden="false" customHeight="false" outlineLevel="0" collapsed="false">
      <c r="B117" s="282"/>
      <c r="C117" s="282"/>
      <c r="D117" s="283"/>
    </row>
    <row r="118" s="277" customFormat="true" ht="9" hidden="false" customHeight="false" outlineLevel="0" collapsed="false">
      <c r="B118" s="282"/>
      <c r="C118" s="282"/>
      <c r="D118" s="283"/>
    </row>
    <row r="119" s="277" customFormat="true" ht="9" hidden="false" customHeight="false" outlineLevel="0" collapsed="false">
      <c r="B119" s="282"/>
      <c r="C119" s="282"/>
      <c r="D119" s="283"/>
    </row>
    <row r="120" s="277" customFormat="true" ht="9" hidden="false" customHeight="false" outlineLevel="0" collapsed="false">
      <c r="B120" s="282"/>
      <c r="C120" s="282"/>
      <c r="D120" s="283"/>
    </row>
    <row r="121" s="277" customFormat="true" ht="9" hidden="false" customHeight="false" outlineLevel="0" collapsed="false">
      <c r="B121" s="282"/>
      <c r="C121" s="282"/>
      <c r="D121" s="283"/>
    </row>
    <row r="122" s="277" customFormat="true" ht="9" hidden="false" customHeight="false" outlineLevel="0" collapsed="false">
      <c r="B122" s="282"/>
      <c r="C122" s="282"/>
      <c r="D122" s="283"/>
    </row>
    <row r="123" s="277" customFormat="true" ht="9" hidden="false" customHeight="false" outlineLevel="0" collapsed="false">
      <c r="B123" s="282"/>
      <c r="C123" s="282"/>
      <c r="D123" s="283"/>
    </row>
    <row r="124" s="277" customFormat="true" ht="9" hidden="false" customHeight="false" outlineLevel="0" collapsed="false">
      <c r="B124" s="282"/>
      <c r="C124" s="282"/>
      <c r="D124" s="283"/>
    </row>
    <row r="125" s="277" customFormat="true" ht="9" hidden="false" customHeight="false" outlineLevel="0" collapsed="false">
      <c r="B125" s="282"/>
      <c r="C125" s="282"/>
      <c r="D125" s="283"/>
    </row>
    <row r="126" s="277" customFormat="true" ht="9" hidden="false" customHeight="false" outlineLevel="0" collapsed="false">
      <c r="B126" s="282"/>
      <c r="C126" s="282"/>
      <c r="D126" s="283"/>
    </row>
    <row r="127" s="277" customFormat="true" ht="9" hidden="false" customHeight="false" outlineLevel="0" collapsed="false">
      <c r="B127" s="282"/>
      <c r="C127" s="282"/>
      <c r="D127" s="283"/>
    </row>
    <row r="128" s="277" customFormat="true" ht="9" hidden="false" customHeight="false" outlineLevel="0" collapsed="false">
      <c r="B128" s="282"/>
      <c r="C128" s="282"/>
      <c r="D128" s="283"/>
    </row>
    <row r="129" s="277" customFormat="true" ht="9" hidden="false" customHeight="false" outlineLevel="0" collapsed="false">
      <c r="B129" s="282"/>
      <c r="C129" s="282"/>
      <c r="D129" s="283"/>
    </row>
    <row r="130" s="277" customFormat="true" ht="9" hidden="false" customHeight="false" outlineLevel="0" collapsed="false">
      <c r="B130" s="282"/>
      <c r="C130" s="282"/>
      <c r="D130" s="283"/>
    </row>
    <row r="131" s="277" customFormat="true" ht="9" hidden="false" customHeight="false" outlineLevel="0" collapsed="false">
      <c r="B131" s="282"/>
      <c r="C131" s="282"/>
      <c r="D131" s="283"/>
    </row>
    <row r="132" s="277" customFormat="true" ht="9" hidden="false" customHeight="false" outlineLevel="0" collapsed="false">
      <c r="B132" s="282"/>
      <c r="C132" s="282"/>
      <c r="D132" s="283"/>
    </row>
    <row r="133" s="277" customFormat="true" ht="9" hidden="false" customHeight="false" outlineLevel="0" collapsed="false">
      <c r="B133" s="282"/>
      <c r="C133" s="282"/>
      <c r="D133" s="283"/>
    </row>
    <row r="134" s="277" customFormat="true" ht="9" hidden="false" customHeight="false" outlineLevel="0" collapsed="false">
      <c r="B134" s="282"/>
      <c r="C134" s="282"/>
      <c r="D134" s="283"/>
    </row>
    <row r="135" s="277" customFormat="true" ht="9" hidden="false" customHeight="false" outlineLevel="0" collapsed="false">
      <c r="B135" s="282"/>
      <c r="C135" s="282"/>
      <c r="D135" s="283"/>
    </row>
    <row r="136" s="277" customFormat="true" ht="9" hidden="false" customHeight="false" outlineLevel="0" collapsed="false">
      <c r="B136" s="282"/>
      <c r="C136" s="282"/>
      <c r="D136" s="283"/>
    </row>
    <row r="137" s="277" customFormat="true" ht="9" hidden="false" customHeight="false" outlineLevel="0" collapsed="false">
      <c r="B137" s="282"/>
      <c r="C137" s="282"/>
      <c r="D137" s="283"/>
    </row>
    <row r="138" s="277" customFormat="true" ht="9" hidden="false" customHeight="false" outlineLevel="0" collapsed="false">
      <c r="B138" s="282"/>
      <c r="C138" s="282"/>
      <c r="D138" s="283"/>
    </row>
    <row r="139" s="277" customFormat="true" ht="9" hidden="false" customHeight="false" outlineLevel="0" collapsed="false">
      <c r="B139" s="282"/>
      <c r="C139" s="282"/>
      <c r="D139" s="283"/>
    </row>
  </sheetData>
  <mergeCells count="11">
    <mergeCell ref="A1:I1"/>
    <mergeCell ref="A3:A6"/>
    <mergeCell ref="B3:G3"/>
    <mergeCell ref="H3:I4"/>
    <mergeCell ref="B4:D4"/>
    <mergeCell ref="E4:G4"/>
    <mergeCell ref="H5:H6"/>
    <mergeCell ref="I5:I6"/>
    <mergeCell ref="B6:G6"/>
    <mergeCell ref="A65:I65"/>
    <mergeCell ref="A66:I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4" width="19.29"/>
    <col collapsed="false" customWidth="true" hidden="false" outlineLevel="0" max="3" min="2" style="265" width="6.71"/>
    <col collapsed="false" customWidth="true" hidden="false" outlineLevel="0" max="4" min="4" style="266" width="6.71"/>
    <col collapsed="false" customWidth="true" hidden="false" outlineLevel="0" max="9" min="5" style="264" width="6.71"/>
    <col collapsed="false" customWidth="true" hidden="false" outlineLevel="0" max="10" min="10" style="264" width="7.57"/>
    <col collapsed="false" customWidth="false" hidden="false" outlineLevel="0" max="256" min="11" style="264" width="9.14"/>
    <col collapsed="false" customWidth="true" hidden="false" outlineLevel="0" max="257" min="257" style="264" width="19.29"/>
    <col collapsed="false" customWidth="true" hidden="false" outlineLevel="0" max="266" min="258" style="264" width="6.71"/>
    <col collapsed="false" customWidth="false" hidden="false" outlineLevel="0" max="512" min="267" style="264" width="9.14"/>
    <col collapsed="false" customWidth="true" hidden="false" outlineLevel="0" max="513" min="513" style="264" width="19.29"/>
    <col collapsed="false" customWidth="true" hidden="false" outlineLevel="0" max="522" min="514" style="264" width="6.71"/>
    <col collapsed="false" customWidth="false" hidden="false" outlineLevel="0" max="768" min="523" style="264" width="9.14"/>
    <col collapsed="false" customWidth="true" hidden="false" outlineLevel="0" max="769" min="769" style="264" width="19.29"/>
    <col collapsed="false" customWidth="true" hidden="false" outlineLevel="0" max="778" min="770" style="264" width="6.71"/>
    <col collapsed="false" customWidth="false" hidden="false" outlineLevel="0" max="1024" min="779" style="264" width="9.14"/>
    <col collapsed="false" customWidth="true" hidden="false" outlineLevel="0" max="1025" min="1025" style="264" width="19.29"/>
    <col collapsed="false" customWidth="true" hidden="false" outlineLevel="0" max="1034" min="1026" style="264" width="6.71"/>
    <col collapsed="false" customWidth="false" hidden="false" outlineLevel="0" max="1280" min="1035" style="264" width="9.14"/>
    <col collapsed="false" customWidth="true" hidden="false" outlineLevel="0" max="1281" min="1281" style="264" width="19.29"/>
    <col collapsed="false" customWidth="true" hidden="false" outlineLevel="0" max="1290" min="1282" style="264" width="6.71"/>
    <col collapsed="false" customWidth="false" hidden="false" outlineLevel="0" max="1536" min="1291" style="264" width="9.14"/>
    <col collapsed="false" customWidth="true" hidden="false" outlineLevel="0" max="1537" min="1537" style="264" width="19.29"/>
    <col collapsed="false" customWidth="true" hidden="false" outlineLevel="0" max="1546" min="1538" style="264" width="6.71"/>
    <col collapsed="false" customWidth="false" hidden="false" outlineLevel="0" max="1792" min="1547" style="264" width="9.14"/>
    <col collapsed="false" customWidth="true" hidden="false" outlineLevel="0" max="1793" min="1793" style="264" width="19.29"/>
    <col collapsed="false" customWidth="true" hidden="false" outlineLevel="0" max="1802" min="1794" style="264" width="6.71"/>
    <col collapsed="false" customWidth="false" hidden="false" outlineLevel="0" max="2048" min="1803" style="264" width="9.14"/>
    <col collapsed="false" customWidth="true" hidden="false" outlineLevel="0" max="2049" min="2049" style="264" width="19.29"/>
    <col collapsed="false" customWidth="true" hidden="false" outlineLevel="0" max="2058" min="2050" style="264" width="6.71"/>
    <col collapsed="false" customWidth="false" hidden="false" outlineLevel="0" max="2304" min="2059" style="264" width="9.14"/>
    <col collapsed="false" customWidth="true" hidden="false" outlineLevel="0" max="2305" min="2305" style="264" width="19.29"/>
    <col collapsed="false" customWidth="true" hidden="false" outlineLevel="0" max="2314" min="2306" style="264" width="6.71"/>
    <col collapsed="false" customWidth="false" hidden="false" outlineLevel="0" max="2560" min="2315" style="264" width="9.14"/>
    <col collapsed="false" customWidth="true" hidden="false" outlineLevel="0" max="2561" min="2561" style="264" width="19.29"/>
    <col collapsed="false" customWidth="true" hidden="false" outlineLevel="0" max="2570" min="2562" style="264" width="6.71"/>
    <col collapsed="false" customWidth="false" hidden="false" outlineLevel="0" max="2816" min="2571" style="264" width="9.14"/>
    <col collapsed="false" customWidth="true" hidden="false" outlineLevel="0" max="2817" min="2817" style="264" width="19.29"/>
    <col collapsed="false" customWidth="true" hidden="false" outlineLevel="0" max="2826" min="2818" style="264" width="6.71"/>
    <col collapsed="false" customWidth="false" hidden="false" outlineLevel="0" max="3072" min="2827" style="264" width="9.14"/>
    <col collapsed="false" customWidth="true" hidden="false" outlineLevel="0" max="3073" min="3073" style="264" width="19.29"/>
    <col collapsed="false" customWidth="true" hidden="false" outlineLevel="0" max="3082" min="3074" style="264" width="6.71"/>
    <col collapsed="false" customWidth="false" hidden="false" outlineLevel="0" max="3328" min="3083" style="264" width="9.14"/>
    <col collapsed="false" customWidth="true" hidden="false" outlineLevel="0" max="3329" min="3329" style="264" width="19.29"/>
    <col collapsed="false" customWidth="true" hidden="false" outlineLevel="0" max="3338" min="3330" style="264" width="6.71"/>
    <col collapsed="false" customWidth="false" hidden="false" outlineLevel="0" max="3584" min="3339" style="264" width="9.14"/>
    <col collapsed="false" customWidth="true" hidden="false" outlineLevel="0" max="3585" min="3585" style="264" width="19.29"/>
    <col collapsed="false" customWidth="true" hidden="false" outlineLevel="0" max="3594" min="3586" style="264" width="6.71"/>
    <col collapsed="false" customWidth="false" hidden="false" outlineLevel="0" max="3840" min="3595" style="264" width="9.14"/>
    <col collapsed="false" customWidth="true" hidden="false" outlineLevel="0" max="3841" min="3841" style="264" width="19.29"/>
    <col collapsed="false" customWidth="true" hidden="false" outlineLevel="0" max="3850" min="3842" style="264" width="6.71"/>
    <col collapsed="false" customWidth="false" hidden="false" outlineLevel="0" max="4096" min="3851" style="264" width="9.14"/>
    <col collapsed="false" customWidth="true" hidden="false" outlineLevel="0" max="4097" min="4097" style="264" width="19.29"/>
    <col collapsed="false" customWidth="true" hidden="false" outlineLevel="0" max="4106" min="4098" style="264" width="6.71"/>
    <col collapsed="false" customWidth="false" hidden="false" outlineLevel="0" max="4352" min="4107" style="264" width="9.14"/>
    <col collapsed="false" customWidth="true" hidden="false" outlineLevel="0" max="4353" min="4353" style="264" width="19.29"/>
    <col collapsed="false" customWidth="true" hidden="false" outlineLevel="0" max="4362" min="4354" style="264" width="6.71"/>
    <col collapsed="false" customWidth="false" hidden="false" outlineLevel="0" max="4608" min="4363" style="264" width="9.14"/>
    <col collapsed="false" customWidth="true" hidden="false" outlineLevel="0" max="4609" min="4609" style="264" width="19.29"/>
    <col collapsed="false" customWidth="true" hidden="false" outlineLevel="0" max="4618" min="4610" style="264" width="6.71"/>
    <col collapsed="false" customWidth="false" hidden="false" outlineLevel="0" max="4864" min="4619" style="264" width="9.14"/>
    <col collapsed="false" customWidth="true" hidden="false" outlineLevel="0" max="4865" min="4865" style="264" width="19.29"/>
    <col collapsed="false" customWidth="true" hidden="false" outlineLevel="0" max="4874" min="4866" style="264" width="6.71"/>
    <col collapsed="false" customWidth="false" hidden="false" outlineLevel="0" max="5120" min="4875" style="264" width="9.14"/>
    <col collapsed="false" customWidth="true" hidden="false" outlineLevel="0" max="5121" min="5121" style="264" width="19.29"/>
    <col collapsed="false" customWidth="true" hidden="false" outlineLevel="0" max="5130" min="5122" style="264" width="6.71"/>
    <col collapsed="false" customWidth="false" hidden="false" outlineLevel="0" max="5376" min="5131" style="264" width="9.14"/>
    <col collapsed="false" customWidth="true" hidden="false" outlineLevel="0" max="5377" min="5377" style="264" width="19.29"/>
    <col collapsed="false" customWidth="true" hidden="false" outlineLevel="0" max="5386" min="5378" style="264" width="6.71"/>
    <col collapsed="false" customWidth="false" hidden="false" outlineLevel="0" max="5632" min="5387" style="264" width="9.14"/>
    <col collapsed="false" customWidth="true" hidden="false" outlineLevel="0" max="5633" min="5633" style="264" width="19.29"/>
    <col collapsed="false" customWidth="true" hidden="false" outlineLevel="0" max="5642" min="5634" style="264" width="6.71"/>
    <col collapsed="false" customWidth="false" hidden="false" outlineLevel="0" max="5888" min="5643" style="264" width="9.14"/>
    <col collapsed="false" customWidth="true" hidden="false" outlineLevel="0" max="5889" min="5889" style="264" width="19.29"/>
    <col collapsed="false" customWidth="true" hidden="false" outlineLevel="0" max="5898" min="5890" style="264" width="6.71"/>
    <col collapsed="false" customWidth="false" hidden="false" outlineLevel="0" max="6144" min="5899" style="264" width="9.14"/>
    <col collapsed="false" customWidth="true" hidden="false" outlineLevel="0" max="6145" min="6145" style="264" width="19.29"/>
    <col collapsed="false" customWidth="true" hidden="false" outlineLevel="0" max="6154" min="6146" style="264" width="6.71"/>
    <col collapsed="false" customWidth="false" hidden="false" outlineLevel="0" max="6400" min="6155" style="264" width="9.14"/>
    <col collapsed="false" customWidth="true" hidden="false" outlineLevel="0" max="6401" min="6401" style="264" width="19.29"/>
    <col collapsed="false" customWidth="true" hidden="false" outlineLevel="0" max="6410" min="6402" style="264" width="6.71"/>
    <col collapsed="false" customWidth="false" hidden="false" outlineLevel="0" max="6656" min="6411" style="264" width="9.14"/>
    <col collapsed="false" customWidth="true" hidden="false" outlineLevel="0" max="6657" min="6657" style="264" width="19.29"/>
    <col collapsed="false" customWidth="true" hidden="false" outlineLevel="0" max="6666" min="6658" style="264" width="6.71"/>
    <col collapsed="false" customWidth="false" hidden="false" outlineLevel="0" max="6912" min="6667" style="264" width="9.14"/>
    <col collapsed="false" customWidth="true" hidden="false" outlineLevel="0" max="6913" min="6913" style="264" width="19.29"/>
    <col collapsed="false" customWidth="true" hidden="false" outlineLevel="0" max="6922" min="6914" style="264" width="6.71"/>
    <col collapsed="false" customWidth="false" hidden="false" outlineLevel="0" max="7168" min="6923" style="264" width="9.14"/>
    <col collapsed="false" customWidth="true" hidden="false" outlineLevel="0" max="7169" min="7169" style="264" width="19.29"/>
    <col collapsed="false" customWidth="true" hidden="false" outlineLevel="0" max="7178" min="7170" style="264" width="6.71"/>
    <col collapsed="false" customWidth="false" hidden="false" outlineLevel="0" max="7424" min="7179" style="264" width="9.14"/>
    <col collapsed="false" customWidth="true" hidden="false" outlineLevel="0" max="7425" min="7425" style="264" width="19.29"/>
    <col collapsed="false" customWidth="true" hidden="false" outlineLevel="0" max="7434" min="7426" style="264" width="6.71"/>
    <col collapsed="false" customWidth="false" hidden="false" outlineLevel="0" max="7680" min="7435" style="264" width="9.14"/>
    <col collapsed="false" customWidth="true" hidden="false" outlineLevel="0" max="7681" min="7681" style="264" width="19.29"/>
    <col collapsed="false" customWidth="true" hidden="false" outlineLevel="0" max="7690" min="7682" style="264" width="6.71"/>
    <col collapsed="false" customWidth="false" hidden="false" outlineLevel="0" max="7936" min="7691" style="264" width="9.14"/>
    <col collapsed="false" customWidth="true" hidden="false" outlineLevel="0" max="7937" min="7937" style="264" width="19.29"/>
    <col collapsed="false" customWidth="true" hidden="false" outlineLevel="0" max="7946" min="7938" style="264" width="6.71"/>
    <col collapsed="false" customWidth="false" hidden="false" outlineLevel="0" max="8192" min="7947" style="264" width="9.14"/>
    <col collapsed="false" customWidth="true" hidden="false" outlineLevel="0" max="8193" min="8193" style="264" width="19.29"/>
    <col collapsed="false" customWidth="true" hidden="false" outlineLevel="0" max="8202" min="8194" style="264" width="6.71"/>
    <col collapsed="false" customWidth="false" hidden="false" outlineLevel="0" max="8448" min="8203" style="264" width="9.14"/>
    <col collapsed="false" customWidth="true" hidden="false" outlineLevel="0" max="8449" min="8449" style="264" width="19.29"/>
    <col collapsed="false" customWidth="true" hidden="false" outlineLevel="0" max="8458" min="8450" style="264" width="6.71"/>
    <col collapsed="false" customWidth="false" hidden="false" outlineLevel="0" max="8704" min="8459" style="264" width="9.14"/>
    <col collapsed="false" customWidth="true" hidden="false" outlineLevel="0" max="8705" min="8705" style="264" width="19.29"/>
    <col collapsed="false" customWidth="true" hidden="false" outlineLevel="0" max="8714" min="8706" style="264" width="6.71"/>
    <col collapsed="false" customWidth="false" hidden="false" outlineLevel="0" max="8960" min="8715" style="264" width="9.14"/>
    <col collapsed="false" customWidth="true" hidden="false" outlineLevel="0" max="8961" min="8961" style="264" width="19.29"/>
    <col collapsed="false" customWidth="true" hidden="false" outlineLevel="0" max="8970" min="8962" style="264" width="6.71"/>
    <col collapsed="false" customWidth="false" hidden="false" outlineLevel="0" max="9216" min="8971" style="264" width="9.14"/>
    <col collapsed="false" customWidth="true" hidden="false" outlineLevel="0" max="9217" min="9217" style="264" width="19.29"/>
    <col collapsed="false" customWidth="true" hidden="false" outlineLevel="0" max="9226" min="9218" style="264" width="6.71"/>
    <col collapsed="false" customWidth="false" hidden="false" outlineLevel="0" max="9472" min="9227" style="264" width="9.14"/>
    <col collapsed="false" customWidth="true" hidden="false" outlineLevel="0" max="9473" min="9473" style="264" width="19.29"/>
    <col collapsed="false" customWidth="true" hidden="false" outlineLevel="0" max="9482" min="9474" style="264" width="6.71"/>
    <col collapsed="false" customWidth="false" hidden="false" outlineLevel="0" max="9728" min="9483" style="264" width="9.14"/>
    <col collapsed="false" customWidth="true" hidden="false" outlineLevel="0" max="9729" min="9729" style="264" width="19.29"/>
    <col collapsed="false" customWidth="true" hidden="false" outlineLevel="0" max="9738" min="9730" style="264" width="6.71"/>
    <col collapsed="false" customWidth="false" hidden="false" outlineLevel="0" max="9984" min="9739" style="264" width="9.14"/>
    <col collapsed="false" customWidth="true" hidden="false" outlineLevel="0" max="9985" min="9985" style="264" width="19.29"/>
    <col collapsed="false" customWidth="true" hidden="false" outlineLevel="0" max="9994" min="9986" style="264" width="6.71"/>
    <col collapsed="false" customWidth="false" hidden="false" outlineLevel="0" max="10240" min="9995" style="264" width="9.14"/>
    <col collapsed="false" customWidth="true" hidden="false" outlineLevel="0" max="10241" min="10241" style="264" width="19.29"/>
    <col collapsed="false" customWidth="true" hidden="false" outlineLevel="0" max="10250" min="10242" style="264" width="6.71"/>
    <col collapsed="false" customWidth="false" hidden="false" outlineLevel="0" max="10496" min="10251" style="264" width="9.14"/>
    <col collapsed="false" customWidth="true" hidden="false" outlineLevel="0" max="10497" min="10497" style="264" width="19.29"/>
    <col collapsed="false" customWidth="true" hidden="false" outlineLevel="0" max="10506" min="10498" style="264" width="6.71"/>
    <col collapsed="false" customWidth="false" hidden="false" outlineLevel="0" max="10752" min="10507" style="264" width="9.14"/>
    <col collapsed="false" customWidth="true" hidden="false" outlineLevel="0" max="10753" min="10753" style="264" width="19.29"/>
    <col collapsed="false" customWidth="true" hidden="false" outlineLevel="0" max="10762" min="10754" style="264" width="6.71"/>
    <col collapsed="false" customWidth="false" hidden="false" outlineLevel="0" max="11008" min="10763" style="264" width="9.14"/>
    <col collapsed="false" customWidth="true" hidden="false" outlineLevel="0" max="11009" min="11009" style="264" width="19.29"/>
    <col collapsed="false" customWidth="true" hidden="false" outlineLevel="0" max="11018" min="11010" style="264" width="6.71"/>
    <col collapsed="false" customWidth="false" hidden="false" outlineLevel="0" max="11264" min="11019" style="264" width="9.14"/>
    <col collapsed="false" customWidth="true" hidden="false" outlineLevel="0" max="11265" min="11265" style="264" width="19.29"/>
    <col collapsed="false" customWidth="true" hidden="false" outlineLevel="0" max="11274" min="11266" style="264" width="6.71"/>
    <col collapsed="false" customWidth="false" hidden="false" outlineLevel="0" max="11520" min="11275" style="264" width="9.14"/>
    <col collapsed="false" customWidth="true" hidden="false" outlineLevel="0" max="11521" min="11521" style="264" width="19.29"/>
    <col collapsed="false" customWidth="true" hidden="false" outlineLevel="0" max="11530" min="11522" style="264" width="6.71"/>
    <col collapsed="false" customWidth="false" hidden="false" outlineLevel="0" max="11776" min="11531" style="264" width="9.14"/>
    <col collapsed="false" customWidth="true" hidden="false" outlineLevel="0" max="11777" min="11777" style="264" width="19.29"/>
    <col collapsed="false" customWidth="true" hidden="false" outlineLevel="0" max="11786" min="11778" style="264" width="6.71"/>
    <col collapsed="false" customWidth="false" hidden="false" outlineLevel="0" max="12032" min="11787" style="264" width="9.14"/>
    <col collapsed="false" customWidth="true" hidden="false" outlineLevel="0" max="12033" min="12033" style="264" width="19.29"/>
    <col collapsed="false" customWidth="true" hidden="false" outlineLevel="0" max="12042" min="12034" style="264" width="6.71"/>
    <col collapsed="false" customWidth="false" hidden="false" outlineLevel="0" max="12288" min="12043" style="264" width="9.14"/>
    <col collapsed="false" customWidth="true" hidden="false" outlineLevel="0" max="12289" min="12289" style="264" width="19.29"/>
    <col collapsed="false" customWidth="true" hidden="false" outlineLevel="0" max="12298" min="12290" style="264" width="6.71"/>
    <col collapsed="false" customWidth="false" hidden="false" outlineLevel="0" max="12544" min="12299" style="264" width="9.14"/>
    <col collapsed="false" customWidth="true" hidden="false" outlineLevel="0" max="12545" min="12545" style="264" width="19.29"/>
    <col collapsed="false" customWidth="true" hidden="false" outlineLevel="0" max="12554" min="12546" style="264" width="6.71"/>
    <col collapsed="false" customWidth="false" hidden="false" outlineLevel="0" max="12800" min="12555" style="264" width="9.14"/>
    <col collapsed="false" customWidth="true" hidden="false" outlineLevel="0" max="12801" min="12801" style="264" width="19.29"/>
    <col collapsed="false" customWidth="true" hidden="false" outlineLevel="0" max="12810" min="12802" style="264" width="6.71"/>
    <col collapsed="false" customWidth="false" hidden="false" outlineLevel="0" max="13056" min="12811" style="264" width="9.14"/>
    <col collapsed="false" customWidth="true" hidden="false" outlineLevel="0" max="13057" min="13057" style="264" width="19.29"/>
    <col collapsed="false" customWidth="true" hidden="false" outlineLevel="0" max="13066" min="13058" style="264" width="6.71"/>
    <col collapsed="false" customWidth="false" hidden="false" outlineLevel="0" max="13312" min="13067" style="264" width="9.14"/>
    <col collapsed="false" customWidth="true" hidden="false" outlineLevel="0" max="13313" min="13313" style="264" width="19.29"/>
    <col collapsed="false" customWidth="true" hidden="false" outlineLevel="0" max="13322" min="13314" style="264" width="6.71"/>
    <col collapsed="false" customWidth="false" hidden="false" outlineLevel="0" max="13568" min="13323" style="264" width="9.14"/>
    <col collapsed="false" customWidth="true" hidden="false" outlineLevel="0" max="13569" min="13569" style="264" width="19.29"/>
    <col collapsed="false" customWidth="true" hidden="false" outlineLevel="0" max="13578" min="13570" style="264" width="6.71"/>
    <col collapsed="false" customWidth="false" hidden="false" outlineLevel="0" max="13824" min="13579" style="264" width="9.14"/>
    <col collapsed="false" customWidth="true" hidden="false" outlineLevel="0" max="13825" min="13825" style="264" width="19.29"/>
    <col collapsed="false" customWidth="true" hidden="false" outlineLevel="0" max="13834" min="13826" style="264" width="6.71"/>
    <col collapsed="false" customWidth="false" hidden="false" outlineLevel="0" max="14080" min="13835" style="264" width="9.14"/>
    <col collapsed="false" customWidth="true" hidden="false" outlineLevel="0" max="14081" min="14081" style="264" width="19.29"/>
    <col collapsed="false" customWidth="true" hidden="false" outlineLevel="0" max="14090" min="14082" style="264" width="6.71"/>
    <col collapsed="false" customWidth="false" hidden="false" outlineLevel="0" max="14336" min="14091" style="264" width="9.14"/>
    <col collapsed="false" customWidth="true" hidden="false" outlineLevel="0" max="14337" min="14337" style="264" width="19.29"/>
    <col collapsed="false" customWidth="true" hidden="false" outlineLevel="0" max="14346" min="14338" style="264" width="6.71"/>
    <col collapsed="false" customWidth="false" hidden="false" outlineLevel="0" max="14592" min="14347" style="264" width="9.14"/>
    <col collapsed="false" customWidth="true" hidden="false" outlineLevel="0" max="14593" min="14593" style="264" width="19.29"/>
    <col collapsed="false" customWidth="true" hidden="false" outlineLevel="0" max="14602" min="14594" style="264" width="6.71"/>
    <col collapsed="false" customWidth="false" hidden="false" outlineLevel="0" max="14848" min="14603" style="264" width="9.14"/>
    <col collapsed="false" customWidth="true" hidden="false" outlineLevel="0" max="14849" min="14849" style="264" width="19.29"/>
    <col collapsed="false" customWidth="true" hidden="false" outlineLevel="0" max="14858" min="14850" style="264" width="6.71"/>
    <col collapsed="false" customWidth="false" hidden="false" outlineLevel="0" max="15104" min="14859" style="264" width="9.14"/>
    <col collapsed="false" customWidth="true" hidden="false" outlineLevel="0" max="15105" min="15105" style="264" width="19.29"/>
    <col collapsed="false" customWidth="true" hidden="false" outlineLevel="0" max="15114" min="15106" style="264" width="6.71"/>
    <col collapsed="false" customWidth="false" hidden="false" outlineLevel="0" max="15360" min="15115" style="264" width="9.14"/>
    <col collapsed="false" customWidth="true" hidden="false" outlineLevel="0" max="15361" min="15361" style="264" width="19.29"/>
    <col collapsed="false" customWidth="true" hidden="false" outlineLevel="0" max="15370" min="15362" style="264" width="6.71"/>
    <col collapsed="false" customWidth="false" hidden="false" outlineLevel="0" max="15616" min="15371" style="264" width="9.14"/>
    <col collapsed="false" customWidth="true" hidden="false" outlineLevel="0" max="15617" min="15617" style="264" width="19.29"/>
    <col collapsed="false" customWidth="true" hidden="false" outlineLevel="0" max="15626" min="15618" style="264" width="6.71"/>
    <col collapsed="false" customWidth="false" hidden="false" outlineLevel="0" max="15872" min="15627" style="264" width="9.14"/>
    <col collapsed="false" customWidth="true" hidden="false" outlineLevel="0" max="15873" min="15873" style="264" width="19.29"/>
    <col collapsed="false" customWidth="true" hidden="false" outlineLevel="0" max="15882" min="15874" style="264" width="6.71"/>
    <col collapsed="false" customWidth="false" hidden="false" outlineLevel="0" max="16128" min="15883" style="264" width="9.14"/>
    <col collapsed="false" customWidth="true" hidden="false" outlineLevel="0" max="16129" min="16129" style="264" width="19.29"/>
    <col collapsed="false" customWidth="true" hidden="false" outlineLevel="0" max="16138" min="16130" style="264" width="6.71"/>
    <col collapsed="false" customWidth="false" hidden="false" outlineLevel="0" max="16384" min="16139" style="264" width="9.14"/>
  </cols>
  <sheetData>
    <row r="1" s="268" customFormat="true" ht="25.5" hidden="false" customHeight="true" outlineLevel="0" collapsed="false">
      <c r="A1" s="303" t="s">
        <v>23</v>
      </c>
      <c r="B1" s="303"/>
      <c r="C1" s="303"/>
      <c r="D1" s="303"/>
      <c r="E1" s="303"/>
      <c r="F1" s="303"/>
      <c r="G1" s="303"/>
      <c r="H1" s="303"/>
      <c r="I1" s="303"/>
    </row>
    <row r="2" customFormat="false" ht="4.5" hidden="false" customHeight="true" outlineLevel="0" collapsed="false">
      <c r="A2" s="304"/>
      <c r="B2" s="330"/>
      <c r="C2" s="330"/>
      <c r="D2" s="331"/>
      <c r="E2" s="304"/>
      <c r="F2" s="304"/>
      <c r="G2" s="304"/>
      <c r="H2" s="304"/>
      <c r="I2" s="304"/>
    </row>
    <row r="3" customFormat="false" ht="30" hidden="false" customHeight="true" outlineLevel="0" collapsed="false">
      <c r="A3" s="307" t="s">
        <v>46</v>
      </c>
      <c r="B3" s="336" t="s">
        <v>298</v>
      </c>
      <c r="C3" s="336"/>
      <c r="D3" s="336"/>
      <c r="E3" s="336"/>
      <c r="F3" s="336"/>
      <c r="G3" s="336"/>
      <c r="H3" s="337" t="s">
        <v>299</v>
      </c>
      <c r="I3" s="337"/>
    </row>
    <row r="4" s="277" customFormat="true" ht="11.25" hidden="false" customHeight="true" outlineLevel="0" collapsed="false">
      <c r="A4" s="307"/>
      <c r="B4" s="311" t="n">
        <v>2008</v>
      </c>
      <c r="C4" s="311"/>
      <c r="D4" s="311"/>
      <c r="E4" s="334" t="n">
        <v>2019</v>
      </c>
      <c r="F4" s="334"/>
      <c r="G4" s="334"/>
      <c r="H4" s="337"/>
      <c r="I4" s="337"/>
    </row>
    <row r="5" s="277" customFormat="true" ht="15" hidden="false" customHeight="true" outlineLevel="0" collapsed="false">
      <c r="A5" s="307"/>
      <c r="B5" s="312" t="s">
        <v>49</v>
      </c>
      <c r="C5" s="312" t="s">
        <v>261</v>
      </c>
      <c r="D5" s="313" t="s">
        <v>262</v>
      </c>
      <c r="E5" s="312" t="s">
        <v>49</v>
      </c>
      <c r="F5" s="312" t="s">
        <v>261</v>
      </c>
      <c r="G5" s="313" t="s">
        <v>262</v>
      </c>
      <c r="H5" s="314" t="s">
        <v>263</v>
      </c>
      <c r="I5" s="315" t="s">
        <v>264</v>
      </c>
    </row>
    <row r="6" s="277" customFormat="true" ht="11.25" hidden="false" customHeight="true" outlineLevel="0" collapsed="false">
      <c r="A6" s="307"/>
      <c r="B6" s="315" t="s">
        <v>54</v>
      </c>
      <c r="C6" s="315"/>
      <c r="D6" s="315"/>
      <c r="E6" s="315"/>
      <c r="F6" s="315"/>
      <c r="G6" s="315"/>
      <c r="H6" s="314"/>
      <c r="I6" s="315"/>
    </row>
    <row r="7" s="277" customFormat="true" ht="4.5" hidden="false" customHeight="true" outlineLevel="0" collapsed="false">
      <c r="A7" s="316"/>
      <c r="B7" s="317"/>
      <c r="C7" s="317"/>
      <c r="D7" s="318"/>
      <c r="E7" s="316"/>
      <c r="F7" s="316"/>
      <c r="G7" s="316"/>
      <c r="H7" s="318"/>
      <c r="I7" s="316"/>
    </row>
    <row r="8" s="277" customFormat="true" ht="9.75" hidden="false" customHeight="true" outlineLevel="0" collapsed="false">
      <c r="A8" s="319" t="s">
        <v>56</v>
      </c>
      <c r="B8" s="318" t="n">
        <v>3.15436369527513</v>
      </c>
      <c r="C8" s="318" t="n">
        <v>2.44901759940404</v>
      </c>
      <c r="D8" s="318" t="n">
        <v>3.64322824227952</v>
      </c>
      <c r="E8" s="318" t="n">
        <v>3.91531952721167</v>
      </c>
      <c r="F8" s="318" t="n">
        <v>3.8789468752928</v>
      </c>
      <c r="G8" s="318" t="n">
        <v>3.94184020859189</v>
      </c>
      <c r="H8" s="318" t="n">
        <v>148.762844463269</v>
      </c>
      <c r="I8" s="318" t="n">
        <v>101.621402285752</v>
      </c>
    </row>
    <row r="9" s="277" customFormat="true" ht="9.75" hidden="false" customHeight="true" outlineLevel="0" collapsed="false">
      <c r="A9" s="319" t="s">
        <v>57</v>
      </c>
      <c r="B9" s="318" t="n">
        <v>2.97967834434609</v>
      </c>
      <c r="C9" s="318" t="n">
        <v>1.77583697234352</v>
      </c>
      <c r="D9" s="318" t="n">
        <v>3.88137810728304</v>
      </c>
      <c r="E9" s="318" t="n">
        <v>3.96479584475545</v>
      </c>
      <c r="F9" s="318" t="n">
        <v>3.69843997884717</v>
      </c>
      <c r="G9" s="318" t="n">
        <v>4.17114764172684</v>
      </c>
      <c r="H9" s="318" t="n">
        <v>218.566127844545</v>
      </c>
      <c r="I9" s="318" t="n">
        <v>112.781271714108</v>
      </c>
    </row>
    <row r="10" s="277" customFormat="true" ht="9.75" hidden="false" customHeight="true" outlineLevel="0" collapsed="false">
      <c r="A10" s="319" t="s">
        <v>58</v>
      </c>
      <c r="B10" s="318" t="n">
        <v>1.43371682344302</v>
      </c>
      <c r="C10" s="318" t="n">
        <v>0.793907971484122</v>
      </c>
      <c r="D10" s="318" t="n">
        <v>1.91964560388851</v>
      </c>
      <c r="E10" s="318" t="n">
        <v>2.33557852117516</v>
      </c>
      <c r="F10" s="318" t="n">
        <v>2.006487355398</v>
      </c>
      <c r="G10" s="318" t="n">
        <v>2.58929757004382</v>
      </c>
      <c r="H10" s="318" t="n">
        <v>241.796993208161</v>
      </c>
      <c r="I10" s="318" t="n">
        <v>129.046293916476</v>
      </c>
    </row>
    <row r="11" s="277" customFormat="true" ht="9.75" hidden="false" customHeight="true" outlineLevel="0" collapsed="false">
      <c r="A11" s="319" t="s">
        <v>59</v>
      </c>
      <c r="B11" s="318" t="n">
        <v>1.58689694729463</v>
      </c>
      <c r="C11" s="318" t="n">
        <v>1.63701067615658</v>
      </c>
      <c r="D11" s="318" t="n">
        <v>1.54627279021463</v>
      </c>
      <c r="E11" s="318" t="n">
        <v>1.87814844652373</v>
      </c>
      <c r="F11" s="318" t="n">
        <v>2.10683124068951</v>
      </c>
      <c r="G11" s="318" t="n">
        <v>1.68638578082338</v>
      </c>
      <c r="H11" s="318" t="n">
        <v>94.4570987065895</v>
      </c>
      <c r="I11" s="318" t="n">
        <v>80.0437048897887</v>
      </c>
    </row>
    <row r="12" s="277" customFormat="true" ht="9.75" hidden="false" customHeight="true" outlineLevel="0" collapsed="false">
      <c r="A12" s="319" t="s">
        <v>60</v>
      </c>
      <c r="B12" s="318" t="n">
        <v>2.65300761754662</v>
      </c>
      <c r="C12" s="318" t="n">
        <v>1.73195616576395</v>
      </c>
      <c r="D12" s="318" t="n">
        <v>3.3120043258832</v>
      </c>
      <c r="E12" s="318" t="n">
        <v>3.34526203169099</v>
      </c>
      <c r="F12" s="318" t="n">
        <v>3.48918059037947</v>
      </c>
      <c r="G12" s="318" t="n">
        <v>3.23321467823691</v>
      </c>
      <c r="H12" s="318" t="n">
        <v>191.229107950449</v>
      </c>
      <c r="I12" s="318" t="n">
        <v>92.6640107752426</v>
      </c>
    </row>
    <row r="13" s="277" customFormat="true" ht="9.75" hidden="false" customHeight="true" outlineLevel="0" collapsed="false">
      <c r="A13" s="319" t="s">
        <v>61</v>
      </c>
      <c r="B13" s="318" t="n">
        <v>1.702307259426</v>
      </c>
      <c r="C13" s="318" t="n">
        <v>1.06593406593407</v>
      </c>
      <c r="D13" s="318" t="n">
        <v>2.17604712041885</v>
      </c>
      <c r="E13" s="318" t="n">
        <v>2.29883203200619</v>
      </c>
      <c r="F13" s="318" t="n">
        <v>2.12843369110424</v>
      </c>
      <c r="G13" s="318" t="n">
        <v>2.43457090687766</v>
      </c>
      <c r="H13" s="318" t="n">
        <v>204.144626760944</v>
      </c>
      <c r="I13" s="318" t="n">
        <v>114.383216026551</v>
      </c>
    </row>
    <row r="14" s="277" customFormat="true" ht="9.75" hidden="false" customHeight="true" outlineLevel="0" collapsed="false">
      <c r="A14" s="319" t="s">
        <v>62</v>
      </c>
      <c r="B14" s="318" t="n">
        <v>1.81585067684418</v>
      </c>
      <c r="C14" s="318" t="n">
        <v>1.29477165575962</v>
      </c>
      <c r="D14" s="318" t="n">
        <v>2.19899622290061</v>
      </c>
      <c r="E14" s="318" t="n">
        <v>2.46882106400987</v>
      </c>
      <c r="F14" s="318" t="n">
        <v>2.52020489470689</v>
      </c>
      <c r="G14" s="318" t="n">
        <v>2.42713066607558</v>
      </c>
      <c r="H14" s="318" t="n">
        <v>169.836605019785</v>
      </c>
      <c r="I14" s="318" t="n">
        <v>96.3068785071094</v>
      </c>
    </row>
    <row r="15" s="277" customFormat="true" ht="9.75" hidden="false" customHeight="true" outlineLevel="0" collapsed="false">
      <c r="A15" s="319" t="s">
        <v>63</v>
      </c>
      <c r="B15" s="318" t="n">
        <v>2.00219619326501</v>
      </c>
      <c r="C15" s="318" t="n">
        <v>1.48370497427101</v>
      </c>
      <c r="D15" s="318" t="n">
        <v>2.3882503192848</v>
      </c>
      <c r="E15" s="318" t="n">
        <v>2.12598142903237</v>
      </c>
      <c r="F15" s="318" t="n">
        <v>2.04295865633075</v>
      </c>
      <c r="G15" s="318" t="n">
        <v>2.1922754529628</v>
      </c>
      <c r="H15" s="318" t="n">
        <v>160.965310536768</v>
      </c>
      <c r="I15" s="318" t="n">
        <v>107.3088506304</v>
      </c>
    </row>
    <row r="16" s="277" customFormat="true" ht="9.75" hidden="false" customHeight="true" outlineLevel="0" collapsed="false">
      <c r="A16" s="319" t="s">
        <v>64</v>
      </c>
      <c r="B16" s="318" t="n">
        <v>2.42399495155722</v>
      </c>
      <c r="C16" s="318" t="n">
        <v>1.83949349760438</v>
      </c>
      <c r="D16" s="318" t="n">
        <v>2.87194282342142</v>
      </c>
      <c r="E16" s="318" t="n">
        <v>2.89569692430356</v>
      </c>
      <c r="F16" s="318" t="n">
        <v>2.91246470350948</v>
      </c>
      <c r="G16" s="318" t="n">
        <v>2.88202136292852</v>
      </c>
      <c r="H16" s="318" t="n">
        <v>156.126826605346</v>
      </c>
      <c r="I16" s="318" t="n">
        <v>98.9547224196648</v>
      </c>
    </row>
    <row r="17" s="277" customFormat="true" ht="9.75" hidden="false" customHeight="true" outlineLevel="0" collapsed="false">
      <c r="A17" s="319" t="s">
        <v>119</v>
      </c>
      <c r="B17" s="318" t="n">
        <v>2.53455563171122</v>
      </c>
      <c r="C17" s="318" t="n">
        <v>2.13562753036437</v>
      </c>
      <c r="D17" s="318" t="n">
        <v>2.82729253317489</v>
      </c>
      <c r="E17" s="318" t="n">
        <v>3.2077791438471</v>
      </c>
      <c r="F17" s="318" t="n">
        <v>3.48928261936333</v>
      </c>
      <c r="G17" s="318" t="n">
        <v>2.98110955115217</v>
      </c>
      <c r="H17" s="318" t="n">
        <v>127.387683640496</v>
      </c>
      <c r="I17" s="318" t="n">
        <v>85.436173458948</v>
      </c>
    </row>
    <row r="18" s="277" customFormat="true" ht="9.75" hidden="false" customHeight="true" outlineLevel="0" collapsed="false">
      <c r="A18" s="319" t="s">
        <v>66</v>
      </c>
      <c r="B18" s="318" t="n">
        <v>2.32859905238995</v>
      </c>
      <c r="C18" s="318" t="n">
        <v>1.73856365643747</v>
      </c>
      <c r="D18" s="318" t="n">
        <v>2.76480248601127</v>
      </c>
      <c r="E18" s="318" t="n">
        <v>2.94482404593299</v>
      </c>
      <c r="F18" s="318" t="n">
        <v>2.97221290538972</v>
      </c>
      <c r="G18" s="318" t="n">
        <v>2.92318797503291</v>
      </c>
      <c r="H18" s="318" t="n">
        <v>159.027969771132</v>
      </c>
      <c r="I18" s="318" t="n">
        <v>98.3505579203997</v>
      </c>
    </row>
    <row r="19" s="277" customFormat="true" ht="4.5" hidden="false" customHeight="true" outlineLevel="0" collapsed="false">
      <c r="A19" s="319"/>
      <c r="B19" s="318"/>
      <c r="C19" s="318"/>
      <c r="D19" s="318"/>
      <c r="E19" s="318"/>
      <c r="F19" s="318"/>
      <c r="G19" s="318"/>
      <c r="H19" s="318"/>
      <c r="I19" s="318"/>
    </row>
    <row r="20" s="277" customFormat="true" ht="11.25" hidden="false" customHeight="true" outlineLevel="0" collapsed="false">
      <c r="A20" s="320" t="s">
        <v>67</v>
      </c>
      <c r="B20" s="321" t="n">
        <v>3.90830435151412</v>
      </c>
      <c r="C20" s="321" t="n">
        <v>3.51251093261488</v>
      </c>
      <c r="D20" s="321" t="n">
        <v>4.19714321348133</v>
      </c>
      <c r="E20" s="321" t="n">
        <v>5.24168761438014</v>
      </c>
      <c r="F20" s="321" t="n">
        <v>5.40209738854563</v>
      </c>
      <c r="G20" s="318" t="n">
        <v>5.12019302079522</v>
      </c>
      <c r="H20" s="318" t="n">
        <v>119.491249821016</v>
      </c>
      <c r="I20" s="318" t="n">
        <v>94.781575608982</v>
      </c>
    </row>
    <row r="21" s="284" customFormat="true" ht="9.75" hidden="false" customHeight="true" outlineLevel="0" collapsed="false">
      <c r="A21" s="255" t="s">
        <v>153</v>
      </c>
      <c r="B21" s="321" t="n">
        <v>5.93470660584755</v>
      </c>
      <c r="C21" s="321" t="n">
        <v>5.72820868069656</v>
      </c>
      <c r="D21" s="321" t="n">
        <v>6.07551226504219</v>
      </c>
      <c r="E21" s="321" t="n">
        <v>8.27582669356769</v>
      </c>
      <c r="F21" s="321" t="n">
        <v>8.79779016329325</v>
      </c>
      <c r="G21" s="318" t="n">
        <v>7.8983654084122</v>
      </c>
      <c r="H21" s="318" t="n">
        <v>106.06304001312</v>
      </c>
      <c r="I21" s="318" t="n">
        <v>89.7766968956171</v>
      </c>
    </row>
    <row r="22" s="284" customFormat="true" ht="9.75" hidden="false" customHeight="true" outlineLevel="0" collapsed="false">
      <c r="A22" s="255" t="s">
        <v>154</v>
      </c>
      <c r="B22" s="321" t="n">
        <v>2.32940697086544</v>
      </c>
      <c r="C22" s="321" t="n">
        <v>1.9024474917549</v>
      </c>
      <c r="D22" s="321" t="n">
        <v>2.65774965626794</v>
      </c>
      <c r="E22" s="321" t="n">
        <v>3.12139308475937</v>
      </c>
      <c r="F22" s="321" t="n">
        <v>3.13301426027867</v>
      </c>
      <c r="G22" s="318" t="n">
        <v>3.11230356458413</v>
      </c>
      <c r="H22" s="318" t="n">
        <v>139.701603738682</v>
      </c>
      <c r="I22" s="318" t="n">
        <v>99.3389530345547</v>
      </c>
    </row>
    <row r="23" s="284" customFormat="true" ht="9.75" hidden="false" customHeight="true" outlineLevel="0" collapsed="false">
      <c r="A23" s="319" t="s">
        <v>69</v>
      </c>
      <c r="B23" s="318" t="n">
        <v>2.2439533511821</v>
      </c>
      <c r="C23" s="318" t="n">
        <v>1.64136233073451</v>
      </c>
      <c r="D23" s="318" t="n">
        <v>2.72194645618032</v>
      </c>
      <c r="E23" s="318" t="n">
        <v>2.54450594000071</v>
      </c>
      <c r="F23" s="318" t="n">
        <v>2.47181876455965</v>
      </c>
      <c r="G23" s="318" t="n">
        <v>2.60420679559288</v>
      </c>
      <c r="H23" s="318" t="n">
        <v>165.834587842786</v>
      </c>
      <c r="I23" s="318" t="n">
        <v>105.355895542642</v>
      </c>
    </row>
    <row r="24" s="277" customFormat="true" ht="9.75" hidden="false" customHeight="true" outlineLevel="0" collapsed="false">
      <c r="A24" s="319" t="s">
        <v>70</v>
      </c>
      <c r="B24" s="318" t="n">
        <v>2.65683242128638</v>
      </c>
      <c r="C24" s="318" t="n">
        <v>2.32498722534492</v>
      </c>
      <c r="D24" s="318" t="n">
        <v>2.89116413332732</v>
      </c>
      <c r="E24" s="318" t="n">
        <v>3.46816062483462</v>
      </c>
      <c r="F24" s="318" t="n">
        <v>3.54973021200663</v>
      </c>
      <c r="G24" s="318" t="n">
        <v>3.40674631735521</v>
      </c>
      <c r="H24" s="318" t="n">
        <v>124.351828767507</v>
      </c>
      <c r="I24" s="318" t="n">
        <v>95.9719785416992</v>
      </c>
    </row>
    <row r="25" s="277" customFormat="true" ht="9.75" hidden="false" customHeight="true" outlineLevel="0" collapsed="false">
      <c r="A25" s="319" t="s">
        <v>71</v>
      </c>
      <c r="B25" s="318" t="n">
        <v>2.23790833122309</v>
      </c>
      <c r="C25" s="318" t="n">
        <v>1.68503403919209</v>
      </c>
      <c r="D25" s="318" t="n">
        <v>2.63956061972293</v>
      </c>
      <c r="E25" s="318" t="n">
        <v>2.79859403585315</v>
      </c>
      <c r="F25" s="318" t="n">
        <v>2.85360561895539</v>
      </c>
      <c r="G25" s="318" t="n">
        <v>2.75621777802957</v>
      </c>
      <c r="H25" s="318" t="n">
        <v>156.647317403066</v>
      </c>
      <c r="I25" s="318" t="n">
        <v>96.587200407831</v>
      </c>
    </row>
    <row r="26" s="277" customFormat="true" ht="9.75" hidden="false" customHeight="true" outlineLevel="0" collapsed="false">
      <c r="A26" s="319" t="s">
        <v>72</v>
      </c>
      <c r="B26" s="318" t="n">
        <v>2.45550075058975</v>
      </c>
      <c r="C26" s="318" t="n">
        <v>1.66978193146417</v>
      </c>
      <c r="D26" s="318" t="n">
        <v>3.04883786581349</v>
      </c>
      <c r="E26" s="318" t="n">
        <v>2.81980869533165</v>
      </c>
      <c r="F26" s="318" t="n">
        <v>2.85112185446882</v>
      </c>
      <c r="G26" s="318" t="n">
        <v>2.79459711224965</v>
      </c>
      <c r="H26" s="318" t="n">
        <v>182.58898412801</v>
      </c>
      <c r="I26" s="318" t="n">
        <v>98.0174561065997</v>
      </c>
    </row>
    <row r="27" s="277" customFormat="true" ht="9.75" hidden="false" customHeight="true" outlineLevel="0" collapsed="false">
      <c r="A27" s="319" t="s">
        <v>73</v>
      </c>
      <c r="B27" s="318" t="n">
        <v>2.48820248820249</v>
      </c>
      <c r="C27" s="318" t="n">
        <v>2.09166969807203</v>
      </c>
      <c r="D27" s="318" t="n">
        <v>2.78593376579037</v>
      </c>
      <c r="E27" s="318" t="n">
        <v>2.89192338873125</v>
      </c>
      <c r="F27" s="318" t="n">
        <v>2.83762930788135</v>
      </c>
      <c r="G27" s="318" t="n">
        <v>2.93515358361775</v>
      </c>
      <c r="H27" s="318" t="n">
        <v>133.191859515787</v>
      </c>
      <c r="I27" s="318" t="n">
        <v>103.436822260946</v>
      </c>
    </row>
    <row r="28" s="277" customFormat="true" ht="9.75" hidden="false" customHeight="true" outlineLevel="0" collapsed="false">
      <c r="A28" s="319" t="s">
        <v>74</v>
      </c>
      <c r="B28" s="318" t="n">
        <v>2.17215544655851</v>
      </c>
      <c r="C28" s="318" t="n">
        <v>1.68614677141215</v>
      </c>
      <c r="D28" s="318" t="n">
        <v>2.5269243321367</v>
      </c>
      <c r="E28" s="318" t="n">
        <v>2.75222031958406</v>
      </c>
      <c r="F28" s="318" t="n">
        <v>2.70557029177719</v>
      </c>
      <c r="G28" s="318" t="n">
        <v>2.78811284321575</v>
      </c>
      <c r="H28" s="318" t="n">
        <v>149.863841925243</v>
      </c>
      <c r="I28" s="318" t="n">
        <v>103.050837440425</v>
      </c>
    </row>
    <row r="29" s="277" customFormat="true" ht="9.75" hidden="false" customHeight="true" outlineLevel="0" collapsed="false">
      <c r="A29" s="319" t="s">
        <v>75</v>
      </c>
      <c r="B29" s="318" t="n">
        <v>3.14214388314902</v>
      </c>
      <c r="C29" s="318" t="n">
        <v>2.68211751493185</v>
      </c>
      <c r="D29" s="318" t="n">
        <v>3.480444788155</v>
      </c>
      <c r="E29" s="318" t="n">
        <v>2.66515796576725</v>
      </c>
      <c r="F29" s="318" t="n">
        <v>2.71515790360433</v>
      </c>
      <c r="G29" s="318" t="n">
        <v>2.62678952367218</v>
      </c>
      <c r="H29" s="318" t="n">
        <v>129.764813390119</v>
      </c>
      <c r="I29" s="318" t="n">
        <v>96.7453686647528</v>
      </c>
    </row>
    <row r="30" s="277" customFormat="true" ht="4.5" hidden="false" customHeight="true" outlineLevel="0" collapsed="false">
      <c r="A30" s="319"/>
      <c r="B30" s="318"/>
      <c r="C30" s="318"/>
      <c r="D30" s="318"/>
      <c r="E30" s="318"/>
      <c r="F30" s="318"/>
      <c r="G30" s="318"/>
      <c r="H30" s="318"/>
      <c r="I30" s="318"/>
    </row>
    <row r="31" s="277" customFormat="true" ht="9" hidden="false" customHeight="true" outlineLevel="0" collapsed="false">
      <c r="A31" s="316" t="s">
        <v>76</v>
      </c>
      <c r="B31" s="318" t="n">
        <v>2.90033940141932</v>
      </c>
      <c r="C31" s="318" t="n">
        <v>2.47224722472247</v>
      </c>
      <c r="D31" s="318" t="n">
        <v>3.22130741890494</v>
      </c>
      <c r="E31" s="318" t="n">
        <v>3.53019210927136</v>
      </c>
      <c r="F31" s="318" t="n">
        <v>3.48084337127151</v>
      </c>
      <c r="G31" s="318" t="n">
        <v>3.56958781863431</v>
      </c>
      <c r="H31" s="318" t="n">
        <v>130.298757611774</v>
      </c>
      <c r="I31" s="318" t="n">
        <v>102.54950992898</v>
      </c>
    </row>
    <row r="32" s="277" customFormat="true" ht="9.75" hidden="false" customHeight="true" outlineLevel="0" collapsed="false">
      <c r="A32" s="316" t="s">
        <v>77</v>
      </c>
      <c r="B32" s="318" t="n">
        <v>1.85764610638251</v>
      </c>
      <c r="C32" s="318" t="n">
        <v>1.20081377462413</v>
      </c>
      <c r="D32" s="318" t="n">
        <v>2.37573385518591</v>
      </c>
      <c r="E32" s="318" t="n">
        <v>2.01680328148568</v>
      </c>
      <c r="F32" s="318" t="n">
        <v>1.98479985465997</v>
      </c>
      <c r="G32" s="318" t="n">
        <v>2.04307355810457</v>
      </c>
      <c r="H32" s="318" t="n">
        <v>197.843654477527</v>
      </c>
      <c r="I32" s="318" t="n">
        <v>102.935998977821</v>
      </c>
    </row>
    <row r="33" s="277" customFormat="true" ht="9.75" hidden="false" customHeight="true" outlineLevel="0" collapsed="false">
      <c r="A33" s="316" t="s">
        <v>78</v>
      </c>
      <c r="B33" s="318" t="n">
        <v>1.88717004542817</v>
      </c>
      <c r="C33" s="318" t="n">
        <v>1.56041611096292</v>
      </c>
      <c r="D33" s="318" t="n">
        <v>2.15468607825296</v>
      </c>
      <c r="E33" s="318" t="n">
        <v>2.23601808641826</v>
      </c>
      <c r="F33" s="318" t="n">
        <v>2.18042767841404</v>
      </c>
      <c r="G33" s="318" t="n">
        <v>2.2807342851845</v>
      </c>
      <c r="H33" s="318" t="n">
        <v>138.084070211459</v>
      </c>
      <c r="I33" s="318" t="n">
        <v>104.600317990983</v>
      </c>
    </row>
    <row r="34" s="277" customFormat="true" ht="9.75" hidden="false" customHeight="true" outlineLevel="0" collapsed="false">
      <c r="A34" s="316" t="s">
        <v>79</v>
      </c>
      <c r="B34" s="318" t="n">
        <v>2.00626959247649</v>
      </c>
      <c r="C34" s="318" t="n">
        <v>1.50618612157074</v>
      </c>
      <c r="D34" s="318" t="n">
        <v>2.39454267019351</v>
      </c>
      <c r="E34" s="318" t="n">
        <v>2.93631625778569</v>
      </c>
      <c r="F34" s="318" t="n">
        <v>3.37607076871396</v>
      </c>
      <c r="G34" s="318" t="n">
        <v>2.57055043308187</v>
      </c>
      <c r="H34" s="318" t="n">
        <v>158.980529424634</v>
      </c>
      <c r="I34" s="318" t="n">
        <v>76.1403006389307</v>
      </c>
    </row>
    <row r="35" s="277" customFormat="true" ht="9.75" hidden="false" customHeight="true" outlineLevel="0" collapsed="false">
      <c r="A35" s="316" t="s">
        <v>80</v>
      </c>
      <c r="B35" s="318" t="n">
        <v>2.43984674329502</v>
      </c>
      <c r="C35" s="318" t="n">
        <v>2.23993107904372</v>
      </c>
      <c r="D35" s="318" t="n">
        <v>2.58878904578519</v>
      </c>
      <c r="E35" s="318" t="n">
        <v>3.25821492007105</v>
      </c>
      <c r="F35" s="318" t="n">
        <v>3.4650875687891</v>
      </c>
      <c r="G35" s="318" t="n">
        <v>3.09427079015007</v>
      </c>
      <c r="H35" s="318" t="n">
        <v>115.574495572891</v>
      </c>
      <c r="I35" s="318" t="n">
        <v>89.2984875193611</v>
      </c>
    </row>
    <row r="36" s="277" customFormat="true" ht="9.75" hidden="false" customHeight="true" outlineLevel="0" collapsed="false">
      <c r="A36" s="316" t="s">
        <v>81</v>
      </c>
      <c r="B36" s="318" t="n">
        <v>1.37075434867479</v>
      </c>
      <c r="C36" s="318" t="n">
        <v>1</v>
      </c>
      <c r="D36" s="318" t="n">
        <v>1.66498093830234</v>
      </c>
      <c r="E36" s="318" t="n">
        <v>2.06667866231396</v>
      </c>
      <c r="F36" s="318" t="n">
        <v>1.87752992851606</v>
      </c>
      <c r="G36" s="318" t="n">
        <v>2.21999860377446</v>
      </c>
      <c r="H36" s="318" t="n">
        <v>166.498093830234</v>
      </c>
      <c r="I36" s="318" t="n">
        <v>118.240384350575</v>
      </c>
    </row>
    <row r="37" s="277" customFormat="true" ht="9.75" hidden="false" customHeight="true" outlineLevel="0" collapsed="false">
      <c r="A37" s="316" t="s">
        <v>82</v>
      </c>
      <c r="B37" s="318" t="n">
        <v>2.14187084550914</v>
      </c>
      <c r="C37" s="318" t="n">
        <v>1.7078488372093</v>
      </c>
      <c r="D37" s="318" t="n">
        <v>2.48547264254071</v>
      </c>
      <c r="E37" s="318" t="n">
        <v>2.65502477034283</v>
      </c>
      <c r="F37" s="318" t="n">
        <v>2.50663903102533</v>
      </c>
      <c r="G37" s="318" t="n">
        <v>2.78041304823761</v>
      </c>
      <c r="H37" s="318" t="n">
        <v>145.532355580256</v>
      </c>
      <c r="I37" s="318" t="n">
        <v>110.921956206048</v>
      </c>
    </row>
    <row r="38" s="277" customFormat="true" ht="9.75" hidden="false" customHeight="true" outlineLevel="0" collapsed="false">
      <c r="A38" s="316" t="s">
        <v>83</v>
      </c>
      <c r="B38" s="318" t="n">
        <v>1.76238225463385</v>
      </c>
      <c r="C38" s="318" t="n">
        <v>1.35408560311284</v>
      </c>
      <c r="D38" s="318" t="n">
        <v>2.07525791639335</v>
      </c>
      <c r="E38" s="318" t="n">
        <v>2.71205686148202</v>
      </c>
      <c r="F38" s="318" t="n">
        <v>2.8588882101405</v>
      </c>
      <c r="G38" s="318" t="n">
        <v>2.5934551770418</v>
      </c>
      <c r="H38" s="318" t="n">
        <v>153.258989802612</v>
      </c>
      <c r="I38" s="318" t="n">
        <v>90.715515487552</v>
      </c>
    </row>
    <row r="39" s="277" customFormat="true" ht="9.75" hidden="false" customHeight="true" outlineLevel="0" collapsed="false">
      <c r="A39" s="316" t="s">
        <v>84</v>
      </c>
      <c r="B39" s="318" t="n">
        <v>2.32104700854701</v>
      </c>
      <c r="C39" s="318" t="n">
        <v>1.67193579766537</v>
      </c>
      <c r="D39" s="318" t="n">
        <v>2.8296493902439</v>
      </c>
      <c r="E39" s="318" t="n">
        <v>2.39383569689044</v>
      </c>
      <c r="F39" s="318" t="n">
        <v>2.1363493559535</v>
      </c>
      <c r="G39" s="318" t="n">
        <v>2.60336036586232</v>
      </c>
      <c r="H39" s="318" t="n">
        <v>169.243902439024</v>
      </c>
      <c r="I39" s="318" t="n">
        <v>121.860235949114</v>
      </c>
    </row>
    <row r="40" s="277" customFormat="true" ht="9.75" hidden="false" customHeight="true" outlineLevel="0" collapsed="false">
      <c r="A40" s="316" t="s">
        <v>85</v>
      </c>
      <c r="B40" s="318" t="n">
        <v>1.6586852416195</v>
      </c>
      <c r="C40" s="318" t="n">
        <v>1.48596023775364</v>
      </c>
      <c r="D40" s="318" t="n">
        <v>1.78625491976991</v>
      </c>
      <c r="E40" s="318" t="n">
        <v>2.46581352833638</v>
      </c>
      <c r="F40" s="318" t="n">
        <v>2.79734153357802</v>
      </c>
      <c r="G40" s="318" t="n">
        <v>2.20287422637155</v>
      </c>
      <c r="H40" s="318" t="n">
        <v>120.208796600791</v>
      </c>
      <c r="I40" s="318" t="n">
        <v>78.7488477874171</v>
      </c>
    </row>
    <row r="41" s="277" customFormat="true" ht="9.75" hidden="false" customHeight="true" outlineLevel="0" collapsed="false">
      <c r="A41" s="316" t="s">
        <v>86</v>
      </c>
      <c r="B41" s="318" t="n">
        <v>1.90722046698004</v>
      </c>
      <c r="C41" s="318" t="n">
        <v>1.38695045359386</v>
      </c>
      <c r="D41" s="318" t="n">
        <v>2.31884057971015</v>
      </c>
      <c r="E41" s="318" t="n">
        <v>2.38089915271288</v>
      </c>
      <c r="F41" s="318" t="n">
        <v>2.25653206650831</v>
      </c>
      <c r="G41" s="318" t="n">
        <v>2.48338294662154</v>
      </c>
      <c r="H41" s="318" t="n">
        <v>167.189864187403</v>
      </c>
      <c r="I41" s="318" t="n">
        <v>110.053075845018</v>
      </c>
    </row>
    <row r="42" s="277" customFormat="true" ht="9.75" hidden="false" customHeight="true" outlineLevel="0" collapsed="false">
      <c r="A42" s="316" t="s">
        <v>87</v>
      </c>
      <c r="B42" s="318" t="n">
        <v>2.06268600446696</v>
      </c>
      <c r="C42" s="318" t="n">
        <v>1.62493966000861</v>
      </c>
      <c r="D42" s="318" t="n">
        <v>2.40362143597456</v>
      </c>
      <c r="E42" s="318" t="n">
        <v>2.57498052853383</v>
      </c>
      <c r="F42" s="318" t="n">
        <v>2.55684828032726</v>
      </c>
      <c r="G42" s="318" t="n">
        <v>2.58969981142653</v>
      </c>
      <c r="H42" s="318" t="n">
        <v>147.920657925342</v>
      </c>
      <c r="I42" s="318" t="n">
        <v>101.28484475798</v>
      </c>
    </row>
    <row r="43" s="277" customFormat="true" ht="3.75" hidden="false" customHeight="true" outlineLevel="0" collapsed="false">
      <c r="A43" s="319"/>
      <c r="B43" s="318"/>
      <c r="C43" s="318"/>
      <c r="D43" s="318"/>
      <c r="E43" s="318"/>
      <c r="F43" s="318"/>
      <c r="G43" s="318"/>
      <c r="H43" s="318"/>
      <c r="I43" s="318"/>
    </row>
    <row r="44" s="277" customFormat="true" ht="11.25" hidden="false" customHeight="true" outlineLevel="0" collapsed="false">
      <c r="A44" s="316" t="s">
        <v>88</v>
      </c>
      <c r="B44" s="318" t="n">
        <v>4.02813299232737</v>
      </c>
      <c r="C44" s="318" t="n">
        <v>3.7680736088798</v>
      </c>
      <c r="D44" s="318" t="n">
        <v>4.23063800750597</v>
      </c>
      <c r="E44" s="318" t="n">
        <v>5.93626707132018</v>
      </c>
      <c r="F44" s="318" t="n">
        <v>5.76026332632349</v>
      </c>
      <c r="G44" s="318" t="n">
        <v>6.07600450074408</v>
      </c>
      <c r="H44" s="318" t="n">
        <v>112.275885416253</v>
      </c>
      <c r="I44" s="318" t="n">
        <v>105.481367023235</v>
      </c>
    </row>
    <row r="45" s="277" customFormat="true" ht="9.75" hidden="false" customHeight="true" outlineLevel="0" collapsed="false">
      <c r="A45" s="316" t="s">
        <v>89</v>
      </c>
      <c r="B45" s="318" t="n">
        <v>2.99338002494483</v>
      </c>
      <c r="C45" s="318" t="n">
        <v>1.77555201456863</v>
      </c>
      <c r="D45" s="318" t="n">
        <v>3.88059701492537</v>
      </c>
      <c r="E45" s="318" t="n">
        <v>4.08439798683701</v>
      </c>
      <c r="F45" s="318" t="n">
        <v>3.54990445391739</v>
      </c>
      <c r="G45" s="318" t="n">
        <v>4.50258769407706</v>
      </c>
      <c r="H45" s="318" t="n">
        <v>218.557213930348</v>
      </c>
      <c r="I45" s="318" t="n">
        <v>126.8368699081</v>
      </c>
    </row>
    <row r="46" s="277" customFormat="true" ht="9.75" hidden="false" customHeight="true" outlineLevel="0" collapsed="false">
      <c r="A46" s="316" t="s">
        <v>90</v>
      </c>
      <c r="B46" s="318" t="n">
        <v>3.12563701841408</v>
      </c>
      <c r="C46" s="318" t="n">
        <v>2.58005641280903</v>
      </c>
      <c r="D46" s="318" t="n">
        <v>3.50402761795167</v>
      </c>
      <c r="E46" s="318" t="n">
        <v>4.64470921013157</v>
      </c>
      <c r="F46" s="318" t="n">
        <v>4.6642951317197</v>
      </c>
      <c r="G46" s="318" t="n">
        <v>4.62989102817458</v>
      </c>
      <c r="H46" s="318" t="n">
        <v>135.812054362667</v>
      </c>
      <c r="I46" s="318" t="n">
        <v>99.262394368848</v>
      </c>
    </row>
    <row r="47" s="277" customFormat="true" ht="9.75" hidden="false" customHeight="true" outlineLevel="0" collapsed="false">
      <c r="A47" s="316" t="s">
        <v>91</v>
      </c>
      <c r="B47" s="318" t="n">
        <v>4.66078152972406</v>
      </c>
      <c r="C47" s="318" t="n">
        <v>3.95410141107148</v>
      </c>
      <c r="D47" s="318" t="n">
        <v>5.12820512820513</v>
      </c>
      <c r="E47" s="318" t="n">
        <v>6.0851379612764</v>
      </c>
      <c r="F47" s="318" t="n">
        <v>5.92296121199097</v>
      </c>
      <c r="G47" s="318" t="n">
        <v>6.20189518468381</v>
      </c>
      <c r="H47" s="318" t="n">
        <v>129.693313222725</v>
      </c>
      <c r="I47" s="318" t="n">
        <v>104.709366864131</v>
      </c>
    </row>
    <row r="48" s="277" customFormat="true" ht="9.75" hidden="false" customHeight="true" outlineLevel="0" collapsed="false">
      <c r="A48" s="316" t="s">
        <v>92</v>
      </c>
      <c r="B48" s="318" t="n">
        <v>3.56003443561047</v>
      </c>
      <c r="C48" s="318" t="n">
        <v>2.36437830052808</v>
      </c>
      <c r="D48" s="318" t="n">
        <v>4.43276390713973</v>
      </c>
      <c r="E48" s="318" t="n">
        <v>4.6242774566474</v>
      </c>
      <c r="F48" s="318" t="n">
        <v>4.51208808744913</v>
      </c>
      <c r="G48" s="318" t="n">
        <v>4.71069047106905</v>
      </c>
      <c r="H48" s="318" t="n">
        <v>187.481161798417</v>
      </c>
      <c r="I48" s="318" t="n">
        <v>104.401562641748</v>
      </c>
    </row>
    <row r="49" s="277" customFormat="true" ht="9.75" hidden="false" customHeight="true" outlineLevel="0" collapsed="false">
      <c r="A49" s="316" t="s">
        <v>93</v>
      </c>
      <c r="B49" s="318" t="n">
        <v>1.91533539556761</v>
      </c>
      <c r="C49" s="318" t="n">
        <v>1.2246460007654</v>
      </c>
      <c r="D49" s="318" t="n">
        <v>2.46444055678102</v>
      </c>
      <c r="E49" s="318" t="n">
        <v>2.22493395097563</v>
      </c>
      <c r="F49" s="318" t="n">
        <v>2.05355027249032</v>
      </c>
      <c r="G49" s="318" t="n">
        <v>2.36515595381699</v>
      </c>
      <c r="H49" s="318" t="n">
        <v>201.23697421465</v>
      </c>
      <c r="I49" s="318" t="n">
        <v>115.173998197219</v>
      </c>
    </row>
    <row r="50" s="277" customFormat="true" ht="9.75" hidden="false" customHeight="true" outlineLevel="0" collapsed="false">
      <c r="A50" s="316" t="s">
        <v>94</v>
      </c>
      <c r="B50" s="318" t="n">
        <v>2.00021194298734</v>
      </c>
      <c r="C50" s="318" t="n">
        <v>1.32743362831858</v>
      </c>
      <c r="D50" s="318" t="n">
        <v>2.51001210766508</v>
      </c>
      <c r="E50" s="318" t="n">
        <v>2.32382570127633</v>
      </c>
      <c r="F50" s="318" t="n">
        <v>2.10222804718218</v>
      </c>
      <c r="G50" s="318" t="n">
        <v>2.50514756348662</v>
      </c>
      <c r="H50" s="318" t="n">
        <v>189.087578777436</v>
      </c>
      <c r="I50" s="318" t="n">
        <v>119.166308662113</v>
      </c>
    </row>
    <row r="51" s="277" customFormat="true" ht="9.75" hidden="false" customHeight="true" outlineLevel="0" collapsed="false">
      <c r="A51" s="316" t="s">
        <v>95</v>
      </c>
      <c r="B51" s="318" t="n">
        <v>2.93117926980445</v>
      </c>
      <c r="C51" s="318" t="n">
        <v>2.05243026401717</v>
      </c>
      <c r="D51" s="318" t="n">
        <v>3.59042553191489</v>
      </c>
      <c r="E51" s="318" t="n">
        <v>3.00670613377877</v>
      </c>
      <c r="F51" s="318" t="n">
        <v>2.75153551656705</v>
      </c>
      <c r="G51" s="318" t="n">
        <v>3.21207687703664</v>
      </c>
      <c r="H51" s="318" t="n">
        <v>174.935323984526</v>
      </c>
      <c r="I51" s="318" t="n">
        <v>116.737612787357</v>
      </c>
    </row>
    <row r="52" s="277" customFormat="true" ht="9.75" hidden="false" customHeight="true" outlineLevel="0" collapsed="false">
      <c r="A52" s="316" t="s">
        <v>96</v>
      </c>
      <c r="B52" s="318" t="n">
        <v>1.86131118624136</v>
      </c>
      <c r="C52" s="318" t="n">
        <v>1.30249080221593</v>
      </c>
      <c r="D52" s="318" t="n">
        <v>2.29067160541963</v>
      </c>
      <c r="E52" s="318" t="n">
        <v>2.32872928176796</v>
      </c>
      <c r="F52" s="318" t="n">
        <v>2.0593130763343</v>
      </c>
      <c r="G52" s="318" t="n">
        <v>2.55342432440648</v>
      </c>
      <c r="H52" s="318" t="n">
        <v>175.868543679734</v>
      </c>
      <c r="I52" s="318" t="n">
        <v>123.993983904173</v>
      </c>
    </row>
    <row r="53" s="277" customFormat="true" ht="9.75" hidden="false" customHeight="true" outlineLevel="0" collapsed="false">
      <c r="A53" s="316" t="s">
        <v>97</v>
      </c>
      <c r="B53" s="318" t="n">
        <v>2.03029899151451</v>
      </c>
      <c r="C53" s="318" t="n">
        <v>1.20530333467256</v>
      </c>
      <c r="D53" s="318" t="n">
        <v>2.68461722297459</v>
      </c>
      <c r="E53" s="318" t="n">
        <v>2.01598980052591</v>
      </c>
      <c r="F53" s="318" t="n">
        <v>1.66309799665621</v>
      </c>
      <c r="G53" s="318" t="n">
        <v>2.30797233345468</v>
      </c>
      <c r="H53" s="318" t="n">
        <v>222.733742266125</v>
      </c>
      <c r="I53" s="318" t="n">
        <v>138.775486357091</v>
      </c>
    </row>
    <row r="54" s="277" customFormat="true" ht="9.75" hidden="false" customHeight="true" outlineLevel="0" collapsed="false">
      <c r="A54" s="316" t="s">
        <v>98</v>
      </c>
      <c r="B54" s="318" t="n">
        <v>2.01147167439302</v>
      </c>
      <c r="C54" s="318" t="n">
        <v>1.41711229946524</v>
      </c>
      <c r="D54" s="318" t="n">
        <v>2.4799775186174</v>
      </c>
      <c r="E54" s="318" t="n">
        <v>2.42103341245207</v>
      </c>
      <c r="F54" s="318" t="n">
        <v>2.18760891128924</v>
      </c>
      <c r="G54" s="318" t="n">
        <v>2.615151380033</v>
      </c>
      <c r="H54" s="318" t="n">
        <v>175.002187162812</v>
      </c>
      <c r="I54" s="318" t="n">
        <v>119.543825522807</v>
      </c>
    </row>
    <row r="55" s="277" customFormat="true" ht="9.75" hidden="false" customHeight="true" outlineLevel="0" collapsed="false">
      <c r="A55" s="316" t="s">
        <v>99</v>
      </c>
      <c r="B55" s="318" t="n">
        <v>2.45706405917011</v>
      </c>
      <c r="C55" s="318" t="n">
        <v>1.47411226490451</v>
      </c>
      <c r="D55" s="318" t="n">
        <v>3.20339637205712</v>
      </c>
      <c r="E55" s="318" t="n">
        <v>2.38295142590304</v>
      </c>
      <c r="F55" s="318" t="n">
        <v>2.07517293107759</v>
      </c>
      <c r="G55" s="318" t="n">
        <v>2.63761270191529</v>
      </c>
      <c r="H55" s="318" t="n">
        <v>217.310204135954</v>
      </c>
      <c r="I55" s="318" t="n">
        <v>127.103272330448</v>
      </c>
    </row>
    <row r="56" s="277" customFormat="true" ht="9.75" hidden="false" customHeight="true" outlineLevel="0" collapsed="false">
      <c r="A56" s="316" t="s">
        <v>100</v>
      </c>
      <c r="B56" s="318" t="n">
        <v>2.42853528965343</v>
      </c>
      <c r="C56" s="318" t="n">
        <v>1.82502351834431</v>
      </c>
      <c r="D56" s="318" t="n">
        <v>2.91870415647922</v>
      </c>
      <c r="E56" s="318" t="n">
        <v>2.50699455161243</v>
      </c>
      <c r="F56" s="318" t="n">
        <v>2.2679239148106</v>
      </c>
      <c r="G56" s="318" t="n">
        <v>2.70488494146145</v>
      </c>
      <c r="H56" s="318" t="n">
        <v>159.926933934918</v>
      </c>
      <c r="I56" s="318" t="n">
        <v>119.267005555049</v>
      </c>
    </row>
    <row r="57" s="277" customFormat="true" ht="9.75" hidden="false" customHeight="true" outlineLevel="0" collapsed="false">
      <c r="A57" s="316" t="s">
        <v>101</v>
      </c>
      <c r="B57" s="318" t="n">
        <v>2.09157465903053</v>
      </c>
      <c r="C57" s="318" t="n">
        <v>1.51396856648223</v>
      </c>
      <c r="D57" s="318" t="n">
        <v>2.53597639008593</v>
      </c>
      <c r="E57" s="318" t="n">
        <v>2.34286294528704</v>
      </c>
      <c r="F57" s="318" t="n">
        <v>2.19947780678851</v>
      </c>
      <c r="G57" s="318" t="n">
        <v>2.45641314056969</v>
      </c>
      <c r="H57" s="318" t="n">
        <v>167.505220797178</v>
      </c>
      <c r="I57" s="318" t="n">
        <v>111.681651571485</v>
      </c>
    </row>
    <row r="58" s="277" customFormat="true" ht="9.75" hidden="false" customHeight="true" outlineLevel="0" collapsed="false">
      <c r="A58" s="316" t="s">
        <v>102</v>
      </c>
      <c r="B58" s="318" t="n">
        <v>2.7868772307241</v>
      </c>
      <c r="C58" s="318" t="n">
        <v>1.85291748187363</v>
      </c>
      <c r="D58" s="318" t="n">
        <v>3.47670860251615</v>
      </c>
      <c r="E58" s="318" t="n">
        <v>3.11891996257296</v>
      </c>
      <c r="F58" s="318" t="n">
        <v>2.7487684729064</v>
      </c>
      <c r="G58" s="318" t="n">
        <v>3.42452753450286</v>
      </c>
      <c r="H58" s="318" t="n">
        <v>187.634292219024</v>
      </c>
      <c r="I58" s="318" t="n">
        <v>124.584066219369</v>
      </c>
    </row>
    <row r="59" s="277" customFormat="true" ht="9.75" hidden="false" customHeight="true" outlineLevel="0" collapsed="false">
      <c r="A59" s="316" t="s">
        <v>103</v>
      </c>
      <c r="B59" s="318" t="n">
        <v>2.7573153263761</v>
      </c>
      <c r="C59" s="318" t="n">
        <v>1.71248835041938</v>
      </c>
      <c r="D59" s="318" t="n">
        <v>3.57533746807734</v>
      </c>
      <c r="E59" s="318" t="n">
        <v>2.92931122490985</v>
      </c>
      <c r="F59" s="318" t="n">
        <v>2.78788315383784</v>
      </c>
      <c r="G59" s="318" t="n">
        <v>3.04841057995632</v>
      </c>
      <c r="H59" s="318" t="n">
        <v>208.780250516843</v>
      </c>
      <c r="I59" s="318" t="n">
        <v>109.344990867348</v>
      </c>
    </row>
    <row r="60" s="277" customFormat="true" ht="9.75" hidden="false" customHeight="true" outlineLevel="0" collapsed="false">
      <c r="A60" s="316" t="s">
        <v>104</v>
      </c>
      <c r="B60" s="318" t="n">
        <v>2.16098500711952</v>
      </c>
      <c r="C60" s="318" t="n">
        <v>1.45176695319962</v>
      </c>
      <c r="D60" s="318" t="n">
        <v>2.71479713603819</v>
      </c>
      <c r="E60" s="318" t="n">
        <v>2.39424206815511</v>
      </c>
      <c r="F60" s="318" t="n">
        <v>2.20469906662375</v>
      </c>
      <c r="G60" s="318" t="n">
        <v>2.55336395568765</v>
      </c>
      <c r="H60" s="318" t="n">
        <v>186.999513252104</v>
      </c>
      <c r="I60" s="318" t="n">
        <v>115.814624968198</v>
      </c>
    </row>
    <row r="61" s="277" customFormat="true" ht="9.75" hidden="false" customHeight="true" outlineLevel="0" collapsed="false">
      <c r="A61" s="316" t="s">
        <v>105</v>
      </c>
      <c r="B61" s="318" t="n">
        <v>2.57390898779932</v>
      </c>
      <c r="C61" s="318" t="n">
        <v>1.83699386684256</v>
      </c>
      <c r="D61" s="318" t="n">
        <v>3.13141205867348</v>
      </c>
      <c r="E61" s="318" t="n">
        <v>3.0243926752457</v>
      </c>
      <c r="F61" s="318" t="n">
        <v>2.78757980778554</v>
      </c>
      <c r="G61" s="318" t="n">
        <v>3.21536208808393</v>
      </c>
      <c r="H61" s="318" t="n">
        <v>170.463936499461</v>
      </c>
      <c r="I61" s="318" t="n">
        <v>115.346010152019</v>
      </c>
    </row>
    <row r="62" s="277" customFormat="true" ht="4.5" hidden="false" customHeight="true" outlineLevel="0" collapsed="false">
      <c r="A62" s="322"/>
      <c r="B62" s="323"/>
      <c r="C62" s="323"/>
      <c r="D62" s="323"/>
      <c r="E62" s="323"/>
      <c r="F62" s="323"/>
      <c r="G62" s="323"/>
      <c r="H62" s="323"/>
      <c r="I62" s="323"/>
    </row>
    <row r="63" s="277" customFormat="true" ht="9.75" hidden="false" customHeight="true" outlineLevel="0" collapsed="false">
      <c r="A63" s="324" t="s">
        <v>106</v>
      </c>
      <c r="B63" s="318" t="n">
        <v>2.57202117208455</v>
      </c>
      <c r="C63" s="318" t="n">
        <v>2.00526540486694</v>
      </c>
      <c r="D63" s="318" t="n">
        <v>2.99791363005913</v>
      </c>
      <c r="E63" s="318" t="n">
        <v>2.77986843720539</v>
      </c>
      <c r="F63" s="318" t="n">
        <v>2.73734228090163</v>
      </c>
      <c r="G63" s="318" t="n">
        <v>2.81346666434063</v>
      </c>
      <c r="H63" s="318" t="n">
        <v>149.502086994716</v>
      </c>
      <c r="I63" s="318" t="n">
        <v>102.780959618025</v>
      </c>
    </row>
    <row r="64" s="277" customFormat="true" ht="4.5" hidden="false" customHeight="true" outlineLevel="0" collapsed="false">
      <c r="A64" s="325"/>
      <c r="B64" s="317"/>
      <c r="C64" s="318"/>
      <c r="D64" s="318"/>
      <c r="E64" s="326"/>
      <c r="F64" s="316"/>
      <c r="G64" s="316"/>
      <c r="H64" s="318"/>
      <c r="I64" s="316"/>
    </row>
    <row r="65" s="277" customFormat="true" ht="18.75" hidden="false" customHeight="true" outlineLevel="0" collapsed="false">
      <c r="A65" s="327" t="s">
        <v>300</v>
      </c>
      <c r="B65" s="327"/>
      <c r="C65" s="327"/>
      <c r="D65" s="327"/>
      <c r="E65" s="327"/>
      <c r="F65" s="327"/>
      <c r="G65" s="327"/>
      <c r="H65" s="327"/>
      <c r="I65" s="327"/>
    </row>
    <row r="66" s="277" customFormat="true" ht="18.75" hidden="false" customHeight="true" outlineLevel="0" collapsed="false">
      <c r="A66" s="327" t="s">
        <v>301</v>
      </c>
      <c r="B66" s="327"/>
      <c r="C66" s="327"/>
      <c r="D66" s="327"/>
      <c r="E66" s="327"/>
      <c r="F66" s="327"/>
      <c r="G66" s="327"/>
      <c r="H66" s="327"/>
      <c r="I66" s="327"/>
    </row>
    <row r="67" s="277" customFormat="true" ht="9" hidden="false" customHeight="false" outlineLevel="0" collapsed="false">
      <c r="A67" s="316"/>
      <c r="B67" s="317"/>
      <c r="C67" s="317"/>
      <c r="D67" s="318"/>
      <c r="E67" s="316"/>
      <c r="F67" s="316"/>
      <c r="G67" s="316"/>
      <c r="H67" s="316"/>
      <c r="I67" s="316"/>
      <c r="J67" s="316"/>
      <c r="K67" s="316"/>
      <c r="L67" s="316"/>
      <c r="M67" s="316"/>
      <c r="N67" s="316"/>
      <c r="O67" s="316"/>
      <c r="P67" s="316"/>
    </row>
    <row r="68" s="277" customFormat="true" ht="9" hidden="false" customHeight="false" outlineLevel="0" collapsed="false">
      <c r="A68" s="316"/>
      <c r="B68" s="317"/>
      <c r="C68" s="317"/>
      <c r="D68" s="318"/>
      <c r="E68" s="316"/>
      <c r="F68" s="316"/>
      <c r="G68" s="316"/>
      <c r="H68" s="316"/>
      <c r="I68" s="316"/>
      <c r="J68" s="316"/>
      <c r="K68" s="316"/>
      <c r="L68" s="316"/>
      <c r="M68" s="316"/>
      <c r="N68" s="316"/>
      <c r="O68" s="316"/>
      <c r="P68" s="316"/>
    </row>
    <row r="69" s="277" customFormat="true" ht="9" hidden="false" customHeight="false" outlineLevel="0" collapsed="false">
      <c r="A69" s="316"/>
      <c r="B69" s="317"/>
      <c r="C69" s="317"/>
      <c r="D69" s="318"/>
      <c r="E69" s="316"/>
      <c r="F69" s="316"/>
      <c r="G69" s="316"/>
      <c r="H69" s="316"/>
      <c r="I69" s="316"/>
      <c r="J69" s="316"/>
      <c r="K69" s="316"/>
      <c r="L69" s="316"/>
      <c r="M69" s="316"/>
      <c r="N69" s="316"/>
      <c r="O69" s="316"/>
      <c r="P69" s="316"/>
    </row>
    <row r="70" s="277" customFormat="true" ht="9" hidden="false" customHeight="false" outlineLevel="0" collapsed="false">
      <c r="A70" s="316"/>
      <c r="B70" s="317"/>
      <c r="C70" s="317"/>
      <c r="D70" s="318"/>
      <c r="E70" s="316"/>
      <c r="F70" s="316"/>
      <c r="G70" s="316"/>
      <c r="H70" s="316"/>
      <c r="I70" s="316"/>
      <c r="J70" s="316"/>
      <c r="K70" s="316"/>
      <c r="L70" s="316"/>
      <c r="M70" s="316"/>
      <c r="N70" s="316"/>
      <c r="O70" s="316"/>
      <c r="P70" s="316"/>
    </row>
    <row r="71" s="277" customFormat="true" ht="9" hidden="false" customHeight="false" outlineLevel="0" collapsed="false">
      <c r="A71" s="316"/>
      <c r="B71" s="317"/>
      <c r="C71" s="317"/>
      <c r="D71" s="318"/>
      <c r="E71" s="316"/>
      <c r="F71" s="316"/>
      <c r="G71" s="316"/>
      <c r="H71" s="316"/>
      <c r="I71" s="316"/>
      <c r="J71" s="316"/>
      <c r="K71" s="316"/>
      <c r="L71" s="316"/>
      <c r="M71" s="316"/>
      <c r="N71" s="316"/>
      <c r="O71" s="316"/>
      <c r="P71" s="316"/>
    </row>
    <row r="72" s="277" customFormat="true" ht="9" hidden="false" customHeight="false" outlineLevel="0" collapsed="false">
      <c r="B72" s="282"/>
      <c r="C72" s="282"/>
      <c r="D72" s="283"/>
    </row>
    <row r="73" s="277" customFormat="true" ht="9" hidden="false" customHeight="false" outlineLevel="0" collapsed="false">
      <c r="B73" s="282"/>
      <c r="C73" s="282"/>
      <c r="D73" s="283"/>
    </row>
    <row r="74" s="277" customFormat="true" ht="9" hidden="false" customHeight="false" outlineLevel="0" collapsed="false">
      <c r="B74" s="282"/>
      <c r="C74" s="282"/>
      <c r="D74" s="283"/>
    </row>
    <row r="75" s="277" customFormat="true" ht="9" hidden="false" customHeight="false" outlineLevel="0" collapsed="false">
      <c r="B75" s="282"/>
      <c r="C75" s="282"/>
      <c r="D75" s="283"/>
    </row>
    <row r="76" s="277" customFormat="true" ht="9" hidden="false" customHeight="false" outlineLevel="0" collapsed="false">
      <c r="B76" s="282"/>
      <c r="C76" s="282"/>
      <c r="D76" s="283"/>
    </row>
    <row r="77" s="277" customFormat="true" ht="9" hidden="false" customHeight="false" outlineLevel="0" collapsed="false">
      <c r="B77" s="282"/>
      <c r="C77" s="282"/>
      <c r="D77" s="283"/>
    </row>
    <row r="78" s="277" customFormat="true" ht="9" hidden="false" customHeight="false" outlineLevel="0" collapsed="false">
      <c r="B78" s="282"/>
      <c r="C78" s="282"/>
      <c r="D78" s="283"/>
    </row>
    <row r="79" s="277" customFormat="true" ht="9" hidden="false" customHeight="false" outlineLevel="0" collapsed="false">
      <c r="B79" s="282"/>
      <c r="C79" s="282"/>
      <c r="D79" s="283"/>
    </row>
    <row r="80" s="277" customFormat="true" ht="9" hidden="false" customHeight="false" outlineLevel="0" collapsed="false">
      <c r="B80" s="282"/>
      <c r="C80" s="282"/>
      <c r="D80" s="283"/>
    </row>
    <row r="81" s="277" customFormat="true" ht="9" hidden="false" customHeight="false" outlineLevel="0" collapsed="false">
      <c r="B81" s="282"/>
      <c r="C81" s="282"/>
      <c r="D81" s="283"/>
    </row>
    <row r="82" s="277" customFormat="true" ht="9" hidden="false" customHeight="false" outlineLevel="0" collapsed="false">
      <c r="B82" s="282"/>
      <c r="C82" s="282"/>
      <c r="D82" s="283"/>
    </row>
    <row r="83" s="277" customFormat="true" ht="9" hidden="false" customHeight="false" outlineLevel="0" collapsed="false">
      <c r="B83" s="282"/>
      <c r="C83" s="282"/>
      <c r="D83" s="283"/>
    </row>
    <row r="84" s="277" customFormat="true" ht="9" hidden="false" customHeight="false" outlineLevel="0" collapsed="false">
      <c r="B84" s="282"/>
      <c r="C84" s="282"/>
      <c r="D84" s="283"/>
    </row>
    <row r="85" s="277" customFormat="true" ht="9" hidden="false" customHeight="false" outlineLevel="0" collapsed="false">
      <c r="B85" s="282"/>
      <c r="C85" s="282"/>
      <c r="D85" s="283"/>
    </row>
    <row r="86" s="277" customFormat="true" ht="9" hidden="false" customHeight="false" outlineLevel="0" collapsed="false">
      <c r="B86" s="282"/>
      <c r="C86" s="282"/>
      <c r="D86" s="283"/>
    </row>
    <row r="87" s="277" customFormat="true" ht="9" hidden="false" customHeight="false" outlineLevel="0" collapsed="false">
      <c r="B87" s="282"/>
      <c r="C87" s="282"/>
      <c r="D87" s="283"/>
    </row>
    <row r="88" s="277" customFormat="true" ht="9" hidden="false" customHeight="false" outlineLevel="0" collapsed="false">
      <c r="B88" s="282"/>
      <c r="C88" s="282"/>
      <c r="D88" s="283"/>
    </row>
    <row r="89" s="277" customFormat="true" ht="9" hidden="false" customHeight="false" outlineLevel="0" collapsed="false">
      <c r="B89" s="282"/>
      <c r="C89" s="282"/>
      <c r="D89" s="283"/>
    </row>
    <row r="90" s="277" customFormat="true" ht="9" hidden="false" customHeight="false" outlineLevel="0" collapsed="false">
      <c r="B90" s="282"/>
      <c r="C90" s="282"/>
      <c r="D90" s="283"/>
    </row>
    <row r="91" s="277" customFormat="true" ht="9" hidden="false" customHeight="false" outlineLevel="0" collapsed="false">
      <c r="B91" s="282"/>
      <c r="C91" s="282"/>
      <c r="D91" s="283"/>
    </row>
    <row r="92" s="277" customFormat="true" ht="9" hidden="false" customHeight="false" outlineLevel="0" collapsed="false">
      <c r="B92" s="282"/>
      <c r="C92" s="282"/>
      <c r="D92" s="283"/>
    </row>
    <row r="93" s="277" customFormat="true" ht="9" hidden="false" customHeight="false" outlineLevel="0" collapsed="false">
      <c r="B93" s="282"/>
      <c r="C93" s="282"/>
      <c r="D93" s="283"/>
    </row>
    <row r="94" s="277" customFormat="true" ht="9" hidden="false" customHeight="false" outlineLevel="0" collapsed="false">
      <c r="B94" s="282"/>
      <c r="C94" s="282"/>
      <c r="D94" s="283"/>
    </row>
    <row r="95" s="277" customFormat="true" ht="9" hidden="false" customHeight="false" outlineLevel="0" collapsed="false">
      <c r="B95" s="282"/>
      <c r="C95" s="282"/>
      <c r="D95" s="283"/>
    </row>
    <row r="96" s="277" customFormat="true" ht="9" hidden="false" customHeight="false" outlineLevel="0" collapsed="false">
      <c r="B96" s="282"/>
      <c r="C96" s="282"/>
      <c r="D96" s="283"/>
    </row>
    <row r="97" s="277" customFormat="true" ht="9" hidden="false" customHeight="false" outlineLevel="0" collapsed="false">
      <c r="B97" s="282"/>
      <c r="C97" s="282"/>
      <c r="D97" s="283"/>
    </row>
    <row r="98" s="277" customFormat="true" ht="9" hidden="false" customHeight="false" outlineLevel="0" collapsed="false">
      <c r="B98" s="282"/>
      <c r="C98" s="282"/>
      <c r="D98" s="283"/>
    </row>
    <row r="99" s="277" customFormat="true" ht="9" hidden="false" customHeight="false" outlineLevel="0" collapsed="false">
      <c r="B99" s="282"/>
      <c r="C99" s="282"/>
      <c r="D99" s="283"/>
    </row>
    <row r="100" s="277" customFormat="true" ht="9" hidden="false" customHeight="false" outlineLevel="0" collapsed="false">
      <c r="B100" s="282"/>
      <c r="C100" s="282"/>
      <c r="D100" s="283"/>
    </row>
    <row r="101" s="277" customFormat="true" ht="9" hidden="false" customHeight="false" outlineLevel="0" collapsed="false">
      <c r="B101" s="282"/>
      <c r="C101" s="282"/>
      <c r="D101" s="283"/>
    </row>
    <row r="102" s="277" customFormat="true" ht="9" hidden="false" customHeight="false" outlineLevel="0" collapsed="false">
      <c r="B102" s="282"/>
      <c r="C102" s="282"/>
      <c r="D102" s="283"/>
    </row>
    <row r="103" s="277" customFormat="true" ht="9" hidden="false" customHeight="false" outlineLevel="0" collapsed="false">
      <c r="B103" s="282"/>
      <c r="C103" s="282"/>
      <c r="D103" s="283"/>
    </row>
    <row r="104" s="277" customFormat="true" ht="9" hidden="false" customHeight="false" outlineLevel="0" collapsed="false">
      <c r="B104" s="282"/>
      <c r="C104" s="282"/>
      <c r="D104" s="283"/>
    </row>
    <row r="105" s="277" customFormat="true" ht="9" hidden="false" customHeight="false" outlineLevel="0" collapsed="false">
      <c r="B105" s="282"/>
      <c r="C105" s="282"/>
      <c r="D105" s="283"/>
    </row>
    <row r="106" s="277" customFormat="true" ht="9" hidden="false" customHeight="false" outlineLevel="0" collapsed="false">
      <c r="B106" s="282"/>
      <c r="C106" s="282"/>
      <c r="D106" s="283"/>
    </row>
    <row r="107" s="277" customFormat="true" ht="9" hidden="false" customHeight="false" outlineLevel="0" collapsed="false">
      <c r="B107" s="282"/>
      <c r="C107" s="282"/>
      <c r="D107" s="283"/>
    </row>
    <row r="108" s="277" customFormat="true" ht="9" hidden="false" customHeight="false" outlineLevel="0" collapsed="false">
      <c r="B108" s="282"/>
      <c r="C108" s="282"/>
      <c r="D108" s="283"/>
    </row>
    <row r="109" s="277" customFormat="true" ht="9" hidden="false" customHeight="false" outlineLevel="0" collapsed="false">
      <c r="B109" s="282"/>
      <c r="C109" s="282"/>
      <c r="D109" s="283"/>
    </row>
    <row r="110" s="277" customFormat="true" ht="9" hidden="false" customHeight="false" outlineLevel="0" collapsed="false">
      <c r="B110" s="282"/>
      <c r="C110" s="282"/>
      <c r="D110" s="283"/>
    </row>
    <row r="111" s="277" customFormat="true" ht="9" hidden="false" customHeight="false" outlineLevel="0" collapsed="false">
      <c r="B111" s="282"/>
      <c r="C111" s="282"/>
      <c r="D111" s="283"/>
    </row>
    <row r="112" s="277" customFormat="true" ht="9" hidden="false" customHeight="false" outlineLevel="0" collapsed="false">
      <c r="B112" s="282"/>
      <c r="C112" s="282"/>
      <c r="D112" s="283"/>
    </row>
    <row r="113" s="277" customFormat="true" ht="9" hidden="false" customHeight="false" outlineLevel="0" collapsed="false">
      <c r="B113" s="282"/>
      <c r="C113" s="282"/>
      <c r="D113" s="283"/>
    </row>
    <row r="114" s="277" customFormat="true" ht="9" hidden="false" customHeight="false" outlineLevel="0" collapsed="false">
      <c r="B114" s="282"/>
      <c r="C114" s="282"/>
      <c r="D114" s="283"/>
    </row>
    <row r="115" s="277" customFormat="true" ht="9" hidden="false" customHeight="false" outlineLevel="0" collapsed="false">
      <c r="B115" s="282"/>
      <c r="C115" s="282"/>
      <c r="D115" s="283"/>
    </row>
    <row r="116" s="277" customFormat="true" ht="9" hidden="false" customHeight="false" outlineLevel="0" collapsed="false">
      <c r="B116" s="282"/>
      <c r="C116" s="282"/>
      <c r="D116" s="283"/>
    </row>
    <row r="117" s="277" customFormat="true" ht="9" hidden="false" customHeight="false" outlineLevel="0" collapsed="false">
      <c r="B117" s="282"/>
      <c r="C117" s="282"/>
      <c r="D117" s="283"/>
    </row>
    <row r="118" s="277" customFormat="true" ht="9" hidden="false" customHeight="false" outlineLevel="0" collapsed="false">
      <c r="B118" s="282"/>
      <c r="C118" s="282"/>
      <c r="D118" s="283"/>
    </row>
    <row r="119" s="277" customFormat="true" ht="9" hidden="false" customHeight="false" outlineLevel="0" collapsed="false">
      <c r="B119" s="282"/>
      <c r="C119" s="282"/>
      <c r="D119" s="283"/>
    </row>
    <row r="120" s="277" customFormat="true" ht="9" hidden="false" customHeight="false" outlineLevel="0" collapsed="false">
      <c r="B120" s="282"/>
      <c r="C120" s="282"/>
      <c r="D120" s="283"/>
    </row>
    <row r="121" s="277" customFormat="true" ht="9" hidden="false" customHeight="false" outlineLevel="0" collapsed="false">
      <c r="B121" s="282"/>
      <c r="C121" s="282"/>
      <c r="D121" s="283"/>
    </row>
    <row r="122" s="277" customFormat="true" ht="9" hidden="false" customHeight="false" outlineLevel="0" collapsed="false">
      <c r="B122" s="282"/>
      <c r="C122" s="282"/>
      <c r="D122" s="283"/>
    </row>
    <row r="123" s="277" customFormat="true" ht="9" hidden="false" customHeight="false" outlineLevel="0" collapsed="false">
      <c r="B123" s="282"/>
      <c r="C123" s="282"/>
      <c r="D123" s="283"/>
    </row>
    <row r="124" s="277" customFormat="true" ht="9" hidden="false" customHeight="false" outlineLevel="0" collapsed="false">
      <c r="B124" s="282"/>
      <c r="C124" s="282"/>
      <c r="D124" s="283"/>
    </row>
    <row r="125" s="277" customFormat="true" ht="9" hidden="false" customHeight="false" outlineLevel="0" collapsed="false">
      <c r="B125" s="282"/>
      <c r="C125" s="282"/>
      <c r="D125" s="283"/>
    </row>
    <row r="126" s="277" customFormat="true" ht="9" hidden="false" customHeight="false" outlineLevel="0" collapsed="false">
      <c r="B126" s="282"/>
      <c r="C126" s="282"/>
      <c r="D126" s="283"/>
    </row>
    <row r="127" s="277" customFormat="true" ht="9" hidden="false" customHeight="false" outlineLevel="0" collapsed="false">
      <c r="B127" s="282"/>
      <c r="C127" s="282"/>
      <c r="D127" s="283"/>
    </row>
    <row r="128" s="277" customFormat="true" ht="9" hidden="false" customHeight="false" outlineLevel="0" collapsed="false">
      <c r="B128" s="282"/>
      <c r="C128" s="282"/>
      <c r="D128" s="283"/>
    </row>
    <row r="129" s="277" customFormat="true" ht="9" hidden="false" customHeight="false" outlineLevel="0" collapsed="false">
      <c r="B129" s="282"/>
      <c r="C129" s="282"/>
      <c r="D129" s="283"/>
    </row>
    <row r="130" s="277" customFormat="true" ht="9" hidden="false" customHeight="false" outlineLevel="0" collapsed="false">
      <c r="B130" s="282"/>
      <c r="C130" s="282"/>
      <c r="D130" s="283"/>
    </row>
    <row r="131" s="277" customFormat="true" ht="9" hidden="false" customHeight="false" outlineLevel="0" collapsed="false">
      <c r="B131" s="282"/>
      <c r="C131" s="282"/>
      <c r="D131" s="283"/>
    </row>
    <row r="132" s="277" customFormat="true" ht="9" hidden="false" customHeight="false" outlineLevel="0" collapsed="false">
      <c r="B132" s="282"/>
      <c r="C132" s="282"/>
      <c r="D132" s="283"/>
    </row>
    <row r="133" s="277" customFormat="true" ht="9" hidden="false" customHeight="false" outlineLevel="0" collapsed="false">
      <c r="B133" s="282"/>
      <c r="C133" s="282"/>
      <c r="D133" s="283"/>
    </row>
    <row r="134" s="277" customFormat="true" ht="9" hidden="false" customHeight="false" outlineLevel="0" collapsed="false">
      <c r="B134" s="282"/>
      <c r="C134" s="282"/>
      <c r="D134" s="283"/>
    </row>
    <row r="135" s="277" customFormat="true" ht="9" hidden="false" customHeight="false" outlineLevel="0" collapsed="false">
      <c r="B135" s="282"/>
      <c r="C135" s="282"/>
      <c r="D135" s="283"/>
    </row>
    <row r="136" s="277" customFormat="true" ht="9" hidden="false" customHeight="false" outlineLevel="0" collapsed="false">
      <c r="B136" s="282"/>
      <c r="C136" s="282"/>
      <c r="D136" s="283"/>
    </row>
    <row r="137" s="277" customFormat="true" ht="9" hidden="false" customHeight="false" outlineLevel="0" collapsed="false">
      <c r="B137" s="282"/>
      <c r="C137" s="282"/>
      <c r="D137" s="283"/>
    </row>
    <row r="138" s="277" customFormat="true" ht="9" hidden="false" customHeight="false" outlineLevel="0" collapsed="false">
      <c r="B138" s="282"/>
      <c r="C138" s="282"/>
      <c r="D138" s="283"/>
    </row>
    <row r="139" s="277" customFormat="true" ht="9" hidden="false" customHeight="false" outlineLevel="0" collapsed="false">
      <c r="B139" s="282"/>
      <c r="C139" s="282"/>
      <c r="D139" s="283"/>
    </row>
    <row r="140" s="277" customFormat="true" ht="9" hidden="false" customHeight="false" outlineLevel="0" collapsed="false">
      <c r="B140" s="282"/>
      <c r="C140" s="282"/>
      <c r="D140" s="283"/>
    </row>
    <row r="141" s="277" customFormat="true" ht="9" hidden="false" customHeight="false" outlineLevel="0" collapsed="false">
      <c r="B141" s="282"/>
      <c r="C141" s="282"/>
      <c r="D141" s="283"/>
    </row>
  </sheetData>
  <mergeCells count="11">
    <mergeCell ref="A1:I1"/>
    <mergeCell ref="A3:A6"/>
    <mergeCell ref="B3:G3"/>
    <mergeCell ref="H3:I4"/>
    <mergeCell ref="B4:D4"/>
    <mergeCell ref="E4:G4"/>
    <mergeCell ref="H5:H6"/>
    <mergeCell ref="I5:I6"/>
    <mergeCell ref="B6:G6"/>
    <mergeCell ref="A65:I65"/>
    <mergeCell ref="A66:I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8" width="17.86"/>
    <col collapsed="false" customWidth="true" hidden="false" outlineLevel="0" max="2" min="2" style="339" width="9.29"/>
    <col collapsed="false" customWidth="true" hidden="false" outlineLevel="0" max="3" min="3" style="339" width="10.29"/>
    <col collapsed="false" customWidth="true" hidden="false" outlineLevel="0" max="4" min="4" style="340" width="9.29"/>
    <col collapsed="false" customWidth="true" hidden="false" outlineLevel="0" max="5" min="5" style="338" width="9.29"/>
    <col collapsed="false" customWidth="true" hidden="false" outlineLevel="0" max="6" min="6" style="338" width="10.29"/>
    <col collapsed="false" customWidth="true" hidden="false" outlineLevel="0" max="8" min="7" style="338" width="9.29"/>
    <col collapsed="false" customWidth="false" hidden="false" outlineLevel="0" max="256" min="9" style="338" width="9.14"/>
    <col collapsed="false" customWidth="true" hidden="false" outlineLevel="0" max="257" min="257" style="338" width="19.29"/>
    <col collapsed="false" customWidth="true" hidden="false" outlineLevel="0" max="264" min="258" style="338" width="9.29"/>
    <col collapsed="false" customWidth="false" hidden="false" outlineLevel="0" max="512" min="265" style="338" width="9.14"/>
    <col collapsed="false" customWidth="true" hidden="false" outlineLevel="0" max="513" min="513" style="338" width="19.29"/>
    <col collapsed="false" customWidth="true" hidden="false" outlineLevel="0" max="520" min="514" style="338" width="9.29"/>
    <col collapsed="false" customWidth="false" hidden="false" outlineLevel="0" max="768" min="521" style="338" width="9.14"/>
    <col collapsed="false" customWidth="true" hidden="false" outlineLevel="0" max="769" min="769" style="338" width="19.29"/>
    <col collapsed="false" customWidth="true" hidden="false" outlineLevel="0" max="776" min="770" style="338" width="9.29"/>
    <col collapsed="false" customWidth="false" hidden="false" outlineLevel="0" max="1024" min="777" style="338" width="9.14"/>
    <col collapsed="false" customWidth="true" hidden="false" outlineLevel="0" max="1025" min="1025" style="338" width="19.29"/>
    <col collapsed="false" customWidth="true" hidden="false" outlineLevel="0" max="1032" min="1026" style="338" width="9.29"/>
    <col collapsed="false" customWidth="false" hidden="false" outlineLevel="0" max="1280" min="1033" style="338" width="9.14"/>
    <col collapsed="false" customWidth="true" hidden="false" outlineLevel="0" max="1281" min="1281" style="338" width="19.29"/>
    <col collapsed="false" customWidth="true" hidden="false" outlineLevel="0" max="1288" min="1282" style="338" width="9.29"/>
    <col collapsed="false" customWidth="false" hidden="false" outlineLevel="0" max="1536" min="1289" style="338" width="9.14"/>
    <col collapsed="false" customWidth="true" hidden="false" outlineLevel="0" max="1537" min="1537" style="338" width="19.29"/>
    <col collapsed="false" customWidth="true" hidden="false" outlineLevel="0" max="1544" min="1538" style="338" width="9.29"/>
    <col collapsed="false" customWidth="false" hidden="false" outlineLevel="0" max="1792" min="1545" style="338" width="9.14"/>
    <col collapsed="false" customWidth="true" hidden="false" outlineLevel="0" max="1793" min="1793" style="338" width="19.29"/>
    <col collapsed="false" customWidth="true" hidden="false" outlineLevel="0" max="1800" min="1794" style="338" width="9.29"/>
    <col collapsed="false" customWidth="false" hidden="false" outlineLevel="0" max="2048" min="1801" style="338" width="9.14"/>
    <col collapsed="false" customWidth="true" hidden="false" outlineLevel="0" max="2049" min="2049" style="338" width="19.29"/>
    <col collapsed="false" customWidth="true" hidden="false" outlineLevel="0" max="2056" min="2050" style="338" width="9.29"/>
    <col collapsed="false" customWidth="false" hidden="false" outlineLevel="0" max="2304" min="2057" style="338" width="9.14"/>
    <col collapsed="false" customWidth="true" hidden="false" outlineLevel="0" max="2305" min="2305" style="338" width="19.29"/>
    <col collapsed="false" customWidth="true" hidden="false" outlineLevel="0" max="2312" min="2306" style="338" width="9.29"/>
    <col collapsed="false" customWidth="false" hidden="false" outlineLevel="0" max="2560" min="2313" style="338" width="9.14"/>
    <col collapsed="false" customWidth="true" hidden="false" outlineLevel="0" max="2561" min="2561" style="338" width="19.29"/>
    <col collapsed="false" customWidth="true" hidden="false" outlineLevel="0" max="2568" min="2562" style="338" width="9.29"/>
    <col collapsed="false" customWidth="false" hidden="false" outlineLevel="0" max="2816" min="2569" style="338" width="9.14"/>
    <col collapsed="false" customWidth="true" hidden="false" outlineLevel="0" max="2817" min="2817" style="338" width="19.29"/>
    <col collapsed="false" customWidth="true" hidden="false" outlineLevel="0" max="2824" min="2818" style="338" width="9.29"/>
    <col collapsed="false" customWidth="false" hidden="false" outlineLevel="0" max="3072" min="2825" style="338" width="9.14"/>
    <col collapsed="false" customWidth="true" hidden="false" outlineLevel="0" max="3073" min="3073" style="338" width="19.29"/>
    <col collapsed="false" customWidth="true" hidden="false" outlineLevel="0" max="3080" min="3074" style="338" width="9.29"/>
    <col collapsed="false" customWidth="false" hidden="false" outlineLevel="0" max="3328" min="3081" style="338" width="9.14"/>
    <col collapsed="false" customWidth="true" hidden="false" outlineLevel="0" max="3329" min="3329" style="338" width="19.29"/>
    <col collapsed="false" customWidth="true" hidden="false" outlineLevel="0" max="3336" min="3330" style="338" width="9.29"/>
    <col collapsed="false" customWidth="false" hidden="false" outlineLevel="0" max="3584" min="3337" style="338" width="9.14"/>
    <col collapsed="false" customWidth="true" hidden="false" outlineLevel="0" max="3585" min="3585" style="338" width="19.29"/>
    <col collapsed="false" customWidth="true" hidden="false" outlineLevel="0" max="3592" min="3586" style="338" width="9.29"/>
    <col collapsed="false" customWidth="false" hidden="false" outlineLevel="0" max="3840" min="3593" style="338" width="9.14"/>
    <col collapsed="false" customWidth="true" hidden="false" outlineLevel="0" max="3841" min="3841" style="338" width="19.29"/>
    <col collapsed="false" customWidth="true" hidden="false" outlineLevel="0" max="3848" min="3842" style="338" width="9.29"/>
    <col collapsed="false" customWidth="false" hidden="false" outlineLevel="0" max="4096" min="3849" style="338" width="9.14"/>
    <col collapsed="false" customWidth="true" hidden="false" outlineLevel="0" max="4097" min="4097" style="338" width="19.29"/>
    <col collapsed="false" customWidth="true" hidden="false" outlineLevel="0" max="4104" min="4098" style="338" width="9.29"/>
    <col collapsed="false" customWidth="false" hidden="false" outlineLevel="0" max="4352" min="4105" style="338" width="9.14"/>
    <col collapsed="false" customWidth="true" hidden="false" outlineLevel="0" max="4353" min="4353" style="338" width="19.29"/>
    <col collapsed="false" customWidth="true" hidden="false" outlineLevel="0" max="4360" min="4354" style="338" width="9.29"/>
    <col collapsed="false" customWidth="false" hidden="false" outlineLevel="0" max="4608" min="4361" style="338" width="9.14"/>
    <col collapsed="false" customWidth="true" hidden="false" outlineLevel="0" max="4609" min="4609" style="338" width="19.29"/>
    <col collapsed="false" customWidth="true" hidden="false" outlineLevel="0" max="4616" min="4610" style="338" width="9.29"/>
    <col collapsed="false" customWidth="false" hidden="false" outlineLevel="0" max="4864" min="4617" style="338" width="9.14"/>
    <col collapsed="false" customWidth="true" hidden="false" outlineLevel="0" max="4865" min="4865" style="338" width="19.29"/>
    <col collapsed="false" customWidth="true" hidden="false" outlineLevel="0" max="4872" min="4866" style="338" width="9.29"/>
    <col collapsed="false" customWidth="false" hidden="false" outlineLevel="0" max="5120" min="4873" style="338" width="9.14"/>
    <col collapsed="false" customWidth="true" hidden="false" outlineLevel="0" max="5121" min="5121" style="338" width="19.29"/>
    <col collapsed="false" customWidth="true" hidden="false" outlineLevel="0" max="5128" min="5122" style="338" width="9.29"/>
    <col collapsed="false" customWidth="false" hidden="false" outlineLevel="0" max="5376" min="5129" style="338" width="9.14"/>
    <col collapsed="false" customWidth="true" hidden="false" outlineLevel="0" max="5377" min="5377" style="338" width="19.29"/>
    <col collapsed="false" customWidth="true" hidden="false" outlineLevel="0" max="5384" min="5378" style="338" width="9.29"/>
    <col collapsed="false" customWidth="false" hidden="false" outlineLevel="0" max="5632" min="5385" style="338" width="9.14"/>
    <col collapsed="false" customWidth="true" hidden="false" outlineLevel="0" max="5633" min="5633" style="338" width="19.29"/>
    <col collapsed="false" customWidth="true" hidden="false" outlineLevel="0" max="5640" min="5634" style="338" width="9.29"/>
    <col collapsed="false" customWidth="false" hidden="false" outlineLevel="0" max="5888" min="5641" style="338" width="9.14"/>
    <col collapsed="false" customWidth="true" hidden="false" outlineLevel="0" max="5889" min="5889" style="338" width="19.29"/>
    <col collapsed="false" customWidth="true" hidden="false" outlineLevel="0" max="5896" min="5890" style="338" width="9.29"/>
    <col collapsed="false" customWidth="false" hidden="false" outlineLevel="0" max="6144" min="5897" style="338" width="9.14"/>
    <col collapsed="false" customWidth="true" hidden="false" outlineLevel="0" max="6145" min="6145" style="338" width="19.29"/>
    <col collapsed="false" customWidth="true" hidden="false" outlineLevel="0" max="6152" min="6146" style="338" width="9.29"/>
    <col collapsed="false" customWidth="false" hidden="false" outlineLevel="0" max="6400" min="6153" style="338" width="9.14"/>
    <col collapsed="false" customWidth="true" hidden="false" outlineLevel="0" max="6401" min="6401" style="338" width="19.29"/>
    <col collapsed="false" customWidth="true" hidden="false" outlineLevel="0" max="6408" min="6402" style="338" width="9.29"/>
    <col collapsed="false" customWidth="false" hidden="false" outlineLevel="0" max="6656" min="6409" style="338" width="9.14"/>
    <col collapsed="false" customWidth="true" hidden="false" outlineLevel="0" max="6657" min="6657" style="338" width="19.29"/>
    <col collapsed="false" customWidth="true" hidden="false" outlineLevel="0" max="6664" min="6658" style="338" width="9.29"/>
    <col collapsed="false" customWidth="false" hidden="false" outlineLevel="0" max="6912" min="6665" style="338" width="9.14"/>
    <col collapsed="false" customWidth="true" hidden="false" outlineLevel="0" max="6913" min="6913" style="338" width="19.29"/>
    <col collapsed="false" customWidth="true" hidden="false" outlineLevel="0" max="6920" min="6914" style="338" width="9.29"/>
    <col collapsed="false" customWidth="false" hidden="false" outlineLevel="0" max="7168" min="6921" style="338" width="9.14"/>
    <col collapsed="false" customWidth="true" hidden="false" outlineLevel="0" max="7169" min="7169" style="338" width="19.29"/>
    <col collapsed="false" customWidth="true" hidden="false" outlineLevel="0" max="7176" min="7170" style="338" width="9.29"/>
    <col collapsed="false" customWidth="false" hidden="false" outlineLevel="0" max="7424" min="7177" style="338" width="9.14"/>
    <col collapsed="false" customWidth="true" hidden="false" outlineLevel="0" max="7425" min="7425" style="338" width="19.29"/>
    <col collapsed="false" customWidth="true" hidden="false" outlineLevel="0" max="7432" min="7426" style="338" width="9.29"/>
    <col collapsed="false" customWidth="false" hidden="false" outlineLevel="0" max="7680" min="7433" style="338" width="9.14"/>
    <col collapsed="false" customWidth="true" hidden="false" outlineLevel="0" max="7681" min="7681" style="338" width="19.29"/>
    <col collapsed="false" customWidth="true" hidden="false" outlineLevel="0" max="7688" min="7682" style="338" width="9.29"/>
    <col collapsed="false" customWidth="false" hidden="false" outlineLevel="0" max="7936" min="7689" style="338" width="9.14"/>
    <col collapsed="false" customWidth="true" hidden="false" outlineLevel="0" max="7937" min="7937" style="338" width="19.29"/>
    <col collapsed="false" customWidth="true" hidden="false" outlineLevel="0" max="7944" min="7938" style="338" width="9.29"/>
    <col collapsed="false" customWidth="false" hidden="false" outlineLevel="0" max="8192" min="7945" style="338" width="9.14"/>
    <col collapsed="false" customWidth="true" hidden="false" outlineLevel="0" max="8193" min="8193" style="338" width="19.29"/>
    <col collapsed="false" customWidth="true" hidden="false" outlineLevel="0" max="8200" min="8194" style="338" width="9.29"/>
    <col collapsed="false" customWidth="false" hidden="false" outlineLevel="0" max="8448" min="8201" style="338" width="9.14"/>
    <col collapsed="false" customWidth="true" hidden="false" outlineLevel="0" max="8449" min="8449" style="338" width="19.29"/>
    <col collapsed="false" customWidth="true" hidden="false" outlineLevel="0" max="8456" min="8450" style="338" width="9.29"/>
    <col collapsed="false" customWidth="false" hidden="false" outlineLevel="0" max="8704" min="8457" style="338" width="9.14"/>
    <col collapsed="false" customWidth="true" hidden="false" outlineLevel="0" max="8705" min="8705" style="338" width="19.29"/>
    <col collapsed="false" customWidth="true" hidden="false" outlineLevel="0" max="8712" min="8706" style="338" width="9.29"/>
    <col collapsed="false" customWidth="false" hidden="false" outlineLevel="0" max="8960" min="8713" style="338" width="9.14"/>
    <col collapsed="false" customWidth="true" hidden="false" outlineLevel="0" max="8961" min="8961" style="338" width="19.29"/>
    <col collapsed="false" customWidth="true" hidden="false" outlineLevel="0" max="8968" min="8962" style="338" width="9.29"/>
    <col collapsed="false" customWidth="false" hidden="false" outlineLevel="0" max="9216" min="8969" style="338" width="9.14"/>
    <col collapsed="false" customWidth="true" hidden="false" outlineLevel="0" max="9217" min="9217" style="338" width="19.29"/>
    <col collapsed="false" customWidth="true" hidden="false" outlineLevel="0" max="9224" min="9218" style="338" width="9.29"/>
    <col collapsed="false" customWidth="false" hidden="false" outlineLevel="0" max="9472" min="9225" style="338" width="9.14"/>
    <col collapsed="false" customWidth="true" hidden="false" outlineLevel="0" max="9473" min="9473" style="338" width="19.29"/>
    <col collapsed="false" customWidth="true" hidden="false" outlineLevel="0" max="9480" min="9474" style="338" width="9.29"/>
    <col collapsed="false" customWidth="false" hidden="false" outlineLevel="0" max="9728" min="9481" style="338" width="9.14"/>
    <col collapsed="false" customWidth="true" hidden="false" outlineLevel="0" max="9729" min="9729" style="338" width="19.29"/>
    <col collapsed="false" customWidth="true" hidden="false" outlineLevel="0" max="9736" min="9730" style="338" width="9.29"/>
    <col collapsed="false" customWidth="false" hidden="false" outlineLevel="0" max="9984" min="9737" style="338" width="9.14"/>
    <col collapsed="false" customWidth="true" hidden="false" outlineLevel="0" max="9985" min="9985" style="338" width="19.29"/>
    <col collapsed="false" customWidth="true" hidden="false" outlineLevel="0" max="9992" min="9986" style="338" width="9.29"/>
    <col collapsed="false" customWidth="false" hidden="false" outlineLevel="0" max="10240" min="9993" style="338" width="9.14"/>
    <col collapsed="false" customWidth="true" hidden="false" outlineLevel="0" max="10241" min="10241" style="338" width="19.29"/>
    <col collapsed="false" customWidth="true" hidden="false" outlineLevel="0" max="10248" min="10242" style="338" width="9.29"/>
    <col collapsed="false" customWidth="false" hidden="false" outlineLevel="0" max="10496" min="10249" style="338" width="9.14"/>
    <col collapsed="false" customWidth="true" hidden="false" outlineLevel="0" max="10497" min="10497" style="338" width="19.29"/>
    <col collapsed="false" customWidth="true" hidden="false" outlineLevel="0" max="10504" min="10498" style="338" width="9.29"/>
    <col collapsed="false" customWidth="false" hidden="false" outlineLevel="0" max="10752" min="10505" style="338" width="9.14"/>
    <col collapsed="false" customWidth="true" hidden="false" outlineLevel="0" max="10753" min="10753" style="338" width="19.29"/>
    <col collapsed="false" customWidth="true" hidden="false" outlineLevel="0" max="10760" min="10754" style="338" width="9.29"/>
    <col collapsed="false" customWidth="false" hidden="false" outlineLevel="0" max="11008" min="10761" style="338" width="9.14"/>
    <col collapsed="false" customWidth="true" hidden="false" outlineLevel="0" max="11009" min="11009" style="338" width="19.29"/>
    <col collapsed="false" customWidth="true" hidden="false" outlineLevel="0" max="11016" min="11010" style="338" width="9.29"/>
    <col collapsed="false" customWidth="false" hidden="false" outlineLevel="0" max="11264" min="11017" style="338" width="9.14"/>
    <col collapsed="false" customWidth="true" hidden="false" outlineLevel="0" max="11265" min="11265" style="338" width="19.29"/>
    <col collapsed="false" customWidth="true" hidden="false" outlineLevel="0" max="11272" min="11266" style="338" width="9.29"/>
    <col collapsed="false" customWidth="false" hidden="false" outlineLevel="0" max="11520" min="11273" style="338" width="9.14"/>
    <col collapsed="false" customWidth="true" hidden="false" outlineLevel="0" max="11521" min="11521" style="338" width="19.29"/>
    <col collapsed="false" customWidth="true" hidden="false" outlineLevel="0" max="11528" min="11522" style="338" width="9.29"/>
    <col collapsed="false" customWidth="false" hidden="false" outlineLevel="0" max="11776" min="11529" style="338" width="9.14"/>
    <col collapsed="false" customWidth="true" hidden="false" outlineLevel="0" max="11777" min="11777" style="338" width="19.29"/>
    <col collapsed="false" customWidth="true" hidden="false" outlineLevel="0" max="11784" min="11778" style="338" width="9.29"/>
    <col collapsed="false" customWidth="false" hidden="false" outlineLevel="0" max="12032" min="11785" style="338" width="9.14"/>
    <col collapsed="false" customWidth="true" hidden="false" outlineLevel="0" max="12033" min="12033" style="338" width="19.29"/>
    <col collapsed="false" customWidth="true" hidden="false" outlineLevel="0" max="12040" min="12034" style="338" width="9.29"/>
    <col collapsed="false" customWidth="false" hidden="false" outlineLevel="0" max="12288" min="12041" style="338" width="9.14"/>
    <col collapsed="false" customWidth="true" hidden="false" outlineLevel="0" max="12289" min="12289" style="338" width="19.29"/>
    <col collapsed="false" customWidth="true" hidden="false" outlineLevel="0" max="12296" min="12290" style="338" width="9.29"/>
    <col collapsed="false" customWidth="false" hidden="false" outlineLevel="0" max="12544" min="12297" style="338" width="9.14"/>
    <col collapsed="false" customWidth="true" hidden="false" outlineLevel="0" max="12545" min="12545" style="338" width="19.29"/>
    <col collapsed="false" customWidth="true" hidden="false" outlineLevel="0" max="12552" min="12546" style="338" width="9.29"/>
    <col collapsed="false" customWidth="false" hidden="false" outlineLevel="0" max="12800" min="12553" style="338" width="9.14"/>
    <col collapsed="false" customWidth="true" hidden="false" outlineLevel="0" max="12801" min="12801" style="338" width="19.29"/>
    <col collapsed="false" customWidth="true" hidden="false" outlineLevel="0" max="12808" min="12802" style="338" width="9.29"/>
    <col collapsed="false" customWidth="false" hidden="false" outlineLevel="0" max="13056" min="12809" style="338" width="9.14"/>
    <col collapsed="false" customWidth="true" hidden="false" outlineLevel="0" max="13057" min="13057" style="338" width="19.29"/>
    <col collapsed="false" customWidth="true" hidden="false" outlineLevel="0" max="13064" min="13058" style="338" width="9.29"/>
    <col collapsed="false" customWidth="false" hidden="false" outlineLevel="0" max="13312" min="13065" style="338" width="9.14"/>
    <col collapsed="false" customWidth="true" hidden="false" outlineLevel="0" max="13313" min="13313" style="338" width="19.29"/>
    <col collapsed="false" customWidth="true" hidden="false" outlineLevel="0" max="13320" min="13314" style="338" width="9.29"/>
    <col collapsed="false" customWidth="false" hidden="false" outlineLevel="0" max="13568" min="13321" style="338" width="9.14"/>
    <col collapsed="false" customWidth="true" hidden="false" outlineLevel="0" max="13569" min="13569" style="338" width="19.29"/>
    <col collapsed="false" customWidth="true" hidden="false" outlineLevel="0" max="13576" min="13570" style="338" width="9.29"/>
    <col collapsed="false" customWidth="false" hidden="false" outlineLevel="0" max="13824" min="13577" style="338" width="9.14"/>
    <col collapsed="false" customWidth="true" hidden="false" outlineLevel="0" max="13825" min="13825" style="338" width="19.29"/>
    <col collapsed="false" customWidth="true" hidden="false" outlineLevel="0" max="13832" min="13826" style="338" width="9.29"/>
    <col collapsed="false" customWidth="false" hidden="false" outlineLevel="0" max="14080" min="13833" style="338" width="9.14"/>
    <col collapsed="false" customWidth="true" hidden="false" outlineLevel="0" max="14081" min="14081" style="338" width="19.29"/>
    <col collapsed="false" customWidth="true" hidden="false" outlineLevel="0" max="14088" min="14082" style="338" width="9.29"/>
    <col collapsed="false" customWidth="false" hidden="false" outlineLevel="0" max="14336" min="14089" style="338" width="9.14"/>
    <col collapsed="false" customWidth="true" hidden="false" outlineLevel="0" max="14337" min="14337" style="338" width="19.29"/>
    <col collapsed="false" customWidth="true" hidden="false" outlineLevel="0" max="14344" min="14338" style="338" width="9.29"/>
    <col collapsed="false" customWidth="false" hidden="false" outlineLevel="0" max="14592" min="14345" style="338" width="9.14"/>
    <col collapsed="false" customWidth="true" hidden="false" outlineLevel="0" max="14593" min="14593" style="338" width="19.29"/>
    <col collapsed="false" customWidth="true" hidden="false" outlineLevel="0" max="14600" min="14594" style="338" width="9.29"/>
    <col collapsed="false" customWidth="false" hidden="false" outlineLevel="0" max="14848" min="14601" style="338" width="9.14"/>
    <col collapsed="false" customWidth="true" hidden="false" outlineLevel="0" max="14849" min="14849" style="338" width="19.29"/>
    <col collapsed="false" customWidth="true" hidden="false" outlineLevel="0" max="14856" min="14850" style="338" width="9.29"/>
    <col collapsed="false" customWidth="false" hidden="false" outlineLevel="0" max="15104" min="14857" style="338" width="9.14"/>
    <col collapsed="false" customWidth="true" hidden="false" outlineLevel="0" max="15105" min="15105" style="338" width="19.29"/>
    <col collapsed="false" customWidth="true" hidden="false" outlineLevel="0" max="15112" min="15106" style="338" width="9.29"/>
    <col collapsed="false" customWidth="false" hidden="false" outlineLevel="0" max="15360" min="15113" style="338" width="9.14"/>
    <col collapsed="false" customWidth="true" hidden="false" outlineLevel="0" max="15361" min="15361" style="338" width="19.29"/>
    <col collapsed="false" customWidth="true" hidden="false" outlineLevel="0" max="15368" min="15362" style="338" width="9.29"/>
    <col collapsed="false" customWidth="false" hidden="false" outlineLevel="0" max="15616" min="15369" style="338" width="9.14"/>
    <col collapsed="false" customWidth="true" hidden="false" outlineLevel="0" max="15617" min="15617" style="338" width="19.29"/>
    <col collapsed="false" customWidth="true" hidden="false" outlineLevel="0" max="15624" min="15618" style="338" width="9.29"/>
    <col collapsed="false" customWidth="false" hidden="false" outlineLevel="0" max="15872" min="15625" style="338" width="9.14"/>
    <col collapsed="false" customWidth="true" hidden="false" outlineLevel="0" max="15873" min="15873" style="338" width="19.29"/>
    <col collapsed="false" customWidth="true" hidden="false" outlineLevel="0" max="15880" min="15874" style="338" width="9.29"/>
    <col collapsed="false" customWidth="false" hidden="false" outlineLevel="0" max="16128" min="15881" style="338" width="9.14"/>
    <col collapsed="false" customWidth="true" hidden="false" outlineLevel="0" max="16129" min="16129" style="338" width="19.29"/>
    <col collapsed="false" customWidth="true" hidden="false" outlineLevel="0" max="16136" min="16130" style="338" width="9.29"/>
    <col collapsed="false" customWidth="false" hidden="false" outlineLevel="0" max="16384" min="16137" style="338" width="9.14"/>
  </cols>
  <sheetData>
    <row r="1" s="342" customFormat="true" ht="19.5" hidden="false" customHeight="true" outlineLevel="0" collapsed="false">
      <c r="A1" s="341" t="s">
        <v>24</v>
      </c>
      <c r="B1" s="341"/>
      <c r="C1" s="341"/>
      <c r="D1" s="341"/>
      <c r="E1" s="341"/>
      <c r="F1" s="341"/>
      <c r="G1" s="341"/>
      <c r="H1" s="341"/>
    </row>
    <row r="2" customFormat="false" ht="4.5" hidden="false" customHeight="true" outlineLevel="0" collapsed="false">
      <c r="A2" s="343"/>
    </row>
    <row r="3" customFormat="false" ht="10.5" hidden="false" customHeight="true" outlineLevel="0" collapsed="false">
      <c r="A3" s="344" t="s">
        <v>46</v>
      </c>
      <c r="B3" s="345" t="s">
        <v>302</v>
      </c>
      <c r="C3" s="345"/>
      <c r="D3" s="345"/>
      <c r="E3" s="345"/>
      <c r="F3" s="345"/>
      <c r="G3" s="345"/>
      <c r="H3" s="346" t="s">
        <v>303</v>
      </c>
      <c r="I3" s="347"/>
    </row>
    <row r="4" s="351" customFormat="true" ht="21.75" hidden="false" customHeight="true" outlineLevel="0" collapsed="false">
      <c r="A4" s="344"/>
      <c r="B4" s="348" t="n">
        <v>2008</v>
      </c>
      <c r="C4" s="348"/>
      <c r="D4" s="348"/>
      <c r="E4" s="349" t="n">
        <v>2019</v>
      </c>
      <c r="F4" s="349"/>
      <c r="G4" s="349"/>
      <c r="H4" s="346"/>
      <c r="I4" s="350"/>
    </row>
    <row r="5" s="351" customFormat="true" ht="10.5" hidden="false" customHeight="true" outlineLevel="0" collapsed="false">
      <c r="A5" s="344"/>
      <c r="B5" s="352" t="s">
        <v>49</v>
      </c>
      <c r="C5" s="352" t="s">
        <v>51</v>
      </c>
      <c r="D5" s="353" t="s">
        <v>304</v>
      </c>
      <c r="E5" s="352" t="s">
        <v>49</v>
      </c>
      <c r="F5" s="354" t="s">
        <v>51</v>
      </c>
      <c r="G5" s="353" t="s">
        <v>304</v>
      </c>
      <c r="H5" s="346"/>
      <c r="I5" s="350"/>
    </row>
    <row r="6" s="351" customFormat="true" ht="10.5" hidden="false" customHeight="true" outlineLevel="0" collapsed="false">
      <c r="A6" s="344"/>
      <c r="B6" s="355" t="s">
        <v>53</v>
      </c>
      <c r="C6" s="355"/>
      <c r="D6" s="356" t="s">
        <v>54</v>
      </c>
      <c r="E6" s="355" t="s">
        <v>53</v>
      </c>
      <c r="F6" s="355"/>
      <c r="G6" s="356" t="s">
        <v>54</v>
      </c>
      <c r="H6" s="356" t="s">
        <v>55</v>
      </c>
      <c r="I6" s="357"/>
    </row>
    <row r="7" s="351" customFormat="true" ht="4.5" hidden="false" customHeight="true" outlineLevel="0" collapsed="false">
      <c r="B7" s="358"/>
      <c r="C7" s="358"/>
      <c r="D7" s="359"/>
    </row>
    <row r="8" s="351" customFormat="true" ht="10.5" hidden="false" customHeight="true" outlineLevel="0" collapsed="false">
      <c r="A8" s="360" t="s">
        <v>56</v>
      </c>
      <c r="B8" s="351" t="n">
        <v>1448</v>
      </c>
      <c r="C8" s="351" t="n">
        <v>542</v>
      </c>
      <c r="D8" s="361" t="n">
        <v>37.4309392265193</v>
      </c>
      <c r="E8" s="351" t="n">
        <v>1055</v>
      </c>
      <c r="F8" s="351" t="n">
        <v>339</v>
      </c>
      <c r="G8" s="361" t="n">
        <v>32.1327014218009</v>
      </c>
      <c r="H8" s="362" t="n">
        <v>-5.29823780471839</v>
      </c>
    </row>
    <row r="9" s="351" customFormat="true" ht="10.5" hidden="false" customHeight="true" outlineLevel="0" collapsed="false">
      <c r="A9" s="360" t="s">
        <v>57</v>
      </c>
      <c r="B9" s="351" t="n">
        <v>458</v>
      </c>
      <c r="C9" s="351" t="n">
        <v>160</v>
      </c>
      <c r="D9" s="361" t="n">
        <v>34.9344978165939</v>
      </c>
      <c r="E9" s="351" t="n">
        <v>543</v>
      </c>
      <c r="F9" s="351" t="n">
        <v>149</v>
      </c>
      <c r="G9" s="361" t="n">
        <v>27.4401473296501</v>
      </c>
      <c r="H9" s="362" t="n">
        <v>-7.4943504869438</v>
      </c>
    </row>
    <row r="10" s="351" customFormat="true" ht="10.5" hidden="false" customHeight="true" outlineLevel="0" collapsed="false">
      <c r="A10" s="360" t="s">
        <v>58</v>
      </c>
      <c r="B10" s="351" t="n">
        <v>465</v>
      </c>
      <c r="C10" s="351" t="n">
        <v>179</v>
      </c>
      <c r="D10" s="361" t="n">
        <v>38.494623655914</v>
      </c>
      <c r="E10" s="351" t="n">
        <v>543</v>
      </c>
      <c r="F10" s="351" t="n">
        <v>210</v>
      </c>
      <c r="G10" s="361" t="n">
        <v>38.6740331491713</v>
      </c>
      <c r="H10" s="362" t="n">
        <v>0.179409493257296</v>
      </c>
    </row>
    <row r="11" s="351" customFormat="true" ht="10.5" hidden="false" customHeight="true" outlineLevel="0" collapsed="false">
      <c r="A11" s="360" t="s">
        <v>59</v>
      </c>
      <c r="B11" s="351" t="n">
        <v>839</v>
      </c>
      <c r="C11" s="351" t="n">
        <v>358</v>
      </c>
      <c r="D11" s="361" t="n">
        <v>42.6698450536353</v>
      </c>
      <c r="E11" s="351" t="n">
        <v>825</v>
      </c>
      <c r="F11" s="351" t="n">
        <v>300</v>
      </c>
      <c r="G11" s="361" t="n">
        <v>36.3636363636364</v>
      </c>
      <c r="H11" s="362" t="n">
        <v>-6.30620868999891</v>
      </c>
    </row>
    <row r="12" s="351" customFormat="true" ht="10.5" hidden="false" customHeight="true" outlineLevel="0" collapsed="false">
      <c r="A12" s="360" t="s">
        <v>60</v>
      </c>
      <c r="B12" s="351" t="n">
        <v>865</v>
      </c>
      <c r="C12" s="351" t="n">
        <v>346</v>
      </c>
      <c r="D12" s="361" t="n">
        <v>40</v>
      </c>
      <c r="E12" s="351" t="n">
        <v>559</v>
      </c>
      <c r="F12" s="351" t="n">
        <v>205</v>
      </c>
      <c r="G12" s="361" t="n">
        <v>36.6726296958855</v>
      </c>
      <c r="H12" s="362" t="n">
        <v>-3.32737030411449</v>
      </c>
    </row>
    <row r="13" s="351" customFormat="true" ht="10.5" hidden="false" customHeight="true" outlineLevel="0" collapsed="false">
      <c r="A13" s="360" t="s">
        <v>61</v>
      </c>
      <c r="B13" s="363" t="n">
        <v>471</v>
      </c>
      <c r="C13" s="363" t="n">
        <v>176</v>
      </c>
      <c r="D13" s="361" t="n">
        <v>37.3673036093418</v>
      </c>
      <c r="E13" s="363" t="n">
        <v>409</v>
      </c>
      <c r="F13" s="363" t="n">
        <v>147</v>
      </c>
      <c r="G13" s="361" t="n">
        <v>35.9413202933985</v>
      </c>
      <c r="H13" s="362" t="n">
        <v>-1.42598331594329</v>
      </c>
    </row>
    <row r="14" s="351" customFormat="true" ht="10.5" hidden="false" customHeight="true" outlineLevel="0" collapsed="false">
      <c r="A14" s="360" t="s">
        <v>62</v>
      </c>
      <c r="B14" s="351" t="n">
        <v>735</v>
      </c>
      <c r="C14" s="351" t="n">
        <v>280</v>
      </c>
      <c r="D14" s="361" t="n">
        <v>38.0952380952381</v>
      </c>
      <c r="E14" s="351" t="n">
        <v>495</v>
      </c>
      <c r="F14" s="351" t="n">
        <v>187</v>
      </c>
      <c r="G14" s="361" t="n">
        <v>37.7777777777778</v>
      </c>
      <c r="H14" s="362" t="n">
        <v>-0.317460317460316</v>
      </c>
    </row>
    <row r="15" s="351" customFormat="true" ht="10.5" hidden="false" customHeight="true" outlineLevel="0" collapsed="false">
      <c r="A15" s="360" t="s">
        <v>63</v>
      </c>
      <c r="B15" s="351" t="n">
        <v>813</v>
      </c>
      <c r="C15" s="351" t="n">
        <v>305</v>
      </c>
      <c r="D15" s="361" t="n">
        <v>37.5153751537515</v>
      </c>
      <c r="E15" s="351" t="n">
        <v>637</v>
      </c>
      <c r="F15" s="351" t="n">
        <v>241</v>
      </c>
      <c r="G15" s="361" t="n">
        <v>37.8335949764521</v>
      </c>
      <c r="H15" s="362" t="n">
        <v>0.318219822700584</v>
      </c>
    </row>
    <row r="16" s="351" customFormat="true" ht="10.5" hidden="false" customHeight="true" outlineLevel="0" collapsed="false">
      <c r="A16" s="360" t="s">
        <v>64</v>
      </c>
      <c r="B16" s="351" t="n">
        <v>698</v>
      </c>
      <c r="C16" s="351" t="n">
        <v>250</v>
      </c>
      <c r="D16" s="361" t="n">
        <v>35.8166189111748</v>
      </c>
      <c r="E16" s="351" t="n">
        <v>474</v>
      </c>
      <c r="F16" s="351" t="n">
        <v>178</v>
      </c>
      <c r="G16" s="361" t="n">
        <v>37.5527426160338</v>
      </c>
      <c r="H16" s="362" t="n">
        <v>1.73612370485897</v>
      </c>
    </row>
    <row r="17" s="351" customFormat="true" ht="10.5" hidden="false" customHeight="true" outlineLevel="0" collapsed="false">
      <c r="A17" s="360" t="s">
        <v>119</v>
      </c>
      <c r="B17" s="351" t="n">
        <v>2020</v>
      </c>
      <c r="C17" s="351" t="n">
        <v>818</v>
      </c>
      <c r="D17" s="361" t="n">
        <v>40.495</v>
      </c>
      <c r="E17" s="351" t="n">
        <v>1195</v>
      </c>
      <c r="F17" s="351" t="n">
        <v>400</v>
      </c>
      <c r="G17" s="361" t="n">
        <v>33.4728033472803</v>
      </c>
      <c r="H17" s="362" t="n">
        <v>-7.02219665271966</v>
      </c>
    </row>
    <row r="18" s="351" customFormat="true" ht="10.5" hidden="false" customHeight="true" outlineLevel="0" collapsed="false">
      <c r="A18" s="360" t="s">
        <v>66</v>
      </c>
      <c r="B18" s="358" t="n">
        <v>8812</v>
      </c>
      <c r="C18" s="358" t="n">
        <v>3414</v>
      </c>
      <c r="D18" s="359" t="n">
        <v>38.7</v>
      </c>
      <c r="E18" s="358" t="n">
        <v>6735</v>
      </c>
      <c r="F18" s="358" t="n">
        <v>2356</v>
      </c>
      <c r="G18" s="361" t="n">
        <v>34.981440237565</v>
      </c>
      <c r="H18" s="362" t="n">
        <v>-3.71855976243504</v>
      </c>
      <c r="I18" s="364"/>
    </row>
    <row r="19" s="351" customFormat="true" ht="4.5" hidden="false" customHeight="true" outlineLevel="0" collapsed="false">
      <c r="A19" s="360"/>
      <c r="D19" s="361"/>
      <c r="G19" s="361"/>
      <c r="H19" s="362"/>
      <c r="I19" s="365"/>
    </row>
    <row r="20" s="365" customFormat="true" ht="10.5" hidden="false" customHeight="true" outlineLevel="0" collapsed="false">
      <c r="A20" s="366" t="s">
        <v>67</v>
      </c>
      <c r="B20" s="351" t="n">
        <v>6642</v>
      </c>
      <c r="C20" s="351" t="n">
        <v>2260</v>
      </c>
      <c r="D20" s="361" t="n">
        <v>34.0258958145137</v>
      </c>
      <c r="E20" s="351" t="n">
        <v>6249</v>
      </c>
      <c r="F20" s="351" t="n">
        <v>1970</v>
      </c>
      <c r="G20" s="361" t="n">
        <v>31.5250440070411</v>
      </c>
      <c r="H20" s="362" t="n">
        <v>-2.50085180747258</v>
      </c>
    </row>
    <row r="21" s="365" customFormat="true" ht="10.5" hidden="false" customHeight="true" outlineLevel="0" collapsed="false">
      <c r="A21" s="359" t="s">
        <v>153</v>
      </c>
      <c r="B21" s="365" t="n">
        <v>3248</v>
      </c>
      <c r="C21" s="365" t="n">
        <v>1002</v>
      </c>
      <c r="D21" s="361" t="n">
        <v>30.8497536945813</v>
      </c>
      <c r="E21" s="365" t="n">
        <v>3159</v>
      </c>
      <c r="F21" s="367" t="n">
        <v>924</v>
      </c>
      <c r="G21" s="361" t="n">
        <v>29.2497625830959</v>
      </c>
      <c r="H21" s="362" t="n">
        <v>-1.59999111148536</v>
      </c>
    </row>
    <row r="22" s="365" customFormat="true" ht="10.5" hidden="false" customHeight="true" outlineLevel="0" collapsed="false">
      <c r="A22" s="366" t="s">
        <v>154</v>
      </c>
      <c r="B22" s="365" t="n">
        <v>3394</v>
      </c>
      <c r="C22" s="365" t="n">
        <v>1258</v>
      </c>
      <c r="D22" s="361" t="n">
        <v>37.0654095462581</v>
      </c>
      <c r="E22" s="365" t="n">
        <v>3090</v>
      </c>
      <c r="F22" s="365" t="n">
        <v>1046</v>
      </c>
      <c r="G22" s="368" t="n">
        <v>33.8511326860841</v>
      </c>
      <c r="H22" s="362" t="n">
        <v>-3.21427686017396</v>
      </c>
    </row>
    <row r="23" s="351" customFormat="true" ht="10.5" hidden="false" customHeight="true" outlineLevel="0" collapsed="false">
      <c r="A23" s="360" t="s">
        <v>69</v>
      </c>
      <c r="B23" s="351" t="n">
        <v>1353</v>
      </c>
      <c r="C23" s="351" t="n">
        <v>523</v>
      </c>
      <c r="D23" s="361" t="n">
        <v>38.6548410938655</v>
      </c>
      <c r="E23" s="351" t="n">
        <v>1183</v>
      </c>
      <c r="F23" s="351" t="n">
        <v>457</v>
      </c>
      <c r="G23" s="361" t="n">
        <v>38.6306001690617</v>
      </c>
      <c r="H23" s="362" t="n">
        <v>-0.0242409248037774</v>
      </c>
      <c r="I23" s="365"/>
    </row>
    <row r="24" s="351" customFormat="true" ht="10.5" hidden="false" customHeight="true" outlineLevel="0" collapsed="false">
      <c r="A24" s="360" t="s">
        <v>70</v>
      </c>
      <c r="B24" s="351" t="n">
        <v>901</v>
      </c>
      <c r="C24" s="351" t="n">
        <v>332</v>
      </c>
      <c r="D24" s="361" t="n">
        <v>36.8479467258602</v>
      </c>
      <c r="E24" s="351" t="n">
        <v>732</v>
      </c>
      <c r="F24" s="351" t="n">
        <v>258</v>
      </c>
      <c r="G24" s="361" t="n">
        <v>35.2459016393443</v>
      </c>
      <c r="H24" s="362" t="n">
        <v>-1.60204508651589</v>
      </c>
      <c r="I24" s="365"/>
    </row>
    <row r="25" s="351" customFormat="true" ht="10.5" hidden="false" customHeight="true" outlineLevel="0" collapsed="false">
      <c r="A25" s="360" t="s">
        <v>71</v>
      </c>
      <c r="B25" s="351" t="n">
        <v>1829</v>
      </c>
      <c r="C25" s="351" t="n">
        <v>645</v>
      </c>
      <c r="D25" s="361" t="n">
        <v>35.2651722252597</v>
      </c>
      <c r="E25" s="351" t="n">
        <v>1341</v>
      </c>
      <c r="F25" s="351" t="n">
        <v>456</v>
      </c>
      <c r="G25" s="361" t="n">
        <v>34.0044742729307</v>
      </c>
      <c r="H25" s="362" t="n">
        <v>-1.26069795232905</v>
      </c>
      <c r="I25" s="365"/>
    </row>
    <row r="26" s="351" customFormat="true" ht="10.5" hidden="false" customHeight="true" outlineLevel="0" collapsed="false">
      <c r="A26" s="360" t="s">
        <v>72</v>
      </c>
      <c r="B26" s="351" t="n">
        <v>389</v>
      </c>
      <c r="C26" s="351" t="n">
        <v>140</v>
      </c>
      <c r="D26" s="361" t="n">
        <v>35.9897172236504</v>
      </c>
      <c r="E26" s="351" t="n">
        <v>309</v>
      </c>
      <c r="F26" s="351" t="n">
        <v>106</v>
      </c>
      <c r="G26" s="361" t="n">
        <v>34.3042071197411</v>
      </c>
      <c r="H26" s="362" t="n">
        <v>-1.68551010390929</v>
      </c>
      <c r="I26" s="365"/>
    </row>
    <row r="27" s="351" customFormat="true" ht="10.5" hidden="false" customHeight="true" outlineLevel="0" collapsed="false">
      <c r="A27" s="360" t="s">
        <v>73</v>
      </c>
      <c r="B27" s="351" t="n">
        <v>680</v>
      </c>
      <c r="C27" s="351" t="n">
        <v>240</v>
      </c>
      <c r="D27" s="361" t="n">
        <v>35.2941176470588</v>
      </c>
      <c r="E27" s="351" t="n">
        <v>543</v>
      </c>
      <c r="F27" s="351" t="n">
        <v>195</v>
      </c>
      <c r="G27" s="361" t="n">
        <v>35.9116022099448</v>
      </c>
      <c r="H27" s="362" t="n">
        <v>0.617484562885927</v>
      </c>
      <c r="I27" s="365"/>
    </row>
    <row r="28" s="351" customFormat="true" ht="10.5" hidden="false" customHeight="true" outlineLevel="0" collapsed="false">
      <c r="A28" s="360" t="s">
        <v>74</v>
      </c>
      <c r="B28" s="351" t="n">
        <v>1000</v>
      </c>
      <c r="C28" s="351" t="n">
        <v>369</v>
      </c>
      <c r="D28" s="361" t="n">
        <v>36.9</v>
      </c>
      <c r="E28" s="351" t="n">
        <v>714</v>
      </c>
      <c r="F28" s="351" t="n">
        <v>258</v>
      </c>
      <c r="G28" s="361" t="n">
        <v>36.1344537815126</v>
      </c>
      <c r="H28" s="362" t="n">
        <v>-0.765546218487394</v>
      </c>
      <c r="I28" s="365"/>
    </row>
    <row r="29" s="351" customFormat="true" ht="10.5" hidden="false" customHeight="true" outlineLevel="0" collapsed="false">
      <c r="A29" s="360" t="s">
        <v>75</v>
      </c>
      <c r="B29" s="358" t="n">
        <v>12794</v>
      </c>
      <c r="C29" s="358" t="n">
        <v>4509</v>
      </c>
      <c r="D29" s="359" t="n">
        <v>35.2430826950133</v>
      </c>
      <c r="E29" s="358" t="n">
        <v>11071</v>
      </c>
      <c r="F29" s="358" t="n">
        <v>3700</v>
      </c>
      <c r="G29" s="361" t="n">
        <v>33.4206485412339</v>
      </c>
      <c r="H29" s="362" t="n">
        <v>-1.82243415377943</v>
      </c>
      <c r="I29" s="365"/>
    </row>
    <row r="30" s="351" customFormat="true" ht="4.5" hidden="false" customHeight="true" outlineLevel="0" collapsed="false">
      <c r="A30" s="360"/>
      <c r="D30" s="361"/>
      <c r="G30" s="361"/>
      <c r="H30" s="362"/>
      <c r="I30" s="365"/>
    </row>
    <row r="31" s="351" customFormat="true" ht="10.5" hidden="false" customHeight="true" outlineLevel="0" collapsed="false">
      <c r="A31" s="351" t="s">
        <v>76</v>
      </c>
      <c r="B31" s="351" t="n">
        <v>1082</v>
      </c>
      <c r="C31" s="351" t="n">
        <v>429</v>
      </c>
      <c r="D31" s="361" t="n">
        <v>39.6487985212569</v>
      </c>
      <c r="E31" s="351" t="n">
        <v>882</v>
      </c>
      <c r="F31" s="351" t="n">
        <v>311</v>
      </c>
      <c r="G31" s="361" t="n">
        <v>35.2607709750567</v>
      </c>
      <c r="H31" s="362" t="n">
        <v>-4.38802754620023</v>
      </c>
      <c r="I31" s="365"/>
    </row>
    <row r="32" s="351" customFormat="true" ht="10.5" hidden="false" customHeight="true" outlineLevel="0" collapsed="false">
      <c r="A32" s="351" t="s">
        <v>77</v>
      </c>
      <c r="B32" s="351" t="n">
        <v>1027</v>
      </c>
      <c r="C32" s="351" t="n">
        <v>423</v>
      </c>
      <c r="D32" s="361" t="n">
        <v>41.1879259980526</v>
      </c>
      <c r="E32" s="351" t="n">
        <v>876</v>
      </c>
      <c r="F32" s="351" t="n">
        <v>339</v>
      </c>
      <c r="G32" s="361" t="n">
        <v>38.6986301369863</v>
      </c>
      <c r="H32" s="362" t="n">
        <v>-2.48929586106628</v>
      </c>
      <c r="I32" s="365"/>
    </row>
    <row r="33" s="351" customFormat="true" ht="10.5" hidden="false" customHeight="true" outlineLevel="0" collapsed="false">
      <c r="A33" s="351" t="s">
        <v>78</v>
      </c>
      <c r="B33" s="351" t="n">
        <v>1682</v>
      </c>
      <c r="C33" s="351" t="n">
        <v>649</v>
      </c>
      <c r="D33" s="361" t="n">
        <v>38.5850178359096</v>
      </c>
      <c r="E33" s="351" t="n">
        <v>1583</v>
      </c>
      <c r="F33" s="351" t="n">
        <v>620</v>
      </c>
      <c r="G33" s="361" t="n">
        <v>39.1661402400505</v>
      </c>
      <c r="H33" s="362" t="n">
        <v>0.581122404140899</v>
      </c>
      <c r="I33" s="365"/>
    </row>
    <row r="34" s="351" customFormat="true" ht="10.5" hidden="false" customHeight="true" outlineLevel="0" collapsed="false">
      <c r="A34" s="351" t="s">
        <v>79</v>
      </c>
      <c r="B34" s="351" t="n">
        <v>298</v>
      </c>
      <c r="C34" s="351" t="n">
        <v>107</v>
      </c>
      <c r="D34" s="361" t="n">
        <v>35.9060402684564</v>
      </c>
      <c r="E34" s="351" t="n">
        <v>261</v>
      </c>
      <c r="F34" s="351" t="n">
        <v>96</v>
      </c>
      <c r="G34" s="361" t="n">
        <v>36.7816091954023</v>
      </c>
      <c r="H34" s="362" t="n">
        <v>0.875568926945924</v>
      </c>
      <c r="I34" s="365"/>
    </row>
    <row r="35" s="351" customFormat="true" ht="10.5" hidden="false" customHeight="true" outlineLevel="0" collapsed="false">
      <c r="A35" s="351" t="s">
        <v>80</v>
      </c>
      <c r="B35" s="351" t="n">
        <v>1151</v>
      </c>
      <c r="C35" s="351" t="n">
        <v>479</v>
      </c>
      <c r="D35" s="361" t="n">
        <v>41.6159860990443</v>
      </c>
      <c r="E35" s="351" t="n">
        <v>941</v>
      </c>
      <c r="F35" s="351" t="n">
        <v>366</v>
      </c>
      <c r="G35" s="361" t="n">
        <v>38.8947927736451</v>
      </c>
      <c r="H35" s="362" t="n">
        <v>-2.72119332539925</v>
      </c>
      <c r="I35" s="365"/>
    </row>
    <row r="36" s="351" customFormat="true" ht="10.5" hidden="false" customHeight="true" outlineLevel="0" collapsed="false">
      <c r="A36" s="351" t="s">
        <v>81</v>
      </c>
      <c r="B36" s="351" t="n">
        <v>712</v>
      </c>
      <c r="C36" s="351" t="n">
        <v>284</v>
      </c>
      <c r="D36" s="361" t="n">
        <v>39.8876404494382</v>
      </c>
      <c r="E36" s="351" t="n">
        <v>551</v>
      </c>
      <c r="F36" s="351" t="n">
        <v>219</v>
      </c>
      <c r="G36" s="361" t="n">
        <v>39.7459165154265</v>
      </c>
      <c r="H36" s="362" t="n">
        <v>-0.141723934011701</v>
      </c>
      <c r="I36" s="365"/>
    </row>
    <row r="37" s="351" customFormat="true" ht="10.5" hidden="false" customHeight="true" outlineLevel="0" collapsed="false">
      <c r="A37" s="351" t="s">
        <v>82</v>
      </c>
      <c r="B37" s="351" t="n">
        <v>1011</v>
      </c>
      <c r="C37" s="351" t="n">
        <v>358</v>
      </c>
      <c r="D37" s="361" t="n">
        <v>35.4104846686449</v>
      </c>
      <c r="E37" s="351" t="n">
        <v>793</v>
      </c>
      <c r="F37" s="351" t="n">
        <v>304</v>
      </c>
      <c r="G37" s="361" t="n">
        <v>38.3354350567465</v>
      </c>
      <c r="H37" s="362" t="n">
        <v>2.92495038810163</v>
      </c>
      <c r="I37" s="365"/>
    </row>
    <row r="38" s="351" customFormat="true" ht="10.5" hidden="false" customHeight="true" outlineLevel="0" collapsed="false">
      <c r="A38" s="351" t="s">
        <v>83</v>
      </c>
      <c r="B38" s="351" t="n">
        <v>912</v>
      </c>
      <c r="C38" s="351" t="n">
        <v>352</v>
      </c>
      <c r="D38" s="361" t="n">
        <v>38.5964912280702</v>
      </c>
      <c r="E38" s="351" t="n">
        <v>741</v>
      </c>
      <c r="F38" s="351" t="n">
        <v>253</v>
      </c>
      <c r="G38" s="361" t="n">
        <v>34.1430499325236</v>
      </c>
      <c r="H38" s="362" t="n">
        <v>-4.45344129554656</v>
      </c>
      <c r="I38" s="365"/>
    </row>
    <row r="39" s="351" customFormat="true" ht="10.5" hidden="false" customHeight="true" outlineLevel="0" collapsed="false">
      <c r="A39" s="351" t="s">
        <v>84</v>
      </c>
      <c r="B39" s="351" t="n">
        <v>1198</v>
      </c>
      <c r="C39" s="351" t="n">
        <v>455</v>
      </c>
      <c r="D39" s="361" t="n">
        <v>37.9799666110184</v>
      </c>
      <c r="E39" s="351" t="n">
        <v>1002</v>
      </c>
      <c r="F39" s="351" t="n">
        <v>376</v>
      </c>
      <c r="G39" s="361" t="n">
        <v>37.5249500998004</v>
      </c>
      <c r="H39" s="362" t="n">
        <v>-0.455016511217963</v>
      </c>
      <c r="I39" s="365"/>
    </row>
    <row r="40" s="351" customFormat="true" ht="10.5" hidden="false" customHeight="true" outlineLevel="0" collapsed="false">
      <c r="A40" s="351" t="s">
        <v>85</v>
      </c>
      <c r="B40" s="351" t="n">
        <v>531</v>
      </c>
      <c r="C40" s="351" t="n">
        <v>201</v>
      </c>
      <c r="D40" s="361" t="n">
        <v>37.8531073446328</v>
      </c>
      <c r="E40" s="351" t="n">
        <v>462</v>
      </c>
      <c r="F40" s="351" t="n">
        <v>175</v>
      </c>
      <c r="G40" s="361" t="n">
        <v>37.8787878787879</v>
      </c>
      <c r="H40" s="362" t="n">
        <v>0.0256805341551072</v>
      </c>
      <c r="I40" s="365"/>
    </row>
    <row r="41" s="351" customFormat="true" ht="10.5" hidden="false" customHeight="true" outlineLevel="0" collapsed="false">
      <c r="A41" s="351" t="s">
        <v>86</v>
      </c>
      <c r="B41" s="351" t="n">
        <v>853</v>
      </c>
      <c r="C41" s="351" t="n">
        <v>292</v>
      </c>
      <c r="D41" s="361" t="n">
        <v>34.232121922626</v>
      </c>
      <c r="E41" s="351" t="n">
        <v>688</v>
      </c>
      <c r="F41" s="351" t="n">
        <v>264</v>
      </c>
      <c r="G41" s="361" t="n">
        <v>38.3720930232558</v>
      </c>
      <c r="H41" s="362" t="n">
        <v>4.13997110062979</v>
      </c>
      <c r="I41" s="365"/>
    </row>
    <row r="42" s="351" customFormat="true" ht="10.5" hidden="false" customHeight="true" outlineLevel="0" collapsed="false">
      <c r="A42" s="351" t="s">
        <v>87</v>
      </c>
      <c r="B42" s="358" t="n">
        <v>10457</v>
      </c>
      <c r="C42" s="358" t="n">
        <v>4029</v>
      </c>
      <c r="D42" s="359" t="n">
        <v>38.5292148799847</v>
      </c>
      <c r="E42" s="358" t="n">
        <v>8780</v>
      </c>
      <c r="F42" s="358" t="n">
        <v>3323</v>
      </c>
      <c r="G42" s="361" t="n">
        <v>37.8473804100228</v>
      </c>
      <c r="H42" s="362" t="n">
        <v>-0.68183446996192</v>
      </c>
      <c r="I42" s="365"/>
    </row>
    <row r="43" s="351" customFormat="true" ht="4.5" hidden="false" customHeight="true" outlineLevel="0" collapsed="false">
      <c r="A43" s="360"/>
      <c r="D43" s="361"/>
      <c r="G43" s="361"/>
      <c r="H43" s="362"/>
      <c r="I43" s="365"/>
    </row>
    <row r="44" s="351" customFormat="true" ht="10.5" hidden="false" customHeight="true" outlineLevel="0" collapsed="false">
      <c r="A44" s="351" t="s">
        <v>88</v>
      </c>
      <c r="B44" s="351" t="n">
        <v>434</v>
      </c>
      <c r="C44" s="351" t="n">
        <v>178</v>
      </c>
      <c r="D44" s="361" t="n">
        <v>41.0138248847926</v>
      </c>
      <c r="E44" s="351" t="n">
        <v>450</v>
      </c>
      <c r="F44" s="351" t="n">
        <v>131</v>
      </c>
      <c r="G44" s="361" t="n">
        <v>29.1111111111111</v>
      </c>
      <c r="H44" s="362" t="n">
        <v>-11.9027137736815</v>
      </c>
      <c r="I44" s="365"/>
    </row>
    <row r="45" s="351" customFormat="true" ht="10.5" hidden="false" customHeight="true" outlineLevel="0" collapsed="false">
      <c r="A45" s="351" t="s">
        <v>89</v>
      </c>
      <c r="B45" s="351" t="n">
        <v>228</v>
      </c>
      <c r="C45" s="351" t="n">
        <v>80</v>
      </c>
      <c r="D45" s="361" t="n">
        <v>35.0877192982456</v>
      </c>
      <c r="E45" s="351" t="n">
        <v>169</v>
      </c>
      <c r="F45" s="351" t="n">
        <v>63</v>
      </c>
      <c r="G45" s="361" t="n">
        <v>37.2781065088757</v>
      </c>
      <c r="H45" s="362" t="n">
        <v>2.19038721063013</v>
      </c>
      <c r="I45" s="365"/>
    </row>
    <row r="46" s="351" customFormat="true" ht="10.5" hidden="false" customHeight="true" outlineLevel="0" collapsed="false">
      <c r="A46" s="351" t="s">
        <v>90</v>
      </c>
      <c r="B46" s="351" t="n">
        <v>1067</v>
      </c>
      <c r="C46" s="351" t="n">
        <v>413</v>
      </c>
      <c r="D46" s="361" t="n">
        <v>38.7066541705717</v>
      </c>
      <c r="E46" s="351" t="n">
        <v>922</v>
      </c>
      <c r="F46" s="351" t="n">
        <v>319</v>
      </c>
      <c r="G46" s="361" t="n">
        <v>34.5986984815618</v>
      </c>
      <c r="H46" s="362" t="n">
        <v>-4.10795568900987</v>
      </c>
      <c r="I46" s="365"/>
    </row>
    <row r="47" s="351" customFormat="true" ht="10.5" hidden="false" customHeight="true" outlineLevel="0" collapsed="false">
      <c r="A47" s="351" t="s">
        <v>91</v>
      </c>
      <c r="B47" s="351" t="n">
        <v>1085</v>
      </c>
      <c r="C47" s="351" t="n">
        <v>349</v>
      </c>
      <c r="D47" s="361" t="n">
        <v>32.1658986175115</v>
      </c>
      <c r="E47" s="351" t="n">
        <v>878</v>
      </c>
      <c r="F47" s="351" t="n">
        <v>265</v>
      </c>
      <c r="G47" s="361" t="n">
        <v>30.1822323462415</v>
      </c>
      <c r="H47" s="362" t="n">
        <v>-1.98366627127007</v>
      </c>
      <c r="I47" s="365"/>
    </row>
    <row r="48" s="351" customFormat="true" ht="10.5" hidden="false" customHeight="true" outlineLevel="0" collapsed="false">
      <c r="A48" s="351" t="s">
        <v>92</v>
      </c>
      <c r="B48" s="351" t="n">
        <v>381</v>
      </c>
      <c r="C48" s="351" t="n">
        <v>141</v>
      </c>
      <c r="D48" s="361" t="n">
        <v>37.007874015748</v>
      </c>
      <c r="E48" s="351" t="n">
        <v>437</v>
      </c>
      <c r="F48" s="351" t="n">
        <v>152</v>
      </c>
      <c r="G48" s="361" t="n">
        <v>34.7826086956522</v>
      </c>
      <c r="H48" s="362" t="n">
        <v>-2.22526532009585</v>
      </c>
      <c r="I48" s="365"/>
    </row>
    <row r="49" s="351" customFormat="true" ht="10.5" hidden="false" customHeight="true" outlineLevel="0" collapsed="false">
      <c r="A49" s="351" t="s">
        <v>93</v>
      </c>
      <c r="B49" s="351" t="n">
        <v>725</v>
      </c>
      <c r="C49" s="351" t="n">
        <v>267</v>
      </c>
      <c r="D49" s="361" t="n">
        <v>36.8275862068966</v>
      </c>
      <c r="E49" s="351" t="n">
        <v>632</v>
      </c>
      <c r="F49" s="351" t="n">
        <v>261</v>
      </c>
      <c r="G49" s="361" t="n">
        <v>41.2974683544304</v>
      </c>
      <c r="H49" s="362" t="n">
        <v>4.46988214753383</v>
      </c>
      <c r="I49" s="365"/>
    </row>
    <row r="50" s="351" customFormat="true" ht="10.5" hidden="false" customHeight="true" outlineLevel="0" collapsed="false">
      <c r="A50" s="351" t="s">
        <v>94</v>
      </c>
      <c r="B50" s="351" t="n">
        <v>1219</v>
      </c>
      <c r="C50" s="351" t="n">
        <v>419</v>
      </c>
      <c r="D50" s="361" t="n">
        <v>34.3724364232978</v>
      </c>
      <c r="E50" s="351" t="n">
        <v>957</v>
      </c>
      <c r="F50" s="351" t="n">
        <v>380</v>
      </c>
      <c r="G50" s="361" t="n">
        <v>39.7074190177638</v>
      </c>
      <c r="H50" s="362" t="n">
        <v>5.33498259446606</v>
      </c>
      <c r="I50" s="365"/>
    </row>
    <row r="51" s="351" customFormat="true" ht="10.5" hidden="false" customHeight="true" outlineLevel="0" collapsed="false">
      <c r="A51" s="351" t="s">
        <v>95</v>
      </c>
      <c r="B51" s="351" t="n">
        <v>1082</v>
      </c>
      <c r="C51" s="351" t="n">
        <v>336</v>
      </c>
      <c r="D51" s="361" t="n">
        <v>31.0536044362292</v>
      </c>
      <c r="E51" s="351" t="n">
        <v>929</v>
      </c>
      <c r="F51" s="351" t="n">
        <v>314</v>
      </c>
      <c r="G51" s="361" t="n">
        <v>33.799784714747</v>
      </c>
      <c r="H51" s="362" t="n">
        <v>2.74618027851784</v>
      </c>
      <c r="I51" s="365"/>
    </row>
    <row r="52" s="351" customFormat="true" ht="10.5" hidden="false" customHeight="true" outlineLevel="0" collapsed="false">
      <c r="A52" s="351" t="s">
        <v>96</v>
      </c>
      <c r="B52" s="351" t="n">
        <v>1693</v>
      </c>
      <c r="C52" s="351" t="n">
        <v>539</v>
      </c>
      <c r="D52" s="361" t="n">
        <v>31.8369757826344</v>
      </c>
      <c r="E52" s="351" t="n">
        <v>1403</v>
      </c>
      <c r="F52" s="351" t="n">
        <v>523</v>
      </c>
      <c r="G52" s="361" t="n">
        <v>37.2772630078404</v>
      </c>
      <c r="H52" s="362" t="n">
        <v>5.44028722520597</v>
      </c>
      <c r="I52" s="365"/>
    </row>
    <row r="53" s="351" customFormat="true" ht="10.5" hidden="false" customHeight="true" outlineLevel="0" collapsed="false">
      <c r="A53" s="351" t="s">
        <v>97</v>
      </c>
      <c r="B53" s="351" t="n">
        <v>561</v>
      </c>
      <c r="C53" s="351" t="n">
        <v>216</v>
      </c>
      <c r="D53" s="361" t="n">
        <v>38.5026737967914</v>
      </c>
      <c r="E53" s="351" t="n">
        <v>483</v>
      </c>
      <c r="F53" s="351" t="n">
        <v>199</v>
      </c>
      <c r="G53" s="361" t="n">
        <v>41.2008281573499</v>
      </c>
      <c r="H53" s="362" t="n">
        <v>2.69815436055846</v>
      </c>
      <c r="I53" s="365"/>
    </row>
    <row r="54" s="351" customFormat="true" ht="10.5" hidden="false" customHeight="true" outlineLevel="0" collapsed="false">
      <c r="A54" s="351" t="s">
        <v>98</v>
      </c>
      <c r="B54" s="351" t="n">
        <v>754</v>
      </c>
      <c r="C54" s="351" t="n">
        <v>228</v>
      </c>
      <c r="D54" s="361" t="n">
        <v>30.2387267904509</v>
      </c>
      <c r="E54" s="351" t="n">
        <v>600</v>
      </c>
      <c r="F54" s="351" t="n">
        <v>224</v>
      </c>
      <c r="G54" s="361" t="n">
        <v>37.3333333333333</v>
      </c>
      <c r="H54" s="362" t="n">
        <v>7.0946065428824</v>
      </c>
      <c r="I54" s="365"/>
    </row>
    <row r="55" s="351" customFormat="true" ht="10.5" hidden="false" customHeight="true" outlineLevel="0" collapsed="false">
      <c r="A55" s="351" t="s">
        <v>99</v>
      </c>
      <c r="B55" s="351" t="n">
        <v>1012</v>
      </c>
      <c r="C55" s="351" t="n">
        <v>373</v>
      </c>
      <c r="D55" s="361" t="n">
        <v>36.8577075098814</v>
      </c>
      <c r="E55" s="351" t="n">
        <v>812</v>
      </c>
      <c r="F55" s="351" t="n">
        <v>294</v>
      </c>
      <c r="G55" s="361" t="n">
        <v>36.2068965517241</v>
      </c>
      <c r="H55" s="362" t="n">
        <v>-0.650810958157287</v>
      </c>
      <c r="I55" s="365"/>
    </row>
    <row r="56" s="351" customFormat="true" ht="10.5" hidden="false" customHeight="true" outlineLevel="0" collapsed="false">
      <c r="A56" s="351" t="s">
        <v>100</v>
      </c>
      <c r="B56" s="351" t="n">
        <v>870</v>
      </c>
      <c r="C56" s="351" t="n">
        <v>322</v>
      </c>
      <c r="D56" s="361" t="n">
        <v>37.0114942528736</v>
      </c>
      <c r="E56" s="351" t="n">
        <v>638</v>
      </c>
      <c r="F56" s="351" t="n">
        <v>241</v>
      </c>
      <c r="G56" s="361" t="n">
        <v>37.7742946708464</v>
      </c>
      <c r="H56" s="362" t="n">
        <v>0.762800417972834</v>
      </c>
      <c r="I56" s="365"/>
    </row>
    <row r="57" s="351" customFormat="true" ht="10.5" hidden="false" customHeight="true" outlineLevel="0" collapsed="false">
      <c r="A57" s="351" t="s">
        <v>101</v>
      </c>
      <c r="B57" s="363" t="n">
        <v>1989</v>
      </c>
      <c r="C57" s="363" t="n">
        <v>666</v>
      </c>
      <c r="D57" s="361" t="n">
        <v>33.4841628959276</v>
      </c>
      <c r="E57" s="363" t="n">
        <v>1622</v>
      </c>
      <c r="F57" s="363" t="n">
        <v>544</v>
      </c>
      <c r="G57" s="361" t="n">
        <v>33.5388409371147</v>
      </c>
      <c r="H57" s="362" t="n">
        <v>0.0546780411870671</v>
      </c>
      <c r="I57" s="365"/>
    </row>
    <row r="58" s="351" customFormat="true" ht="10.5" hidden="false" customHeight="true" outlineLevel="0" collapsed="false">
      <c r="A58" s="351" t="s">
        <v>102</v>
      </c>
      <c r="B58" s="351" t="n">
        <v>879</v>
      </c>
      <c r="C58" s="351" t="n">
        <v>251</v>
      </c>
      <c r="D58" s="361" t="n">
        <v>28.5551763367463</v>
      </c>
      <c r="E58" s="351" t="n">
        <v>722</v>
      </c>
      <c r="F58" s="351" t="n">
        <v>227</v>
      </c>
      <c r="G58" s="361" t="n">
        <v>31.4404432132964</v>
      </c>
      <c r="H58" s="362" t="n">
        <v>2.8852668765501</v>
      </c>
      <c r="I58" s="365"/>
    </row>
    <row r="59" s="351" customFormat="true" ht="10.5" hidden="false" customHeight="true" outlineLevel="0" collapsed="false">
      <c r="A59" s="351" t="s">
        <v>103</v>
      </c>
      <c r="B59" s="351" t="n">
        <v>489</v>
      </c>
      <c r="C59" s="351" t="n">
        <v>164</v>
      </c>
      <c r="D59" s="361" t="n">
        <v>33.5378323108384</v>
      </c>
      <c r="E59" s="351" t="n">
        <v>421</v>
      </c>
      <c r="F59" s="351" t="n">
        <v>163</v>
      </c>
      <c r="G59" s="361" t="n">
        <v>38.7173396674584</v>
      </c>
      <c r="H59" s="362" t="n">
        <v>5.17950735661999</v>
      </c>
      <c r="I59" s="365"/>
    </row>
    <row r="60" s="351" customFormat="true" ht="10.5" hidden="false" customHeight="true" outlineLevel="0" collapsed="false">
      <c r="A60" s="351" t="s">
        <v>104</v>
      </c>
      <c r="B60" s="363" t="n">
        <v>379</v>
      </c>
      <c r="C60" s="363" t="n">
        <v>170</v>
      </c>
      <c r="D60" s="361" t="n">
        <v>44.8548812664908</v>
      </c>
      <c r="E60" s="363" t="n">
        <v>296</v>
      </c>
      <c r="F60" s="363" t="n">
        <v>126</v>
      </c>
      <c r="G60" s="361" t="n">
        <v>42.5675675675676</v>
      </c>
      <c r="H60" s="362" t="n">
        <v>-2.2873136989232</v>
      </c>
      <c r="I60" s="365"/>
    </row>
    <row r="61" s="351" customFormat="true" ht="10.5" hidden="false" customHeight="true" outlineLevel="0" collapsed="false">
      <c r="A61" s="351" t="s">
        <v>105</v>
      </c>
      <c r="B61" s="369" t="n">
        <v>14847</v>
      </c>
      <c r="C61" s="369" t="n">
        <v>5112</v>
      </c>
      <c r="D61" s="359" t="n">
        <v>34.431198221863</v>
      </c>
      <c r="E61" s="369" t="n">
        <v>12371</v>
      </c>
      <c r="F61" s="369" t="n">
        <v>4426</v>
      </c>
      <c r="G61" s="361" t="n">
        <v>35.7772209198933</v>
      </c>
      <c r="H61" s="362" t="n">
        <v>1.3460226980303</v>
      </c>
      <c r="I61" s="365"/>
    </row>
    <row r="62" s="351" customFormat="true" ht="4.5" hidden="false" customHeight="true" outlineLevel="0" collapsed="false">
      <c r="D62" s="361"/>
      <c r="G62" s="361"/>
      <c r="H62" s="362"/>
      <c r="I62" s="365"/>
    </row>
    <row r="63" s="351" customFormat="true" ht="10.5" hidden="false" customHeight="true" outlineLevel="0" collapsed="false">
      <c r="A63" s="357" t="s">
        <v>106</v>
      </c>
      <c r="B63" s="369" t="n">
        <v>46910</v>
      </c>
      <c r="C63" s="369" t="n">
        <v>17064</v>
      </c>
      <c r="D63" s="361" t="n">
        <v>36.376039224046</v>
      </c>
      <c r="E63" s="369" t="n">
        <v>38957</v>
      </c>
      <c r="F63" s="369" t="n">
        <v>13805</v>
      </c>
      <c r="G63" s="361" t="n">
        <v>35.4365069178838</v>
      </c>
      <c r="H63" s="362" t="n">
        <v>-0.939532306162221</v>
      </c>
      <c r="I63" s="365"/>
    </row>
    <row r="64" s="351" customFormat="true" ht="4.5" hidden="false" customHeight="true" outlineLevel="0" collapsed="false">
      <c r="A64" s="370"/>
      <c r="B64" s="358"/>
      <c r="C64" s="358"/>
      <c r="D64" s="359"/>
    </row>
    <row r="65" s="351" customFormat="true" ht="9" hidden="false" customHeight="false" outlineLevel="0" collapsed="false">
      <c r="A65" s="371" t="s">
        <v>305</v>
      </c>
      <c r="B65" s="358"/>
      <c r="C65" s="358"/>
      <c r="D65" s="359"/>
    </row>
    <row r="66" s="351" customFormat="true" ht="9" hidden="false" customHeight="false" outlineLevel="0" collapsed="false">
      <c r="B66" s="358"/>
      <c r="C66" s="358"/>
      <c r="D66" s="359"/>
    </row>
    <row r="67" s="351" customFormat="true" ht="9" hidden="false" customHeight="false" outlineLevel="0" collapsed="false">
      <c r="B67" s="358"/>
      <c r="C67" s="358"/>
      <c r="D67" s="359"/>
    </row>
    <row r="68" s="351" customFormat="true" ht="9" hidden="false" customHeight="false" outlineLevel="0" collapsed="false">
      <c r="B68" s="358"/>
      <c r="C68" s="358"/>
      <c r="D68" s="359"/>
    </row>
    <row r="69" s="351" customFormat="true" ht="9" hidden="false" customHeight="false" outlineLevel="0" collapsed="false">
      <c r="B69" s="358"/>
      <c r="C69" s="358"/>
      <c r="D69" s="359"/>
    </row>
    <row r="70" s="351" customFormat="true" ht="9" hidden="false" customHeight="false" outlineLevel="0" collapsed="false">
      <c r="B70" s="358"/>
      <c r="C70" s="358"/>
      <c r="D70" s="359"/>
    </row>
    <row r="71" s="351" customFormat="true" ht="9" hidden="false" customHeight="false" outlineLevel="0" collapsed="false">
      <c r="B71" s="358"/>
      <c r="C71" s="358"/>
      <c r="D71" s="359"/>
    </row>
    <row r="72" s="351" customFormat="true" ht="9" hidden="false" customHeight="false" outlineLevel="0" collapsed="false">
      <c r="B72" s="358"/>
      <c r="C72" s="358"/>
      <c r="D72" s="359"/>
    </row>
    <row r="73" s="351" customFormat="true" ht="9" hidden="false" customHeight="false" outlineLevel="0" collapsed="false">
      <c r="B73" s="358"/>
      <c r="C73" s="358"/>
      <c r="D73" s="359"/>
    </row>
    <row r="74" s="351" customFormat="true" ht="9" hidden="false" customHeight="false" outlineLevel="0" collapsed="false">
      <c r="B74" s="358"/>
      <c r="C74" s="358"/>
      <c r="D74" s="359"/>
    </row>
    <row r="75" s="351" customFormat="true" ht="9" hidden="false" customHeight="false" outlineLevel="0" collapsed="false">
      <c r="B75" s="358"/>
      <c r="C75" s="358"/>
      <c r="D75" s="359"/>
    </row>
    <row r="76" s="351" customFormat="true" ht="9" hidden="false" customHeight="false" outlineLevel="0" collapsed="false">
      <c r="B76" s="358"/>
      <c r="C76" s="358"/>
      <c r="D76" s="359"/>
    </row>
    <row r="77" s="351" customFormat="true" ht="9" hidden="false" customHeight="false" outlineLevel="0" collapsed="false">
      <c r="B77" s="358"/>
      <c r="C77" s="358"/>
      <c r="D77" s="359"/>
    </row>
    <row r="78" s="351" customFormat="true" ht="9" hidden="false" customHeight="false" outlineLevel="0" collapsed="false">
      <c r="B78" s="358"/>
      <c r="C78" s="358"/>
      <c r="D78" s="359"/>
    </row>
    <row r="79" s="351" customFormat="true" ht="9" hidden="false" customHeight="false" outlineLevel="0" collapsed="false">
      <c r="B79" s="358"/>
      <c r="C79" s="358"/>
      <c r="D79" s="359"/>
    </row>
    <row r="80" s="351" customFormat="true" ht="9" hidden="false" customHeight="false" outlineLevel="0" collapsed="false">
      <c r="B80" s="358"/>
      <c r="C80" s="358"/>
      <c r="D80" s="359"/>
    </row>
    <row r="81" s="351" customFormat="true" ht="9" hidden="false" customHeight="false" outlineLevel="0" collapsed="false">
      <c r="B81" s="358"/>
      <c r="C81" s="358"/>
      <c r="D81" s="359"/>
    </row>
    <row r="82" s="351" customFormat="true" ht="9" hidden="false" customHeight="false" outlineLevel="0" collapsed="false">
      <c r="B82" s="358"/>
      <c r="C82" s="358"/>
      <c r="D82" s="359"/>
    </row>
    <row r="83" s="351" customFormat="true" ht="9" hidden="false" customHeight="false" outlineLevel="0" collapsed="false">
      <c r="B83" s="358"/>
      <c r="C83" s="358"/>
      <c r="D83" s="359"/>
    </row>
    <row r="84" s="351" customFormat="true" ht="9" hidden="false" customHeight="false" outlineLevel="0" collapsed="false">
      <c r="B84" s="358"/>
      <c r="C84" s="358"/>
      <c r="D84" s="359"/>
    </row>
    <row r="85" s="351" customFormat="true" ht="9" hidden="false" customHeight="false" outlineLevel="0" collapsed="false">
      <c r="B85" s="358"/>
      <c r="C85" s="358"/>
      <c r="D85" s="359"/>
    </row>
    <row r="86" s="351" customFormat="true" ht="9" hidden="false" customHeight="false" outlineLevel="0" collapsed="false">
      <c r="B86" s="358"/>
      <c r="C86" s="358"/>
      <c r="D86" s="359"/>
    </row>
    <row r="87" s="351" customFormat="true" ht="9" hidden="false" customHeight="false" outlineLevel="0" collapsed="false">
      <c r="B87" s="358"/>
      <c r="C87" s="358"/>
      <c r="D87" s="359"/>
    </row>
    <row r="88" s="351" customFormat="true" ht="9" hidden="false" customHeight="false" outlineLevel="0" collapsed="false">
      <c r="B88" s="358"/>
      <c r="C88" s="358"/>
      <c r="D88" s="359"/>
    </row>
    <row r="89" s="351" customFormat="true" ht="9" hidden="false" customHeight="false" outlineLevel="0" collapsed="false">
      <c r="B89" s="358"/>
      <c r="C89" s="358"/>
      <c r="D89" s="359"/>
    </row>
    <row r="90" s="351" customFormat="true" ht="9" hidden="false" customHeight="false" outlineLevel="0" collapsed="false">
      <c r="B90" s="358"/>
      <c r="C90" s="358"/>
      <c r="D90" s="359"/>
    </row>
    <row r="91" s="351" customFormat="true" ht="9" hidden="false" customHeight="false" outlineLevel="0" collapsed="false">
      <c r="B91" s="358"/>
      <c r="C91" s="358"/>
      <c r="D91" s="359"/>
    </row>
    <row r="92" s="351" customFormat="true" ht="9" hidden="false" customHeight="false" outlineLevel="0" collapsed="false">
      <c r="B92" s="358"/>
      <c r="C92" s="358"/>
      <c r="D92" s="359"/>
    </row>
    <row r="93" s="351" customFormat="true" ht="9" hidden="false" customHeight="false" outlineLevel="0" collapsed="false">
      <c r="B93" s="358"/>
      <c r="C93" s="358"/>
      <c r="D93" s="359"/>
    </row>
    <row r="94" s="351" customFormat="true" ht="9" hidden="false" customHeight="false" outlineLevel="0" collapsed="false">
      <c r="B94" s="358"/>
      <c r="C94" s="358"/>
      <c r="D94" s="359"/>
    </row>
    <row r="95" s="351" customFormat="true" ht="9" hidden="false" customHeight="false" outlineLevel="0" collapsed="false">
      <c r="B95" s="358"/>
      <c r="C95" s="358"/>
      <c r="D95" s="359"/>
    </row>
    <row r="96" s="351" customFormat="true" ht="9" hidden="false" customHeight="false" outlineLevel="0" collapsed="false">
      <c r="B96" s="358"/>
      <c r="C96" s="358"/>
      <c r="D96" s="359"/>
    </row>
    <row r="97" s="351" customFormat="true" ht="9" hidden="false" customHeight="false" outlineLevel="0" collapsed="false">
      <c r="B97" s="358"/>
      <c r="C97" s="358"/>
      <c r="D97" s="359"/>
    </row>
    <row r="98" s="351" customFormat="true" ht="9" hidden="false" customHeight="false" outlineLevel="0" collapsed="false">
      <c r="B98" s="358"/>
      <c r="C98" s="358"/>
      <c r="D98" s="359"/>
    </row>
    <row r="99" s="351" customFormat="true" ht="9" hidden="false" customHeight="false" outlineLevel="0" collapsed="false">
      <c r="B99" s="358"/>
      <c r="C99" s="358"/>
      <c r="D99" s="359"/>
    </row>
    <row r="100" s="351" customFormat="true" ht="9" hidden="false" customHeight="false" outlineLevel="0" collapsed="false">
      <c r="B100" s="358"/>
      <c r="C100" s="358"/>
      <c r="D100" s="359"/>
    </row>
    <row r="101" s="351" customFormat="true" ht="9" hidden="false" customHeight="false" outlineLevel="0" collapsed="false">
      <c r="B101" s="358"/>
      <c r="C101" s="358"/>
      <c r="D101" s="359"/>
    </row>
    <row r="102" s="351" customFormat="true" ht="9" hidden="false" customHeight="false" outlineLevel="0" collapsed="false">
      <c r="B102" s="358"/>
      <c r="C102" s="358"/>
      <c r="D102" s="359"/>
    </row>
    <row r="103" s="351" customFormat="true" ht="9" hidden="false" customHeight="false" outlineLevel="0" collapsed="false">
      <c r="B103" s="358"/>
      <c r="C103" s="358"/>
      <c r="D103" s="359"/>
    </row>
    <row r="104" s="351" customFormat="true" ht="9" hidden="false" customHeight="false" outlineLevel="0" collapsed="false">
      <c r="B104" s="358"/>
      <c r="C104" s="358"/>
      <c r="D104" s="359"/>
    </row>
    <row r="105" s="351" customFormat="true" ht="9" hidden="false" customHeight="false" outlineLevel="0" collapsed="false">
      <c r="B105" s="358"/>
      <c r="C105" s="358"/>
      <c r="D105" s="359"/>
    </row>
    <row r="106" s="351" customFormat="true" ht="9" hidden="false" customHeight="false" outlineLevel="0" collapsed="false">
      <c r="B106" s="358"/>
      <c r="C106" s="358"/>
      <c r="D106" s="359"/>
    </row>
    <row r="107" s="351" customFormat="true" ht="9" hidden="false" customHeight="false" outlineLevel="0" collapsed="false">
      <c r="B107" s="358"/>
      <c r="C107" s="358"/>
      <c r="D107" s="359"/>
    </row>
    <row r="108" s="351" customFormat="true" ht="9" hidden="false" customHeight="false" outlineLevel="0" collapsed="false">
      <c r="B108" s="358"/>
      <c r="C108" s="358"/>
      <c r="D108" s="359"/>
    </row>
    <row r="109" s="351" customFormat="true" ht="9" hidden="false" customHeight="false" outlineLevel="0" collapsed="false">
      <c r="B109" s="358"/>
      <c r="C109" s="358"/>
      <c r="D109" s="359"/>
    </row>
    <row r="110" s="351" customFormat="true" ht="9" hidden="false" customHeight="false" outlineLevel="0" collapsed="false">
      <c r="B110" s="358"/>
      <c r="C110" s="358"/>
      <c r="D110" s="359"/>
    </row>
    <row r="111" s="351" customFormat="true" ht="9" hidden="false" customHeight="false" outlineLevel="0" collapsed="false">
      <c r="B111" s="358"/>
      <c r="C111" s="358"/>
      <c r="D111" s="359"/>
    </row>
    <row r="112" s="351" customFormat="true" ht="9" hidden="false" customHeight="false" outlineLevel="0" collapsed="false">
      <c r="B112" s="358"/>
      <c r="C112" s="358"/>
      <c r="D112" s="359"/>
    </row>
    <row r="113" s="351" customFormat="true" ht="9" hidden="false" customHeight="false" outlineLevel="0" collapsed="false">
      <c r="B113" s="358"/>
      <c r="C113" s="358"/>
      <c r="D113" s="359"/>
    </row>
    <row r="114" s="351" customFormat="true" ht="9" hidden="false" customHeight="false" outlineLevel="0" collapsed="false">
      <c r="B114" s="358"/>
      <c r="C114" s="358"/>
      <c r="D114" s="359"/>
    </row>
    <row r="115" s="351" customFormat="true" ht="9" hidden="false" customHeight="false" outlineLevel="0" collapsed="false">
      <c r="B115" s="358"/>
      <c r="C115" s="358"/>
      <c r="D115" s="359"/>
    </row>
    <row r="116" s="351" customFormat="true" ht="9" hidden="false" customHeight="false" outlineLevel="0" collapsed="false">
      <c r="B116" s="358"/>
      <c r="C116" s="358"/>
      <c r="D116" s="359"/>
    </row>
    <row r="117" s="351" customFormat="true" ht="9" hidden="false" customHeight="false" outlineLevel="0" collapsed="false">
      <c r="B117" s="358"/>
      <c r="C117" s="358"/>
      <c r="D117" s="359"/>
    </row>
    <row r="118" s="351" customFormat="true" ht="9" hidden="false" customHeight="false" outlineLevel="0" collapsed="false">
      <c r="B118" s="358"/>
      <c r="C118" s="358"/>
      <c r="D118" s="359"/>
    </row>
    <row r="119" s="351" customFormat="true" ht="9" hidden="false" customHeight="false" outlineLevel="0" collapsed="false">
      <c r="B119" s="358"/>
      <c r="C119" s="358"/>
      <c r="D119" s="359"/>
    </row>
    <row r="120" s="351" customFormat="true" ht="9" hidden="false" customHeight="false" outlineLevel="0" collapsed="false">
      <c r="B120" s="358"/>
      <c r="C120" s="358"/>
      <c r="D120" s="359"/>
    </row>
    <row r="121" s="351" customFormat="true" ht="9" hidden="false" customHeight="false" outlineLevel="0" collapsed="false">
      <c r="B121" s="358"/>
      <c r="C121" s="358"/>
      <c r="D121" s="359"/>
    </row>
    <row r="122" s="351" customFormat="true" ht="9" hidden="false" customHeight="false" outlineLevel="0" collapsed="false">
      <c r="B122" s="358"/>
      <c r="C122" s="358"/>
      <c r="D122" s="359"/>
    </row>
    <row r="123" s="351" customFormat="true" ht="9" hidden="false" customHeight="false" outlineLevel="0" collapsed="false">
      <c r="B123" s="358"/>
      <c r="C123" s="358"/>
      <c r="D123" s="359"/>
    </row>
    <row r="124" s="351" customFormat="true" ht="9" hidden="false" customHeight="false" outlineLevel="0" collapsed="false">
      <c r="B124" s="358"/>
      <c r="C124" s="358"/>
      <c r="D124" s="359"/>
    </row>
    <row r="125" s="351" customFormat="true" ht="9" hidden="false" customHeight="false" outlineLevel="0" collapsed="false">
      <c r="B125" s="358"/>
      <c r="C125" s="358"/>
      <c r="D125" s="359"/>
    </row>
    <row r="126" s="351" customFormat="true" ht="9" hidden="false" customHeight="false" outlineLevel="0" collapsed="false">
      <c r="B126" s="358"/>
      <c r="C126" s="358"/>
      <c r="D126" s="359"/>
    </row>
    <row r="127" s="351" customFormat="true" ht="9" hidden="false" customHeight="false" outlineLevel="0" collapsed="false">
      <c r="B127" s="358"/>
      <c r="C127" s="358"/>
      <c r="D127" s="359"/>
    </row>
    <row r="128" s="351" customFormat="true" ht="9" hidden="false" customHeight="false" outlineLevel="0" collapsed="false">
      <c r="B128" s="358"/>
      <c r="C128" s="358"/>
      <c r="D128" s="359"/>
    </row>
    <row r="129" s="351" customFormat="true" ht="9" hidden="false" customHeight="false" outlineLevel="0" collapsed="false">
      <c r="B129" s="358"/>
      <c r="C129" s="358"/>
      <c r="D129" s="359"/>
    </row>
    <row r="130" s="351" customFormat="true" ht="9" hidden="false" customHeight="false" outlineLevel="0" collapsed="false">
      <c r="B130" s="358"/>
      <c r="C130" s="358"/>
      <c r="D130" s="359"/>
    </row>
    <row r="131" s="351" customFormat="true" ht="9" hidden="false" customHeight="false" outlineLevel="0" collapsed="false">
      <c r="B131" s="358"/>
      <c r="C131" s="358"/>
      <c r="D131" s="359"/>
    </row>
    <row r="132" s="351" customFormat="true" ht="9" hidden="false" customHeight="false" outlineLevel="0" collapsed="false">
      <c r="B132" s="358"/>
      <c r="C132" s="358"/>
      <c r="D132" s="359"/>
    </row>
    <row r="133" s="351" customFormat="true" ht="9" hidden="false" customHeight="false" outlineLevel="0" collapsed="false">
      <c r="B133" s="358"/>
      <c r="C133" s="358"/>
      <c r="D133" s="359"/>
    </row>
    <row r="134" s="351" customFormat="true" ht="9" hidden="false" customHeight="false" outlineLevel="0" collapsed="false">
      <c r="B134" s="358"/>
      <c r="C134" s="358"/>
      <c r="D134" s="359"/>
    </row>
    <row r="135" s="351" customFormat="true" ht="9" hidden="false" customHeight="false" outlineLevel="0" collapsed="false">
      <c r="B135" s="358"/>
      <c r="C135" s="358"/>
      <c r="D135" s="359"/>
    </row>
    <row r="136" s="351" customFormat="true" ht="9" hidden="false" customHeight="false" outlineLevel="0" collapsed="false">
      <c r="B136" s="358"/>
      <c r="C136" s="358"/>
      <c r="D136" s="359"/>
    </row>
    <row r="137" s="351" customFormat="true" ht="9" hidden="false" customHeight="false" outlineLevel="0" collapsed="false">
      <c r="B137" s="358"/>
      <c r="C137" s="358"/>
      <c r="D137" s="359"/>
    </row>
    <row r="138" s="351" customFormat="true" ht="9" hidden="false" customHeight="false" outlineLevel="0" collapsed="false">
      <c r="B138" s="358"/>
      <c r="C138" s="358"/>
      <c r="D138" s="359"/>
    </row>
    <row r="139" s="351" customFormat="true" ht="9" hidden="false" customHeight="false" outlineLevel="0" collapsed="false">
      <c r="B139" s="358"/>
      <c r="C139" s="358"/>
      <c r="D139" s="359"/>
    </row>
    <row r="140" s="351" customFormat="true" ht="9" hidden="false" customHeight="false" outlineLevel="0" collapsed="false">
      <c r="B140" s="358"/>
      <c r="C140" s="358"/>
      <c r="D140" s="359"/>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34.14"/>
    <col collapsed="false" customWidth="true" hidden="false" outlineLevel="0" max="2" min="2" style="3" width="8.29"/>
    <col collapsed="false" customWidth="true" hidden="false" outlineLevel="0" max="4" min="3" style="3" width="6.29"/>
    <col collapsed="false" customWidth="true" hidden="false" outlineLevel="0" max="5" min="5" style="3" width="9.57"/>
    <col collapsed="false" customWidth="true" hidden="false" outlineLevel="0" max="6" min="6" style="3" width="6.29"/>
    <col collapsed="false" customWidth="true" hidden="false" outlineLevel="0" max="7" min="7" style="3" width="7.29"/>
    <col collapsed="false" customWidth="true" hidden="false" outlineLevel="0" max="8" min="8" style="3" width="7.42"/>
    <col collapsed="false" customWidth="false" hidden="false" outlineLevel="0" max="9" min="9" style="14" width="9.14"/>
    <col collapsed="false" customWidth="false" hidden="false" outlineLevel="0" max="16384" min="10" style="3" width="9.14"/>
  </cols>
  <sheetData>
    <row r="1" s="16" customFormat="true" ht="25.5" hidden="false" customHeight="true" outlineLevel="0" collapsed="false">
      <c r="A1" s="15" t="s">
        <v>306</v>
      </c>
      <c r="B1" s="15"/>
      <c r="C1" s="15"/>
      <c r="D1" s="15"/>
      <c r="E1" s="15"/>
      <c r="F1" s="15"/>
      <c r="G1" s="15"/>
      <c r="H1" s="15"/>
      <c r="I1" s="372"/>
    </row>
    <row r="2" customFormat="false" ht="4.5" hidden="false" customHeight="true" outlineLevel="0" collapsed="false"/>
    <row r="3" s="22" customFormat="true" ht="42" hidden="false" customHeight="true" outlineLevel="0" collapsed="false">
      <c r="A3" s="289" t="s">
        <v>307</v>
      </c>
      <c r="B3" s="373" t="s">
        <v>308</v>
      </c>
      <c r="C3" s="373"/>
      <c r="D3" s="373"/>
      <c r="E3" s="373"/>
      <c r="F3" s="373"/>
      <c r="G3" s="259" t="s">
        <v>309</v>
      </c>
      <c r="H3" s="259"/>
      <c r="I3" s="144"/>
    </row>
    <row r="4" s="22" customFormat="true" ht="15" hidden="false" customHeight="true" outlineLevel="0" collapsed="false">
      <c r="A4" s="289"/>
      <c r="B4" s="156" t="s">
        <v>49</v>
      </c>
      <c r="C4" s="25" t="s">
        <v>310</v>
      </c>
      <c r="D4" s="25"/>
      <c r="E4" s="25" t="s">
        <v>311</v>
      </c>
      <c r="F4" s="25"/>
      <c r="G4" s="259"/>
      <c r="H4" s="259"/>
      <c r="I4" s="144"/>
    </row>
    <row r="5" s="22" customFormat="true" ht="15" hidden="false" customHeight="true" outlineLevel="0" collapsed="false">
      <c r="A5" s="289"/>
      <c r="B5" s="19" t="s">
        <v>312</v>
      </c>
      <c r="C5" s="19"/>
      <c r="D5" s="27" t="s">
        <v>54</v>
      </c>
      <c r="E5" s="27" t="s">
        <v>312</v>
      </c>
      <c r="F5" s="27" t="s">
        <v>54</v>
      </c>
      <c r="G5" s="27" t="s">
        <v>54</v>
      </c>
      <c r="H5" s="27"/>
      <c r="I5" s="43"/>
    </row>
    <row r="6" s="22" customFormat="true" ht="4.5" hidden="false" customHeight="true" outlineLevel="0" collapsed="false">
      <c r="I6" s="43"/>
    </row>
    <row r="7" s="380" customFormat="true" ht="12" hidden="false" customHeight="true" outlineLevel="0" collapsed="false">
      <c r="A7" s="374" t="s">
        <v>313</v>
      </c>
      <c r="B7" s="375" t="n">
        <v>90.131</v>
      </c>
      <c r="C7" s="375" t="n">
        <v>64.787</v>
      </c>
      <c r="D7" s="376" t="n">
        <v>71.8809288702001</v>
      </c>
      <c r="E7" s="377" t="n">
        <v>25.345</v>
      </c>
      <c r="F7" s="378" t="n">
        <v>28.1201806259777</v>
      </c>
      <c r="G7" s="379" t="n">
        <v>40.8655332302937</v>
      </c>
      <c r="H7" s="379"/>
      <c r="I7" s="144"/>
    </row>
    <row r="8" s="22" customFormat="true" ht="4.5" hidden="false" customHeight="true" outlineLevel="0" collapsed="false">
      <c r="A8" s="374"/>
      <c r="B8" s="30"/>
      <c r="C8" s="381"/>
      <c r="D8" s="157"/>
      <c r="E8" s="157"/>
      <c r="F8" s="376"/>
      <c r="G8" s="157"/>
      <c r="H8" s="162"/>
      <c r="I8" s="43"/>
    </row>
    <row r="9" s="40" customFormat="true" ht="12" hidden="false" customHeight="true" outlineLevel="0" collapsed="false">
      <c r="A9" s="40" t="s">
        <v>314</v>
      </c>
      <c r="B9" s="382" t="n">
        <v>189.355</v>
      </c>
      <c r="C9" s="383" t="n">
        <v>86.676</v>
      </c>
      <c r="D9" s="157" t="n">
        <v>45.7743392041404</v>
      </c>
      <c r="E9" s="384" t="n">
        <v>102.679</v>
      </c>
      <c r="F9" s="376" t="n">
        <v>54.2256607958596</v>
      </c>
      <c r="G9" s="379" t="n">
        <v>37.5784190715182</v>
      </c>
      <c r="H9" s="379"/>
      <c r="I9" s="385"/>
    </row>
    <row r="10" s="22" customFormat="true" ht="4.5" hidden="false" customHeight="true" outlineLevel="0" collapsed="false">
      <c r="B10" s="30"/>
      <c r="C10" s="30"/>
      <c r="D10" s="157"/>
      <c r="E10" s="157"/>
      <c r="F10" s="376"/>
      <c r="G10" s="157"/>
      <c r="H10" s="36"/>
      <c r="I10" s="43"/>
    </row>
    <row r="11" s="40" customFormat="true" ht="12" hidden="false" customHeight="true" outlineLevel="0" collapsed="false">
      <c r="A11" s="40" t="s">
        <v>315</v>
      </c>
      <c r="B11" s="375" t="n">
        <v>67.952</v>
      </c>
      <c r="C11" s="375" t="n">
        <v>31.982</v>
      </c>
      <c r="D11" s="157" t="n">
        <v>47.0655757004945</v>
      </c>
      <c r="E11" s="375" t="n">
        <v>35.969</v>
      </c>
      <c r="F11" s="376" t="n">
        <v>52.9329526724747</v>
      </c>
      <c r="G11" s="379" t="n">
        <v>28.1362932369644</v>
      </c>
      <c r="H11" s="379"/>
      <c r="I11" s="385"/>
    </row>
    <row r="12" s="22" customFormat="true" ht="4.5" hidden="false" customHeight="true" outlineLevel="0" collapsed="false">
      <c r="A12" s="386"/>
      <c r="B12" s="30"/>
      <c r="C12" s="30"/>
      <c r="D12" s="157"/>
      <c r="E12" s="157"/>
      <c r="F12" s="376"/>
      <c r="G12" s="157"/>
      <c r="H12" s="36"/>
      <c r="I12" s="43"/>
    </row>
    <row r="13" s="380" customFormat="true" ht="12" hidden="false" customHeight="true" outlineLevel="0" collapsed="false">
      <c r="A13" s="374" t="s">
        <v>316</v>
      </c>
      <c r="B13" s="375" t="n">
        <v>60.153</v>
      </c>
      <c r="C13" s="146" t="s">
        <v>317</v>
      </c>
      <c r="D13" s="387" t="s">
        <v>317</v>
      </c>
      <c r="E13" s="375" t="n">
        <v>44.023</v>
      </c>
      <c r="F13" s="376" t="n">
        <v>73.1850448024205</v>
      </c>
      <c r="G13" s="379" t="n">
        <v>22.547870261821</v>
      </c>
      <c r="H13" s="379"/>
      <c r="I13" s="388"/>
    </row>
    <row r="14" s="22" customFormat="true" ht="4.5" hidden="false" customHeight="true" outlineLevel="0" collapsed="false">
      <c r="A14" s="386"/>
      <c r="B14" s="30"/>
      <c r="C14" s="30"/>
      <c r="D14" s="157"/>
      <c r="E14" s="157"/>
      <c r="F14" s="376"/>
      <c r="G14" s="157"/>
      <c r="H14" s="36"/>
      <c r="I14" s="43"/>
    </row>
    <row r="15" s="40" customFormat="true" ht="12" hidden="false" customHeight="true" outlineLevel="0" collapsed="false">
      <c r="A15" s="40" t="s">
        <v>318</v>
      </c>
      <c r="B15" s="382" t="n">
        <v>64.291</v>
      </c>
      <c r="C15" s="375" t="n">
        <v>29.896</v>
      </c>
      <c r="D15" s="157" t="n">
        <v>46.5010654679504</v>
      </c>
      <c r="E15" s="375" t="n">
        <v>34.395</v>
      </c>
      <c r="F15" s="376" t="n">
        <v>53.4989345320496</v>
      </c>
      <c r="G15" s="379" t="n">
        <v>24.9477351916376</v>
      </c>
      <c r="H15" s="379"/>
      <c r="I15" s="385"/>
    </row>
    <row r="16" s="22" customFormat="true" ht="4.5" hidden="false" customHeight="true" outlineLevel="0" collapsed="false">
      <c r="A16" s="386"/>
      <c r="B16" s="30"/>
      <c r="C16" s="30"/>
      <c r="D16" s="157"/>
      <c r="E16" s="157"/>
      <c r="F16" s="376"/>
      <c r="G16" s="157"/>
      <c r="H16" s="36"/>
      <c r="I16" s="43"/>
    </row>
    <row r="17" s="380" customFormat="true" ht="12" hidden="false" customHeight="true" outlineLevel="0" collapsed="false">
      <c r="A17" s="374" t="s">
        <v>319</v>
      </c>
      <c r="B17" s="375" t="n">
        <v>23.891</v>
      </c>
      <c r="C17" s="146" t="s">
        <v>317</v>
      </c>
      <c r="D17" s="146" t="s">
        <v>317</v>
      </c>
      <c r="E17" s="375" t="n">
        <v>17.299</v>
      </c>
      <c r="F17" s="376" t="n">
        <v>72.4080197563936</v>
      </c>
      <c r="G17" s="379" t="n">
        <v>20.1631701631702</v>
      </c>
      <c r="H17" s="379"/>
      <c r="I17" s="388"/>
    </row>
    <row r="18" s="22" customFormat="true" ht="4.5" hidden="false" customHeight="true" outlineLevel="0" collapsed="false">
      <c r="A18" s="386"/>
      <c r="B18" s="30"/>
      <c r="C18" s="30"/>
      <c r="D18" s="157"/>
      <c r="E18" s="157"/>
      <c r="F18" s="376"/>
      <c r="G18" s="157"/>
      <c r="H18" s="36"/>
      <c r="I18" s="43"/>
    </row>
    <row r="19" s="40" customFormat="true" ht="12" hidden="false" customHeight="true" outlineLevel="0" collapsed="false">
      <c r="A19" s="40" t="s">
        <v>320</v>
      </c>
      <c r="B19" s="375" t="n">
        <v>73.903</v>
      </c>
      <c r="C19" s="146" t="s">
        <v>317</v>
      </c>
      <c r="D19" s="146" t="s">
        <v>317</v>
      </c>
      <c r="E19" s="157" t="n">
        <v>63.258</v>
      </c>
      <c r="F19" s="376" t="n">
        <v>85.5959839248745</v>
      </c>
      <c r="G19" s="379" t="n">
        <v>20.8768267223382</v>
      </c>
      <c r="H19" s="379"/>
      <c r="I19" s="385"/>
    </row>
    <row r="20" s="22" customFormat="true" ht="4.5" hidden="false" customHeight="true" outlineLevel="0" collapsed="false">
      <c r="A20" s="386"/>
      <c r="B20" s="30"/>
      <c r="C20" s="30"/>
      <c r="D20" s="157"/>
      <c r="E20" s="157"/>
      <c r="F20" s="376"/>
      <c r="G20" s="157"/>
      <c r="H20" s="36"/>
      <c r="I20" s="43"/>
    </row>
    <row r="21" s="40" customFormat="true" ht="12" hidden="false" customHeight="true" outlineLevel="0" collapsed="false">
      <c r="A21" s="40" t="s">
        <v>321</v>
      </c>
      <c r="B21" s="147" t="n">
        <v>48.616</v>
      </c>
      <c r="C21" s="30" t="n">
        <v>12.479</v>
      </c>
      <c r="D21" s="157" t="n">
        <v>25.6685041961494</v>
      </c>
      <c r="E21" s="389" t="n">
        <v>36.137</v>
      </c>
      <c r="F21" s="376" t="n">
        <v>74.3314958038506</v>
      </c>
      <c r="G21" s="390" t="n">
        <v>16.4898746383799</v>
      </c>
      <c r="H21" s="390"/>
      <c r="I21" s="385"/>
    </row>
    <row r="22" s="22" customFormat="true" ht="4.5" hidden="false" customHeight="true" outlineLevel="0" collapsed="false">
      <c r="A22" s="386"/>
      <c r="B22" s="30"/>
      <c r="C22" s="30"/>
      <c r="D22" s="157"/>
      <c r="E22" s="157"/>
      <c r="F22" s="376"/>
      <c r="G22" s="157"/>
      <c r="H22" s="36"/>
      <c r="I22" s="43"/>
    </row>
    <row r="23" s="40" customFormat="true" ht="12" hidden="false" customHeight="true" outlineLevel="0" collapsed="false">
      <c r="A23" s="40" t="s">
        <v>322</v>
      </c>
      <c r="B23" s="391" t="n">
        <v>26.13</v>
      </c>
      <c r="C23" s="375" t="n">
        <v>17.364</v>
      </c>
      <c r="D23" s="157" t="n">
        <v>66.4523536165327</v>
      </c>
      <c r="E23" s="146" t="s">
        <v>317</v>
      </c>
      <c r="F23" s="146" t="s">
        <v>317</v>
      </c>
      <c r="G23" s="379" t="n">
        <v>6.99865410497981</v>
      </c>
      <c r="H23" s="379"/>
      <c r="I23" s="385"/>
    </row>
    <row r="24" s="22" customFormat="true" ht="4.5" hidden="false" customHeight="true" outlineLevel="0" collapsed="false">
      <c r="A24" s="386"/>
      <c r="B24" s="30"/>
      <c r="C24" s="30"/>
      <c r="D24" s="157"/>
      <c r="E24" s="157"/>
      <c r="F24" s="376"/>
      <c r="G24" s="157"/>
      <c r="H24" s="36"/>
      <c r="I24" s="43"/>
    </row>
    <row r="25" s="40" customFormat="true" ht="12" hidden="false" customHeight="true" outlineLevel="0" collapsed="false">
      <c r="A25" s="392" t="s">
        <v>323</v>
      </c>
      <c r="B25" s="375" t="n">
        <v>53.516</v>
      </c>
      <c r="C25" s="146" t="s">
        <v>317</v>
      </c>
      <c r="D25" s="146" t="s">
        <v>317</v>
      </c>
      <c r="E25" s="375" t="n">
        <v>39.16</v>
      </c>
      <c r="F25" s="376" t="n">
        <v>73.1743777561851</v>
      </c>
      <c r="G25" s="379" t="n">
        <v>17.6042356055592</v>
      </c>
      <c r="H25" s="379"/>
      <c r="I25" s="385"/>
    </row>
    <row r="26" s="22" customFormat="true" ht="4.5" hidden="false" customHeight="true" outlineLevel="0" collapsed="false">
      <c r="A26" s="386"/>
      <c r="B26" s="30"/>
      <c r="C26" s="30"/>
      <c r="D26" s="157"/>
      <c r="E26" s="157"/>
      <c r="F26" s="376"/>
      <c r="G26" s="157"/>
      <c r="H26" s="36"/>
      <c r="I26" s="43"/>
    </row>
    <row r="27" s="40" customFormat="true" ht="12" hidden="false" customHeight="true" outlineLevel="0" collapsed="false">
      <c r="A27" s="40" t="s">
        <v>324</v>
      </c>
      <c r="B27" s="147" t="n">
        <v>119.394</v>
      </c>
      <c r="C27" s="383" t="n">
        <v>54.758</v>
      </c>
      <c r="D27" s="157" t="n">
        <v>45.8632762115349</v>
      </c>
      <c r="E27" s="389" t="n">
        <v>64.636</v>
      </c>
      <c r="F27" s="376" t="n">
        <v>54.1367237884651</v>
      </c>
      <c r="G27" s="390" t="n">
        <v>12.2259696458685</v>
      </c>
      <c r="H27" s="390"/>
      <c r="I27" s="385"/>
    </row>
    <row r="28" s="22" customFormat="true" ht="4.5" hidden="false" customHeight="true" outlineLevel="0" collapsed="false">
      <c r="A28" s="386"/>
      <c r="B28" s="30"/>
      <c r="C28" s="30"/>
      <c r="D28" s="157"/>
      <c r="E28" s="157"/>
      <c r="F28" s="376"/>
      <c r="G28" s="157"/>
      <c r="H28" s="36"/>
      <c r="I28" s="43"/>
    </row>
    <row r="29" s="40" customFormat="true" ht="12" hidden="false" customHeight="true" outlineLevel="0" collapsed="false">
      <c r="A29" s="40" t="s">
        <v>325</v>
      </c>
      <c r="B29" s="393" t="s">
        <v>317</v>
      </c>
      <c r="C29" s="393" t="s">
        <v>317</v>
      </c>
      <c r="D29" s="393" t="s">
        <v>317</v>
      </c>
      <c r="E29" s="393" t="s">
        <v>317</v>
      </c>
      <c r="F29" s="146" t="s">
        <v>317</v>
      </c>
      <c r="G29" s="379" t="n">
        <v>13.1882770870337</v>
      </c>
      <c r="H29" s="379"/>
      <c r="I29" s="385"/>
    </row>
    <row r="30" s="22" customFormat="true" ht="4.5" hidden="false" customHeight="true" outlineLevel="0" collapsed="false">
      <c r="A30" s="386"/>
      <c r="B30" s="30"/>
      <c r="C30" s="30"/>
      <c r="D30" s="157"/>
      <c r="E30" s="157"/>
      <c r="F30" s="376"/>
      <c r="G30" s="157"/>
      <c r="H30" s="36"/>
      <c r="I30" s="43"/>
    </row>
    <row r="31" s="40" customFormat="true" ht="12" hidden="false" customHeight="true" outlineLevel="0" collapsed="false">
      <c r="A31" s="40" t="s">
        <v>326</v>
      </c>
      <c r="B31" s="382" t="n">
        <v>72.491</v>
      </c>
      <c r="C31" s="383" t="n">
        <v>36.571</v>
      </c>
      <c r="D31" s="157" t="n">
        <v>50.4490212578113</v>
      </c>
      <c r="E31" s="389" t="n">
        <v>35.92</v>
      </c>
      <c r="F31" s="376" t="n">
        <v>49.5509787421887</v>
      </c>
      <c r="G31" s="390" t="n">
        <v>8.1863091037403</v>
      </c>
      <c r="H31" s="390"/>
      <c r="I31" s="385"/>
    </row>
    <row r="32" s="22" customFormat="true" ht="4.5" hidden="false" customHeight="true" outlineLevel="0" collapsed="false">
      <c r="B32" s="30"/>
      <c r="C32" s="30"/>
      <c r="D32" s="157"/>
      <c r="E32" s="157"/>
      <c r="F32" s="376"/>
      <c r="G32" s="157"/>
      <c r="H32" s="36"/>
      <c r="I32" s="43"/>
    </row>
    <row r="33" s="22" customFormat="true" ht="10.5" hidden="false" customHeight="true" outlineLevel="0" collapsed="false">
      <c r="A33" s="276" t="s">
        <v>327</v>
      </c>
      <c r="B33" s="276"/>
      <c r="C33" s="276"/>
      <c r="D33" s="276"/>
      <c r="E33" s="276"/>
      <c r="F33" s="276"/>
      <c r="G33" s="276"/>
      <c r="H33" s="276"/>
      <c r="I33" s="385"/>
    </row>
    <row r="34" s="22" customFormat="true" ht="12" hidden="false" customHeight="true" outlineLevel="0" collapsed="false">
      <c r="A34" s="394" t="n">
        <v>2008</v>
      </c>
      <c r="B34" s="30"/>
      <c r="C34" s="30"/>
      <c r="D34" s="31"/>
      <c r="E34" s="31"/>
      <c r="F34" s="376"/>
      <c r="G34" s="394" t="n">
        <v>23</v>
      </c>
      <c r="H34" s="394"/>
      <c r="I34" s="385"/>
    </row>
    <row r="35" s="22" customFormat="true" ht="12" hidden="false" customHeight="true" outlineLevel="0" collapsed="false">
      <c r="A35" s="394" t="n">
        <v>2014</v>
      </c>
      <c r="B35" s="30"/>
      <c r="C35" s="30"/>
      <c r="D35" s="31"/>
      <c r="E35" s="31"/>
      <c r="F35" s="376"/>
      <c r="G35" s="394" t="n">
        <v>22</v>
      </c>
      <c r="H35" s="394"/>
      <c r="I35" s="385"/>
    </row>
    <row r="36" s="22" customFormat="true" ht="12" hidden="false" customHeight="true" outlineLevel="0" collapsed="false">
      <c r="A36" s="394" t="n">
        <v>2018</v>
      </c>
      <c r="B36" s="30"/>
      <c r="C36" s="30"/>
      <c r="D36" s="31"/>
      <c r="E36" s="31"/>
      <c r="F36" s="376"/>
      <c r="G36" s="394" t="n">
        <v>20</v>
      </c>
      <c r="H36" s="394"/>
      <c r="I36" s="385"/>
    </row>
    <row r="37" s="22" customFormat="true" ht="6" hidden="false" customHeight="true" outlineLevel="0" collapsed="false">
      <c r="A37" s="44"/>
      <c r="B37" s="30"/>
      <c r="C37" s="30"/>
      <c r="D37" s="31"/>
      <c r="E37" s="31"/>
      <c r="F37" s="376"/>
      <c r="G37" s="394"/>
      <c r="H37" s="394"/>
      <c r="I37" s="385"/>
    </row>
    <row r="38" s="22" customFormat="true" ht="35.25" hidden="false" customHeight="true" outlineLevel="0" collapsed="false">
      <c r="A38" s="45" t="s">
        <v>328</v>
      </c>
      <c r="B38" s="45"/>
      <c r="C38" s="45"/>
      <c r="D38" s="45"/>
      <c r="E38" s="45"/>
      <c r="F38" s="45"/>
      <c r="G38" s="45"/>
      <c r="H38" s="45"/>
      <c r="I38" s="385"/>
    </row>
    <row r="39" s="22" customFormat="true" ht="10.5" hidden="false" customHeight="true" outlineLevel="0" collapsed="false">
      <c r="A39" s="45" t="s">
        <v>329</v>
      </c>
      <c r="B39" s="45"/>
      <c r="C39" s="45"/>
      <c r="D39" s="45"/>
      <c r="E39" s="45"/>
      <c r="F39" s="45"/>
      <c r="G39" s="45"/>
      <c r="H39" s="45"/>
      <c r="I39" s="385"/>
    </row>
    <row r="40" s="396" customFormat="true" ht="15" hidden="false" customHeight="true" outlineLevel="0" collapsed="false">
      <c r="A40" s="45" t="s">
        <v>330</v>
      </c>
      <c r="B40" s="45"/>
      <c r="C40" s="45"/>
      <c r="D40" s="45"/>
      <c r="E40" s="45"/>
      <c r="F40" s="45"/>
      <c r="G40" s="45"/>
      <c r="H40" s="45"/>
      <c r="I40" s="395"/>
    </row>
    <row r="41" s="22" customFormat="true" ht="10.5" hidden="false" customHeight="true" outlineLevel="0" collapsed="false">
      <c r="A41" s="32"/>
      <c r="B41" s="30"/>
      <c r="D41" s="157"/>
      <c r="E41" s="157"/>
      <c r="F41" s="157"/>
      <c r="G41" s="157"/>
      <c r="H41" s="36"/>
      <c r="I41" s="385"/>
    </row>
    <row r="42" s="22" customFormat="true" ht="10.5" hidden="false" customHeight="true" outlineLevel="0" collapsed="false">
      <c r="B42" s="30"/>
      <c r="D42" s="157"/>
      <c r="E42" s="157"/>
      <c r="F42" s="157"/>
      <c r="G42" s="157"/>
      <c r="H42" s="36"/>
      <c r="I42" s="385"/>
    </row>
    <row r="43" s="22" customFormat="true" ht="10.5" hidden="false" customHeight="true" outlineLevel="0" collapsed="false">
      <c r="B43" s="30"/>
      <c r="D43" s="157"/>
      <c r="E43" s="157"/>
      <c r="F43" s="157"/>
      <c r="G43" s="157"/>
      <c r="H43" s="36"/>
      <c r="I43" s="385"/>
    </row>
    <row r="44" s="22" customFormat="true" ht="10.5" hidden="false" customHeight="true" outlineLevel="0" collapsed="false">
      <c r="B44" s="30"/>
      <c r="D44" s="157"/>
      <c r="E44" s="157"/>
      <c r="F44" s="157"/>
      <c r="G44" s="157"/>
      <c r="H44" s="36"/>
      <c r="I44" s="385"/>
    </row>
    <row r="45" s="22" customFormat="true" ht="10.5" hidden="false" customHeight="true" outlineLevel="0" collapsed="false">
      <c r="B45" s="30"/>
      <c r="D45" s="157"/>
      <c r="E45" s="157"/>
      <c r="F45" s="157"/>
      <c r="G45" s="157"/>
      <c r="H45" s="36"/>
      <c r="I45" s="385"/>
    </row>
    <row r="46" s="22" customFormat="true" ht="10.5" hidden="false" customHeight="true" outlineLevel="0" collapsed="false">
      <c r="B46" s="30"/>
      <c r="D46" s="157"/>
      <c r="E46" s="157"/>
      <c r="F46" s="157"/>
      <c r="G46" s="157"/>
      <c r="H46" s="36"/>
      <c r="I46" s="385"/>
    </row>
    <row r="47" s="22" customFormat="true" ht="10.5" hidden="false" customHeight="true" outlineLevel="0" collapsed="false">
      <c r="B47" s="30"/>
      <c r="D47" s="157"/>
      <c r="E47" s="157"/>
      <c r="F47" s="157"/>
      <c r="G47" s="157"/>
      <c r="H47" s="36"/>
      <c r="I47" s="385"/>
    </row>
    <row r="48" s="22" customFormat="true" ht="10.5" hidden="false" customHeight="true" outlineLevel="0" collapsed="false">
      <c r="A48" s="397"/>
      <c r="B48" s="30"/>
      <c r="D48" s="157"/>
      <c r="E48" s="157"/>
      <c r="F48" s="157"/>
      <c r="G48" s="157"/>
      <c r="H48" s="36"/>
      <c r="I48" s="385"/>
    </row>
    <row r="49" s="22" customFormat="true" ht="10.5" hidden="false" customHeight="true" outlineLevel="0" collapsed="false">
      <c r="A49" s="397"/>
      <c r="B49" s="30"/>
      <c r="D49" s="157"/>
      <c r="E49" s="157"/>
      <c r="F49" s="157"/>
      <c r="G49" s="157"/>
      <c r="H49" s="36"/>
      <c r="I49" s="385"/>
    </row>
    <row r="50" s="22" customFormat="true" ht="10.5" hidden="false" customHeight="true" outlineLevel="0" collapsed="false">
      <c r="A50" s="397"/>
      <c r="B50" s="30"/>
      <c r="D50" s="157"/>
      <c r="E50" s="157"/>
      <c r="F50" s="157"/>
      <c r="G50" s="157"/>
      <c r="H50" s="36"/>
      <c r="I50" s="385"/>
    </row>
    <row r="51" s="22" customFormat="true" ht="10.5" hidden="false" customHeight="true" outlineLevel="0" collapsed="false">
      <c r="A51" s="385"/>
      <c r="B51" s="30"/>
      <c r="D51" s="157"/>
      <c r="E51" s="157"/>
      <c r="F51" s="157"/>
      <c r="G51" s="157"/>
      <c r="H51" s="36"/>
      <c r="I51" s="385"/>
    </row>
    <row r="52" s="22" customFormat="true" ht="10.5" hidden="false" customHeight="true" outlineLevel="0" collapsed="false">
      <c r="A52" s="397"/>
      <c r="B52" s="30"/>
      <c r="D52" s="157"/>
      <c r="E52" s="157"/>
      <c r="F52" s="157"/>
      <c r="G52" s="157"/>
      <c r="H52" s="36"/>
      <c r="I52" s="385"/>
    </row>
    <row r="53" s="22" customFormat="true" ht="10.5" hidden="false" customHeight="true" outlineLevel="0" collapsed="false">
      <c r="B53" s="30"/>
      <c r="C53" s="30"/>
      <c r="D53" s="157"/>
      <c r="E53" s="157"/>
      <c r="F53" s="157"/>
      <c r="G53" s="157"/>
      <c r="H53" s="36"/>
      <c r="I53" s="385"/>
    </row>
    <row r="54" s="22" customFormat="true" ht="10.5" hidden="false" customHeight="true" outlineLevel="0" collapsed="false">
      <c r="B54" s="30"/>
      <c r="D54" s="157"/>
      <c r="E54" s="157"/>
      <c r="F54" s="157"/>
      <c r="G54" s="157"/>
      <c r="H54" s="36"/>
      <c r="I54" s="385"/>
    </row>
    <row r="55" s="22" customFormat="true" ht="10.5" hidden="false" customHeight="true" outlineLevel="0" collapsed="false">
      <c r="B55" s="30"/>
      <c r="D55" s="157"/>
      <c r="E55" s="157"/>
      <c r="F55" s="157"/>
      <c r="G55" s="157"/>
      <c r="H55" s="36"/>
      <c r="I55" s="385"/>
    </row>
    <row r="56" s="22" customFormat="true" ht="10.5" hidden="false" customHeight="true" outlineLevel="0" collapsed="false">
      <c r="B56" s="30"/>
      <c r="D56" s="157"/>
      <c r="E56" s="157"/>
      <c r="F56" s="157"/>
      <c r="G56" s="157"/>
      <c r="H56" s="36"/>
      <c r="I56" s="385"/>
    </row>
    <row r="57" s="22" customFormat="true" ht="10.5" hidden="false" customHeight="true" outlineLevel="0" collapsed="false">
      <c r="B57" s="30"/>
      <c r="D57" s="157"/>
      <c r="E57" s="157"/>
      <c r="F57" s="157"/>
      <c r="G57" s="157"/>
      <c r="H57" s="36"/>
      <c r="I57" s="385"/>
    </row>
    <row r="58" s="22" customFormat="true" ht="10.5" hidden="false" customHeight="true" outlineLevel="0" collapsed="false">
      <c r="B58" s="30"/>
      <c r="D58" s="157"/>
      <c r="E58" s="157"/>
      <c r="F58" s="157"/>
      <c r="G58" s="157"/>
      <c r="H58" s="36"/>
      <c r="I58" s="385"/>
    </row>
    <row r="59" s="22" customFormat="true" ht="10.5" hidden="false" customHeight="true" outlineLevel="0" collapsed="false">
      <c r="B59" s="30"/>
      <c r="D59" s="157"/>
      <c r="E59" s="157"/>
      <c r="F59" s="157"/>
      <c r="G59" s="157"/>
      <c r="H59" s="36"/>
      <c r="I59" s="385"/>
    </row>
    <row r="60" s="22" customFormat="true" ht="10.5" hidden="false" customHeight="true" outlineLevel="0" collapsed="false">
      <c r="B60" s="30"/>
      <c r="D60" s="157"/>
      <c r="E60" s="157"/>
      <c r="F60" s="157"/>
      <c r="G60" s="157"/>
      <c r="H60" s="36"/>
      <c r="I60" s="385"/>
    </row>
    <row r="61" s="22" customFormat="true" ht="10.5" hidden="false" customHeight="true" outlineLevel="0" collapsed="false">
      <c r="B61" s="30"/>
      <c r="D61" s="157"/>
      <c r="E61" s="157"/>
      <c r="F61" s="157"/>
      <c r="G61" s="157"/>
      <c r="H61" s="36"/>
      <c r="I61" s="385"/>
    </row>
    <row r="62" s="22" customFormat="true" ht="10.5" hidden="false" customHeight="true" outlineLevel="0" collapsed="false">
      <c r="B62" s="30"/>
      <c r="C62" s="158"/>
      <c r="D62" s="387"/>
      <c r="E62" s="387"/>
      <c r="F62" s="387"/>
      <c r="G62" s="387"/>
      <c r="H62" s="36"/>
      <c r="I62" s="385"/>
    </row>
    <row r="63" s="22" customFormat="true" ht="10.5" hidden="false" customHeight="true" outlineLevel="0" collapsed="false">
      <c r="B63" s="30"/>
      <c r="D63" s="157"/>
      <c r="E63" s="157"/>
      <c r="F63" s="157"/>
      <c r="G63" s="157"/>
      <c r="H63" s="36"/>
      <c r="I63" s="385"/>
    </row>
    <row r="64" s="22" customFormat="true" ht="10.5" hidden="false" customHeight="true" outlineLevel="0" collapsed="false">
      <c r="B64" s="30"/>
      <c r="D64" s="157"/>
      <c r="E64" s="157"/>
      <c r="F64" s="157"/>
      <c r="G64" s="157"/>
      <c r="H64" s="36"/>
      <c r="I64" s="385"/>
    </row>
    <row r="65" s="22" customFormat="true" ht="10.5" hidden="false" customHeight="true" outlineLevel="0" collapsed="false">
      <c r="B65" s="30"/>
      <c r="D65" s="157"/>
      <c r="E65" s="157"/>
      <c r="F65" s="157"/>
      <c r="G65" s="157"/>
      <c r="H65" s="36"/>
      <c r="I65" s="385"/>
    </row>
    <row r="66" s="22" customFormat="true" ht="10.5" hidden="false" customHeight="true" outlineLevel="0" collapsed="false">
      <c r="B66" s="30"/>
      <c r="D66" s="157"/>
      <c r="E66" s="157"/>
      <c r="F66" s="157"/>
      <c r="G66" s="157"/>
      <c r="H66" s="36"/>
      <c r="I66" s="385"/>
    </row>
    <row r="67" s="22" customFormat="true" ht="10.5" hidden="false" customHeight="true" outlineLevel="0" collapsed="false">
      <c r="B67" s="30"/>
      <c r="D67" s="157"/>
      <c r="E67" s="157"/>
      <c r="F67" s="157"/>
      <c r="G67" s="157"/>
      <c r="H67" s="36"/>
      <c r="I67" s="385"/>
      <c r="J67" s="42"/>
      <c r="K67" s="42"/>
      <c r="L67" s="31"/>
      <c r="M67" s="31"/>
      <c r="N67" s="31"/>
    </row>
    <row r="68" s="22" customFormat="true" ht="10.5" hidden="false" customHeight="true" outlineLevel="0" collapsed="false">
      <c r="B68" s="158"/>
      <c r="C68" s="158"/>
      <c r="D68" s="157"/>
      <c r="E68" s="157"/>
      <c r="F68" s="157"/>
      <c r="G68" s="157"/>
      <c r="H68" s="36"/>
      <c r="I68" s="385"/>
      <c r="J68" s="42"/>
      <c r="K68" s="42"/>
      <c r="L68" s="31"/>
      <c r="M68" s="31"/>
      <c r="N68" s="31"/>
    </row>
    <row r="69" s="22" customFormat="true" ht="10.5" hidden="false" customHeight="true" outlineLevel="0" collapsed="false">
      <c r="D69" s="157"/>
      <c r="E69" s="157"/>
      <c r="F69" s="157"/>
      <c r="G69" s="157"/>
      <c r="H69" s="36"/>
      <c r="I69" s="385"/>
      <c r="J69" s="42"/>
      <c r="K69" s="42"/>
      <c r="L69" s="31"/>
      <c r="M69" s="31"/>
      <c r="N69" s="31"/>
    </row>
    <row r="70" s="22" customFormat="true" ht="10.5" hidden="false" customHeight="true" outlineLevel="0" collapsed="false">
      <c r="D70" s="157"/>
      <c r="E70" s="157"/>
      <c r="F70" s="157"/>
      <c r="G70" s="157"/>
      <c r="H70" s="36"/>
      <c r="I70" s="385"/>
      <c r="J70" s="42"/>
      <c r="K70" s="42"/>
      <c r="L70" s="31"/>
      <c r="M70" s="31"/>
      <c r="N70" s="31"/>
    </row>
    <row r="71" s="22" customFormat="true" ht="6.75" hidden="false" customHeight="true" outlineLevel="0" collapsed="false">
      <c r="B71" s="158"/>
      <c r="C71" s="158"/>
      <c r="D71" s="157"/>
      <c r="E71" s="157"/>
      <c r="F71" s="157"/>
      <c r="G71" s="157"/>
      <c r="H71" s="36"/>
      <c r="I71" s="385"/>
      <c r="J71" s="42"/>
      <c r="K71" s="42"/>
      <c r="L71" s="31"/>
      <c r="M71" s="31"/>
      <c r="N71" s="31"/>
    </row>
    <row r="72" s="22" customFormat="true" ht="5.25" hidden="false" customHeight="true" outlineLevel="0" collapsed="false">
      <c r="B72" s="146"/>
      <c r="C72" s="146"/>
      <c r="D72" s="157"/>
      <c r="E72" s="157"/>
      <c r="F72" s="157"/>
      <c r="G72" s="157"/>
      <c r="H72" s="36"/>
      <c r="I72" s="385"/>
      <c r="J72" s="42"/>
      <c r="K72" s="42"/>
      <c r="L72" s="31"/>
      <c r="M72" s="31"/>
      <c r="N72" s="31"/>
    </row>
    <row r="73" s="22" customFormat="true" ht="1.5" hidden="false" customHeight="true" outlineLevel="0" collapsed="false">
      <c r="D73" s="157"/>
      <c r="E73" s="157"/>
      <c r="F73" s="157"/>
      <c r="G73" s="157"/>
      <c r="H73" s="36"/>
      <c r="I73" s="385"/>
      <c r="J73" s="42"/>
      <c r="K73" s="42"/>
      <c r="L73" s="31"/>
      <c r="M73" s="31"/>
      <c r="N73" s="31"/>
    </row>
    <row r="74" s="22" customFormat="true" ht="10.5" hidden="false" customHeight="true" outlineLevel="0" collapsed="false">
      <c r="B74" s="146"/>
      <c r="C74" s="146"/>
      <c r="D74" s="157"/>
      <c r="E74" s="157"/>
      <c r="F74" s="157"/>
      <c r="G74" s="157"/>
      <c r="H74" s="36"/>
      <c r="I74" s="385"/>
      <c r="J74" s="42"/>
      <c r="K74" s="42"/>
      <c r="L74" s="31"/>
      <c r="M74" s="31"/>
      <c r="N74" s="31"/>
    </row>
    <row r="75" s="22" customFormat="true" ht="3" hidden="false" customHeight="true" outlineLevel="0" collapsed="false">
      <c r="I75" s="43"/>
    </row>
    <row r="76" s="22" customFormat="true" ht="9" hidden="false" customHeight="false" outlineLevel="0" collapsed="false">
      <c r="I76" s="43"/>
      <c r="N76" s="31"/>
    </row>
    <row r="77" s="22" customFormat="true" ht="9" hidden="false" customHeight="false" outlineLevel="0" collapsed="false">
      <c r="I77" s="43"/>
    </row>
    <row r="78" s="22" customFormat="true" ht="9" hidden="false" customHeight="false" outlineLevel="0" collapsed="false">
      <c r="I78" s="43"/>
    </row>
    <row r="79" s="22" customFormat="true" ht="9" hidden="false" customHeight="false" outlineLevel="0" collapsed="false">
      <c r="I79" s="43"/>
    </row>
    <row r="80" s="22" customFormat="true" ht="9" hidden="false" customHeight="false" outlineLevel="0" collapsed="false">
      <c r="I80" s="43"/>
    </row>
    <row r="81" s="22" customFormat="true" ht="9" hidden="false" customHeight="false" outlineLevel="0" collapsed="false">
      <c r="I81" s="43"/>
    </row>
    <row r="82" s="22" customFormat="true" ht="9" hidden="false" customHeight="false" outlineLevel="0" collapsed="false">
      <c r="I82" s="43"/>
    </row>
    <row r="83" s="22" customFormat="true" ht="9" hidden="false" customHeight="false" outlineLevel="0" collapsed="false">
      <c r="I83" s="43"/>
    </row>
    <row r="84" s="22" customFormat="true" ht="9" hidden="false" customHeight="false" outlineLevel="0" collapsed="false">
      <c r="I84" s="43"/>
    </row>
    <row r="85" s="22" customFormat="true" ht="9" hidden="false" customHeight="false" outlineLevel="0" collapsed="false">
      <c r="I85" s="43"/>
    </row>
    <row r="86" s="22" customFormat="true" ht="9" hidden="false" customHeight="false" outlineLevel="0" collapsed="false">
      <c r="I86" s="43"/>
    </row>
    <row r="87" s="22" customFormat="true" ht="9" hidden="false" customHeight="false" outlineLevel="0" collapsed="false">
      <c r="I87" s="43"/>
    </row>
    <row r="88" s="22" customFormat="true" ht="9" hidden="false" customHeight="false" outlineLevel="0" collapsed="false">
      <c r="I88" s="43"/>
    </row>
    <row r="89" s="22" customFormat="true" ht="9" hidden="false" customHeight="false" outlineLevel="0" collapsed="false">
      <c r="I89" s="43"/>
    </row>
    <row r="90" s="22" customFormat="true" ht="9" hidden="false" customHeight="false" outlineLevel="0" collapsed="false">
      <c r="I90" s="43"/>
    </row>
    <row r="91" s="22" customFormat="true" ht="9" hidden="false" customHeight="false" outlineLevel="0" collapsed="false">
      <c r="I91" s="43"/>
    </row>
    <row r="92" s="22" customFormat="true" ht="9" hidden="false" customHeight="false" outlineLevel="0" collapsed="false">
      <c r="I92" s="43"/>
    </row>
    <row r="93" s="22" customFormat="true" ht="9" hidden="false" customHeight="false" outlineLevel="0" collapsed="false">
      <c r="I93" s="43"/>
    </row>
    <row r="94" s="22" customFormat="true" ht="9" hidden="false" customHeight="false" outlineLevel="0" collapsed="false">
      <c r="I94" s="43"/>
    </row>
    <row r="95" s="22" customFormat="true" ht="9" hidden="false" customHeight="false" outlineLevel="0" collapsed="false">
      <c r="I95" s="43"/>
    </row>
    <row r="96" s="22" customFormat="true" ht="9" hidden="false" customHeight="false" outlineLevel="0" collapsed="false">
      <c r="I96" s="43"/>
    </row>
    <row r="97" s="22" customFormat="true" ht="9" hidden="false" customHeight="false" outlineLevel="0" collapsed="false">
      <c r="I97" s="43"/>
    </row>
    <row r="98" s="22" customFormat="true" ht="9" hidden="false" customHeight="false" outlineLevel="0" collapsed="false">
      <c r="I98" s="43"/>
    </row>
    <row r="99" s="22" customFormat="true" ht="9" hidden="false" customHeight="false" outlineLevel="0" collapsed="false">
      <c r="I99" s="43"/>
    </row>
    <row r="100" s="22" customFormat="true" ht="9" hidden="false" customHeight="false" outlineLevel="0" collapsed="false">
      <c r="I100" s="43"/>
    </row>
    <row r="101" s="22" customFormat="true" ht="9" hidden="false" customHeight="false" outlineLevel="0" collapsed="false">
      <c r="I101" s="43"/>
    </row>
    <row r="102" s="22" customFormat="true" ht="9" hidden="false" customHeight="false" outlineLevel="0" collapsed="false">
      <c r="I102" s="43"/>
    </row>
    <row r="103" s="22" customFormat="true" ht="9" hidden="false" customHeight="false" outlineLevel="0" collapsed="false">
      <c r="I103" s="43"/>
    </row>
    <row r="104" s="22" customFormat="true" ht="9" hidden="false" customHeight="false" outlineLevel="0" collapsed="false">
      <c r="I104" s="43"/>
    </row>
    <row r="105" s="22" customFormat="true" ht="9" hidden="false" customHeight="false" outlineLevel="0" collapsed="false">
      <c r="I105" s="43"/>
    </row>
    <row r="106" s="22" customFormat="true" ht="9" hidden="false" customHeight="false" outlineLevel="0" collapsed="false">
      <c r="I106" s="43"/>
    </row>
    <row r="107" s="22" customFormat="true" ht="9" hidden="false" customHeight="false" outlineLevel="0" collapsed="false">
      <c r="I107" s="43"/>
    </row>
    <row r="108" s="22" customFormat="true" ht="9" hidden="false" customHeight="false" outlineLevel="0" collapsed="false">
      <c r="I108" s="43"/>
    </row>
    <row r="109" s="22" customFormat="true" ht="9" hidden="false" customHeight="false" outlineLevel="0" collapsed="false">
      <c r="I109" s="43"/>
    </row>
    <row r="110" s="22" customFormat="true" ht="9" hidden="false" customHeight="false" outlineLevel="0" collapsed="false">
      <c r="I110" s="43"/>
    </row>
    <row r="111" s="22" customFormat="true" ht="9" hidden="false" customHeight="false" outlineLevel="0" collapsed="false">
      <c r="I111" s="43"/>
    </row>
    <row r="112" s="22" customFormat="true" ht="9" hidden="false" customHeight="false" outlineLevel="0" collapsed="false">
      <c r="I112" s="43"/>
    </row>
    <row r="113" s="22" customFormat="true" ht="9" hidden="false" customHeight="false" outlineLevel="0" collapsed="false">
      <c r="I113" s="43"/>
    </row>
    <row r="114" s="22" customFormat="true" ht="9" hidden="false" customHeight="false" outlineLevel="0" collapsed="false">
      <c r="I114" s="43"/>
    </row>
    <row r="115" s="22" customFormat="true" ht="9" hidden="false" customHeight="false" outlineLevel="0" collapsed="false">
      <c r="I115" s="43"/>
    </row>
    <row r="116" s="22" customFormat="true" ht="9" hidden="false" customHeight="false" outlineLevel="0" collapsed="false">
      <c r="I116" s="43"/>
    </row>
    <row r="117" s="22" customFormat="true" ht="9" hidden="false" customHeight="false" outlineLevel="0" collapsed="false">
      <c r="I117" s="43"/>
    </row>
    <row r="118" s="22" customFormat="true" ht="9" hidden="false" customHeight="false" outlineLevel="0" collapsed="false">
      <c r="I118" s="43"/>
    </row>
    <row r="119" s="22" customFormat="true" ht="9" hidden="false" customHeight="false" outlineLevel="0" collapsed="false">
      <c r="I119" s="43"/>
    </row>
    <row r="120" s="22" customFormat="true" ht="9" hidden="false" customHeight="false" outlineLevel="0" collapsed="false">
      <c r="I120" s="43"/>
    </row>
    <row r="121" s="22" customFormat="true" ht="9" hidden="false" customHeight="false" outlineLevel="0" collapsed="false">
      <c r="I121" s="43"/>
    </row>
    <row r="122" s="22" customFormat="true" ht="9" hidden="false" customHeight="false" outlineLevel="0" collapsed="false">
      <c r="I122" s="43"/>
    </row>
    <row r="123" s="22" customFormat="true" ht="9" hidden="false" customHeight="false" outlineLevel="0" collapsed="false">
      <c r="I123" s="43"/>
    </row>
    <row r="124" s="22" customFormat="true" ht="9" hidden="false" customHeight="false" outlineLevel="0" collapsed="false">
      <c r="I124" s="43"/>
    </row>
    <row r="125" s="22" customFormat="true" ht="9" hidden="false" customHeight="false" outlineLevel="0" collapsed="false">
      <c r="I125" s="43"/>
    </row>
    <row r="126" s="22" customFormat="true" ht="9" hidden="false" customHeight="false" outlineLevel="0" collapsed="false">
      <c r="I126" s="43"/>
    </row>
    <row r="127" s="22" customFormat="true" ht="9" hidden="false" customHeight="false" outlineLevel="0" collapsed="false">
      <c r="I127" s="43"/>
    </row>
    <row r="128" s="22" customFormat="true" ht="9" hidden="false" customHeight="false" outlineLevel="0" collapsed="false">
      <c r="I128" s="43"/>
    </row>
    <row r="129" s="22" customFormat="true" ht="9" hidden="false" customHeight="false" outlineLevel="0" collapsed="false">
      <c r="I129" s="43"/>
    </row>
    <row r="130" s="22" customFormat="true" ht="9" hidden="false" customHeight="false" outlineLevel="0" collapsed="false">
      <c r="I130" s="43"/>
    </row>
    <row r="131" s="22" customFormat="true" ht="9" hidden="false" customHeight="false" outlineLevel="0" collapsed="false">
      <c r="I131" s="43"/>
    </row>
    <row r="132" s="22" customFormat="true" ht="9" hidden="false" customHeight="false" outlineLevel="0" collapsed="false">
      <c r="I132" s="43"/>
    </row>
    <row r="133" s="22" customFormat="true" ht="9" hidden="false" customHeight="false" outlineLevel="0" collapsed="false">
      <c r="I133" s="43"/>
    </row>
    <row r="134" s="22" customFormat="true" ht="9" hidden="false" customHeight="false" outlineLevel="0" collapsed="false">
      <c r="I134" s="43"/>
    </row>
    <row r="135" s="22" customFormat="true" ht="9" hidden="false" customHeight="false" outlineLevel="0" collapsed="false">
      <c r="I135" s="43"/>
    </row>
    <row r="136" s="22" customFormat="true" ht="9" hidden="false" customHeight="false" outlineLevel="0" collapsed="false">
      <c r="I136" s="43"/>
    </row>
    <row r="137" s="22" customFormat="true" ht="9" hidden="false" customHeight="false" outlineLevel="0" collapsed="false">
      <c r="I137" s="43"/>
    </row>
    <row r="138" s="22" customFormat="true" ht="9" hidden="false" customHeight="false" outlineLevel="0" collapsed="false">
      <c r="I138" s="43"/>
    </row>
    <row r="139" s="22" customFormat="true" ht="9" hidden="false" customHeight="false" outlineLevel="0" collapsed="false">
      <c r="I139" s="43"/>
    </row>
    <row r="140" s="22" customFormat="true" ht="9" hidden="false" customHeight="false" outlineLevel="0" collapsed="false">
      <c r="I140" s="43"/>
    </row>
    <row r="141" s="22" customFormat="true" ht="9" hidden="false" customHeight="false" outlineLevel="0" collapsed="false">
      <c r="I141" s="43"/>
    </row>
    <row r="142" s="22" customFormat="true" ht="9" hidden="false" customHeight="false" outlineLevel="0" collapsed="false">
      <c r="I142" s="43"/>
    </row>
    <row r="143" s="22" customFormat="true" ht="9" hidden="false" customHeight="false" outlineLevel="0" collapsed="false">
      <c r="I143" s="43"/>
    </row>
    <row r="144" s="22" customFormat="true" ht="9" hidden="false" customHeight="false" outlineLevel="0" collapsed="false">
      <c r="I144" s="43"/>
    </row>
    <row r="145" s="22" customFormat="true" ht="9" hidden="false" customHeight="false" outlineLevel="0" collapsed="false">
      <c r="I145" s="43"/>
    </row>
    <row r="146" s="22" customFormat="true" ht="9" hidden="false" customHeight="false" outlineLevel="0" collapsed="false">
      <c r="I146" s="43"/>
    </row>
    <row r="147" s="22" customFormat="true" ht="9" hidden="false" customHeight="false" outlineLevel="0" collapsed="false">
      <c r="I147" s="43"/>
    </row>
    <row r="148" s="22" customFormat="true" ht="9" hidden="false" customHeight="false" outlineLevel="0" collapsed="false">
      <c r="I148" s="43"/>
    </row>
    <row r="149" s="22" customFormat="true" ht="9" hidden="false" customHeight="false" outlineLevel="0" collapsed="false">
      <c r="I149" s="43"/>
    </row>
    <row r="150" s="22" customFormat="true" ht="9" hidden="false" customHeight="false" outlineLevel="0" collapsed="false">
      <c r="I150" s="43"/>
    </row>
    <row r="151" s="22" customFormat="true" ht="9" hidden="false" customHeight="false" outlineLevel="0" collapsed="false">
      <c r="I151" s="43"/>
    </row>
  </sheetData>
  <mergeCells count="28">
    <mergeCell ref="A1:H1"/>
    <mergeCell ref="A3:A5"/>
    <mergeCell ref="B3:F3"/>
    <mergeCell ref="G3:H4"/>
    <mergeCell ref="C4:D4"/>
    <mergeCell ref="E4:F4"/>
    <mergeCell ref="B5:C5"/>
    <mergeCell ref="G5:H5"/>
    <mergeCell ref="G7:H7"/>
    <mergeCell ref="G9:H9"/>
    <mergeCell ref="G11:H11"/>
    <mergeCell ref="G13:H13"/>
    <mergeCell ref="G15:H15"/>
    <mergeCell ref="G17:H17"/>
    <mergeCell ref="G19:H19"/>
    <mergeCell ref="G21:H21"/>
    <mergeCell ref="G23:H23"/>
    <mergeCell ref="G25:H25"/>
    <mergeCell ref="G27:H27"/>
    <mergeCell ref="G29:H29"/>
    <mergeCell ref="G31:H31"/>
    <mergeCell ref="A33:H33"/>
    <mergeCell ref="G34:H34"/>
    <mergeCell ref="G35:H35"/>
    <mergeCell ref="G36:H36"/>
    <mergeCell ref="A38:H38"/>
    <mergeCell ref="A39:H39"/>
    <mergeCell ref="A40:H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3" width="9"/>
    <col collapsed="false" customWidth="true" hidden="false" outlineLevel="0" max="2" min="2" style="3" width="5"/>
    <col collapsed="false" customWidth="true" hidden="false" outlineLevel="0" max="4" min="3" style="3" width="4.57"/>
    <col collapsed="false" customWidth="true" hidden="false" outlineLevel="0" max="5" min="5" style="3" width="6.14"/>
    <col collapsed="false" customWidth="true" hidden="false" outlineLevel="0" max="7" min="6" style="3" width="4.57"/>
    <col collapsed="false" customWidth="true" hidden="false" outlineLevel="0" max="8" min="8" style="3" width="6.14"/>
    <col collapsed="false" customWidth="true" hidden="false" outlineLevel="0" max="10" min="9" style="3" width="4.57"/>
    <col collapsed="false" customWidth="true" hidden="false" outlineLevel="0" max="11" min="11" style="3" width="6.14"/>
    <col collapsed="false" customWidth="true" hidden="false" outlineLevel="0" max="13" min="12" style="3" width="4.57"/>
    <col collapsed="false" customWidth="true" hidden="false" outlineLevel="0" max="14" min="14" style="3" width="6.14"/>
    <col collapsed="false" customWidth="true" hidden="false" outlineLevel="0" max="16" min="15" style="3" width="5.29"/>
    <col collapsed="false" customWidth="false" hidden="false" outlineLevel="0" max="16384" min="17" style="3" width="11.29"/>
  </cols>
  <sheetData>
    <row r="1" customFormat="false" ht="23.25" hidden="false" customHeight="true" outlineLevel="0" collapsed="false">
      <c r="A1" s="398" t="s">
        <v>26</v>
      </c>
      <c r="B1" s="398"/>
      <c r="C1" s="398"/>
      <c r="D1" s="398"/>
      <c r="E1" s="398"/>
      <c r="F1" s="398"/>
      <c r="G1" s="398"/>
      <c r="H1" s="398"/>
      <c r="I1" s="398"/>
      <c r="J1" s="398"/>
      <c r="K1" s="398"/>
      <c r="L1" s="398"/>
      <c r="M1" s="398"/>
      <c r="N1" s="398"/>
      <c r="O1" s="398"/>
      <c r="P1" s="398"/>
    </row>
    <row r="2" customFormat="false" ht="4.5" hidden="false" customHeight="true" outlineLevel="0" collapsed="false"/>
    <row r="3" customFormat="false" ht="11.25" hidden="false" customHeight="true" outlineLevel="0" collapsed="false">
      <c r="A3" s="289" t="s">
        <v>331</v>
      </c>
      <c r="B3" s="289"/>
      <c r="C3" s="21" t="s">
        <v>332</v>
      </c>
      <c r="D3" s="21"/>
      <c r="E3" s="21"/>
      <c r="F3" s="21"/>
      <c r="G3" s="21"/>
      <c r="H3" s="21"/>
      <c r="I3" s="21"/>
      <c r="J3" s="21"/>
      <c r="K3" s="21"/>
      <c r="L3" s="21"/>
      <c r="M3" s="21"/>
      <c r="N3" s="21"/>
      <c r="O3" s="259" t="s">
        <v>333</v>
      </c>
      <c r="P3" s="259"/>
    </row>
    <row r="4" customFormat="false" ht="7.5" hidden="false" customHeight="true" outlineLevel="0" collapsed="false">
      <c r="A4" s="289"/>
      <c r="B4" s="289"/>
      <c r="C4" s="21" t="n">
        <v>2014</v>
      </c>
      <c r="D4" s="21"/>
      <c r="E4" s="21"/>
      <c r="F4" s="21"/>
      <c r="G4" s="21"/>
      <c r="H4" s="21"/>
      <c r="I4" s="185" t="n">
        <v>2018</v>
      </c>
      <c r="J4" s="185"/>
      <c r="K4" s="185"/>
      <c r="L4" s="185"/>
      <c r="M4" s="185"/>
      <c r="N4" s="185"/>
      <c r="O4" s="259"/>
      <c r="P4" s="259"/>
    </row>
    <row r="5" customFormat="false" ht="7.5" hidden="false" customHeight="true" outlineLevel="0" collapsed="false">
      <c r="A5" s="289"/>
      <c r="B5" s="289"/>
      <c r="C5" s="21"/>
      <c r="D5" s="21"/>
      <c r="E5" s="21"/>
      <c r="F5" s="21"/>
      <c r="G5" s="21"/>
      <c r="H5" s="21"/>
      <c r="I5" s="185"/>
      <c r="J5" s="185"/>
      <c r="K5" s="185"/>
      <c r="L5" s="185"/>
      <c r="M5" s="185"/>
      <c r="N5" s="185"/>
      <c r="O5" s="259"/>
      <c r="P5" s="259"/>
    </row>
    <row r="6" customFormat="false" ht="8.25" hidden="false" customHeight="true" outlineLevel="0" collapsed="false">
      <c r="A6" s="289"/>
      <c r="B6" s="289"/>
      <c r="C6" s="21" t="s">
        <v>141</v>
      </c>
      <c r="D6" s="21"/>
      <c r="E6" s="399" t="s">
        <v>334</v>
      </c>
      <c r="F6" s="143" t="s">
        <v>146</v>
      </c>
      <c r="G6" s="143"/>
      <c r="H6" s="399" t="s">
        <v>334</v>
      </c>
      <c r="I6" s="21" t="s">
        <v>141</v>
      </c>
      <c r="J6" s="21"/>
      <c r="K6" s="399" t="s">
        <v>334</v>
      </c>
      <c r="L6" s="143" t="s">
        <v>146</v>
      </c>
      <c r="M6" s="143"/>
      <c r="N6" s="399" t="s">
        <v>334</v>
      </c>
      <c r="O6" s="399" t="s">
        <v>141</v>
      </c>
      <c r="P6" s="259" t="s">
        <v>146</v>
      </c>
    </row>
    <row r="7" customFormat="false" ht="12.75" hidden="false" customHeight="true" outlineLevel="0" collapsed="false">
      <c r="A7" s="289"/>
      <c r="B7" s="289"/>
      <c r="C7" s="21"/>
      <c r="D7" s="21"/>
      <c r="E7" s="399"/>
      <c r="F7" s="143"/>
      <c r="G7" s="143"/>
      <c r="H7" s="399"/>
      <c r="I7" s="21"/>
      <c r="J7" s="21"/>
      <c r="K7" s="399"/>
      <c r="L7" s="143"/>
      <c r="M7" s="143"/>
      <c r="N7" s="399"/>
      <c r="O7" s="399"/>
      <c r="P7" s="259"/>
    </row>
    <row r="8" customFormat="false" ht="12.75" hidden="false" customHeight="false" outlineLevel="0" collapsed="false">
      <c r="A8" s="289"/>
      <c r="B8" s="289"/>
      <c r="C8" s="21" t="s">
        <v>335</v>
      </c>
      <c r="D8" s="21" t="s">
        <v>282</v>
      </c>
      <c r="E8" s="21" t="s">
        <v>54</v>
      </c>
      <c r="F8" s="21" t="s">
        <v>335</v>
      </c>
      <c r="G8" s="21" t="s">
        <v>282</v>
      </c>
      <c r="H8" s="400" t="s">
        <v>54</v>
      </c>
      <c r="I8" s="21" t="s">
        <v>335</v>
      </c>
      <c r="J8" s="21" t="s">
        <v>282</v>
      </c>
      <c r="K8" s="400" t="s">
        <v>54</v>
      </c>
      <c r="L8" s="21" t="s">
        <v>335</v>
      </c>
      <c r="M8" s="21" t="s">
        <v>282</v>
      </c>
      <c r="N8" s="401" t="s">
        <v>54</v>
      </c>
      <c r="O8" s="402" t="s">
        <v>54</v>
      </c>
      <c r="P8" s="402"/>
    </row>
    <row r="9" customFormat="false" ht="4.5" hidden="false" customHeight="true" outlineLevel="0" collapsed="false">
      <c r="A9" s="43"/>
      <c r="B9" s="43"/>
      <c r="C9" s="22"/>
      <c r="D9" s="22"/>
      <c r="E9" s="22"/>
      <c r="F9" s="22"/>
      <c r="G9" s="22"/>
      <c r="H9" s="22"/>
      <c r="I9" s="22"/>
      <c r="J9" s="22"/>
      <c r="K9" s="22"/>
      <c r="L9" s="22"/>
      <c r="M9" s="22"/>
      <c r="N9" s="22"/>
      <c r="O9" s="22"/>
      <c r="P9" s="403"/>
    </row>
    <row r="10" customFormat="false" ht="12.75" hidden="false" customHeight="false" outlineLevel="0" collapsed="false">
      <c r="A10" s="404" t="s">
        <v>336</v>
      </c>
      <c r="B10" s="404"/>
      <c r="C10" s="158" t="n">
        <v>29.21</v>
      </c>
      <c r="D10" s="158" t="n">
        <v>37.69</v>
      </c>
      <c r="E10" s="405" t="n">
        <v>22.4993366940833</v>
      </c>
      <c r="F10" s="158" t="n">
        <v>28.37</v>
      </c>
      <c r="G10" s="158" t="n">
        <v>28.86</v>
      </c>
      <c r="H10" s="405" t="n">
        <v>1.69785169785169</v>
      </c>
      <c r="I10" s="158" t="n">
        <v>29.71</v>
      </c>
      <c r="J10" s="158" t="n">
        <v>39.45</v>
      </c>
      <c r="K10" s="405" t="n">
        <v>24.6894803548796</v>
      </c>
      <c r="L10" s="158" t="n">
        <v>27.11</v>
      </c>
      <c r="M10" s="406" t="n">
        <v>30.84</v>
      </c>
      <c r="N10" s="405" t="n">
        <v>12.094682230869</v>
      </c>
      <c r="O10" s="407" t="n">
        <v>2.1901436607963</v>
      </c>
      <c r="P10" s="408" t="n">
        <v>10.3968305330173</v>
      </c>
    </row>
    <row r="11" customFormat="false" ht="19.5" hidden="false" customHeight="true" outlineLevel="0" collapsed="false">
      <c r="A11" s="409" t="s">
        <v>337</v>
      </c>
      <c r="B11" s="409"/>
      <c r="C11" s="158" t="n">
        <v>21.76</v>
      </c>
      <c r="D11" s="158" t="n">
        <v>25.05</v>
      </c>
      <c r="E11" s="405" t="n">
        <v>13.1337325349301</v>
      </c>
      <c r="F11" s="158" t="n">
        <v>21.07</v>
      </c>
      <c r="G11" s="158" t="n">
        <v>23.17</v>
      </c>
      <c r="H11" s="405" t="n">
        <v>9.06344410876133</v>
      </c>
      <c r="I11" s="158" t="n">
        <v>23.67</v>
      </c>
      <c r="J11" s="158" t="n">
        <v>27.87</v>
      </c>
      <c r="K11" s="405" t="n">
        <v>15.0699677072121</v>
      </c>
      <c r="L11" s="158" t="n">
        <v>23.08</v>
      </c>
      <c r="M11" s="158" t="n">
        <v>26.23</v>
      </c>
      <c r="N11" s="405" t="n">
        <v>12.0091498284407</v>
      </c>
      <c r="O11" s="407" t="n">
        <v>1.93623517228191</v>
      </c>
      <c r="P11" s="408" t="n">
        <v>2.94570571967938</v>
      </c>
    </row>
    <row r="12" customFormat="false" ht="12.75" hidden="false" customHeight="false" outlineLevel="0" collapsed="false">
      <c r="A12" s="404" t="s">
        <v>338</v>
      </c>
      <c r="B12" s="404"/>
      <c r="C12" s="158" t="n">
        <v>14.9</v>
      </c>
      <c r="D12" s="158" t="n">
        <v>17.29</v>
      </c>
      <c r="E12" s="405" t="n">
        <v>13.823019086177</v>
      </c>
      <c r="F12" s="158" t="n">
        <v>14.77</v>
      </c>
      <c r="G12" s="158" t="n">
        <v>15.26</v>
      </c>
      <c r="H12" s="405" t="n">
        <v>3.21100917431193</v>
      </c>
      <c r="I12" s="158" t="n">
        <v>16.75</v>
      </c>
      <c r="J12" s="158" t="n">
        <v>19.37</v>
      </c>
      <c r="K12" s="405" t="n">
        <v>13.5260712441921</v>
      </c>
      <c r="L12" s="158" t="n">
        <v>16.17</v>
      </c>
      <c r="M12" s="158" t="n">
        <v>16.26</v>
      </c>
      <c r="N12" s="405" t="n">
        <v>0.553505535055351</v>
      </c>
      <c r="O12" s="407" t="n">
        <v>-0.296947841984917</v>
      </c>
      <c r="P12" s="408" t="n">
        <v>-2.65750363925658</v>
      </c>
    </row>
    <row r="13" customFormat="false" ht="12.75" hidden="false" customHeight="false" outlineLevel="0" collapsed="false">
      <c r="A13" s="404" t="s">
        <v>339</v>
      </c>
      <c r="B13" s="404"/>
      <c r="C13" s="158" t="n">
        <v>11.82</v>
      </c>
      <c r="D13" s="158" t="n">
        <v>13.01</v>
      </c>
      <c r="E13" s="405" t="n">
        <v>9.1468101460415</v>
      </c>
      <c r="F13" s="158" t="n">
        <v>11.17</v>
      </c>
      <c r="G13" s="158" t="n">
        <v>10.6</v>
      </c>
      <c r="H13" s="405" t="n">
        <v>-5.37735849056604</v>
      </c>
      <c r="I13" s="158" t="n">
        <v>13.01</v>
      </c>
      <c r="J13" s="158" t="n">
        <v>14.43</v>
      </c>
      <c r="K13" s="405" t="n">
        <v>9.84060984060984</v>
      </c>
      <c r="L13" s="158" t="n">
        <v>12.47</v>
      </c>
      <c r="M13" s="158" t="n">
        <v>12.5</v>
      </c>
      <c r="N13" s="405" t="n">
        <v>0.239999999999995</v>
      </c>
      <c r="O13" s="407" t="n">
        <v>0.693799694568341</v>
      </c>
      <c r="P13" s="408" t="n">
        <v>5.61735849056603</v>
      </c>
    </row>
    <row r="14" customFormat="false" ht="12.75" hidden="false" customHeight="false" outlineLevel="0" collapsed="false">
      <c r="A14" s="404" t="s">
        <v>340</v>
      </c>
      <c r="B14" s="404"/>
      <c r="C14" s="158" t="n">
        <v>10.33</v>
      </c>
      <c r="D14" s="158" t="n">
        <v>11.68</v>
      </c>
      <c r="E14" s="405" t="n">
        <v>11.5582191780822</v>
      </c>
      <c r="F14" s="158" t="n">
        <v>10.46</v>
      </c>
      <c r="G14" s="158" t="n">
        <v>9.64</v>
      </c>
      <c r="H14" s="405" t="n">
        <v>-8.50622406639003</v>
      </c>
      <c r="I14" s="158" t="n">
        <v>11.74</v>
      </c>
      <c r="J14" s="158" t="n">
        <v>12.75</v>
      </c>
      <c r="K14" s="405" t="n">
        <v>7.92156862745098</v>
      </c>
      <c r="L14" s="158" t="n">
        <v>11.77</v>
      </c>
      <c r="M14" s="158" t="n">
        <v>11.04</v>
      </c>
      <c r="N14" s="405" t="n">
        <v>-6.61231884057972</v>
      </c>
      <c r="O14" s="407" t="n">
        <v>-3.6366505506312</v>
      </c>
      <c r="P14" s="408" t="n">
        <v>1.89390522581031</v>
      </c>
    </row>
    <row r="15" customFormat="false" ht="4.5" hidden="false" customHeight="true" outlineLevel="0" collapsed="false">
      <c r="A15" s="410"/>
      <c r="B15" s="410"/>
      <c r="C15" s="22"/>
      <c r="D15" s="22"/>
      <c r="E15" s="31"/>
      <c r="F15" s="22"/>
      <c r="G15" s="22"/>
      <c r="H15" s="31"/>
      <c r="I15" s="22"/>
      <c r="J15" s="22"/>
      <c r="K15" s="31"/>
      <c r="L15" s="22"/>
      <c r="M15" s="22"/>
      <c r="N15" s="31"/>
      <c r="O15" s="407"/>
      <c r="P15" s="408"/>
    </row>
    <row r="16" customFormat="false" ht="69" hidden="false" customHeight="true" outlineLevel="0" collapsed="false">
      <c r="A16" s="45" t="s">
        <v>341</v>
      </c>
      <c r="B16" s="45"/>
      <c r="C16" s="45"/>
      <c r="D16" s="45"/>
      <c r="E16" s="45"/>
      <c r="F16" s="45"/>
      <c r="G16" s="45"/>
      <c r="H16" s="45"/>
      <c r="I16" s="45"/>
      <c r="J16" s="45"/>
      <c r="K16" s="45"/>
      <c r="L16" s="45"/>
      <c r="M16" s="45"/>
      <c r="N16" s="45"/>
      <c r="O16" s="45"/>
      <c r="P16" s="45"/>
    </row>
    <row r="17" customFormat="false" ht="9" hidden="false" customHeight="true" outlineLevel="0" collapsed="false">
      <c r="A17" s="47" t="s">
        <v>342</v>
      </c>
      <c r="B17" s="47"/>
      <c r="C17" s="47"/>
      <c r="D17" s="47"/>
      <c r="E17" s="47"/>
      <c r="F17" s="47"/>
      <c r="G17" s="47"/>
      <c r="H17" s="47"/>
      <c r="I17" s="47"/>
      <c r="J17" s="47"/>
      <c r="K17" s="47"/>
      <c r="L17" s="47"/>
      <c r="M17" s="47"/>
      <c r="N17" s="47"/>
      <c r="O17" s="47"/>
      <c r="P17" s="47"/>
    </row>
    <row r="20" customFormat="false" ht="12.75" hidden="false" customHeight="false" outlineLevel="0" collapsed="false">
      <c r="B20" s="411"/>
      <c r="C20" s="411"/>
      <c r="D20" s="411"/>
    </row>
    <row r="21" customFormat="false" ht="12.75" hidden="false" customHeight="false" outlineLevel="0" collapsed="false">
      <c r="B21" s="411"/>
      <c r="C21" s="411"/>
      <c r="D21" s="411"/>
    </row>
    <row r="22" customFormat="false" ht="12.75" hidden="false" customHeight="false" outlineLevel="0" collapsed="false">
      <c r="B22" s="411"/>
      <c r="C22" s="411"/>
      <c r="D22" s="411"/>
    </row>
    <row r="23" customFormat="false" ht="12.75" hidden="false" customHeight="false" outlineLevel="0" collapsed="false">
      <c r="B23" s="411"/>
      <c r="C23" s="411"/>
      <c r="D23" s="411"/>
    </row>
    <row r="24" customFormat="false" ht="12.75" hidden="false" customHeight="false" outlineLevel="0" collapsed="false">
      <c r="B24" s="411"/>
      <c r="C24" s="411"/>
      <c r="D24" s="411"/>
    </row>
    <row r="25" customFormat="false" ht="12.75" hidden="false" customHeight="false" outlineLevel="0" collapsed="false">
      <c r="B25" s="411"/>
      <c r="C25" s="411"/>
      <c r="D25" s="411"/>
    </row>
    <row r="26" customFormat="false" ht="12.75" hidden="false" customHeight="false" outlineLevel="0" collapsed="false">
      <c r="B26" s="411"/>
      <c r="C26" s="411"/>
      <c r="D26" s="411"/>
    </row>
    <row r="27" customFormat="false" ht="12.75" hidden="false" customHeight="false" outlineLevel="0" collapsed="false">
      <c r="B27" s="411"/>
      <c r="C27" s="411"/>
      <c r="D27" s="411"/>
    </row>
  </sheetData>
  <mergeCells count="24">
    <mergeCell ref="A1:P1"/>
    <mergeCell ref="A3:B8"/>
    <mergeCell ref="C3:N3"/>
    <mergeCell ref="O3:P5"/>
    <mergeCell ref="C4:H5"/>
    <mergeCell ref="I4:N5"/>
    <mergeCell ref="C6:D7"/>
    <mergeCell ref="E6:E7"/>
    <mergeCell ref="F6:G7"/>
    <mergeCell ref="H6:H7"/>
    <mergeCell ref="I6:J7"/>
    <mergeCell ref="K6:K7"/>
    <mergeCell ref="L6:M7"/>
    <mergeCell ref="N6:N7"/>
    <mergeCell ref="O6:O7"/>
    <mergeCell ref="P6:P7"/>
    <mergeCell ref="O8:P8"/>
    <mergeCell ref="A10:B10"/>
    <mergeCell ref="A11:B11"/>
    <mergeCell ref="A12:B12"/>
    <mergeCell ref="A13:B13"/>
    <mergeCell ref="A14:B14"/>
    <mergeCell ref="A15:B15"/>
    <mergeCell ref="A16:P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12" width="21.57"/>
    <col collapsed="false" customWidth="true" hidden="false" outlineLevel="0" max="3" min="2" style="412" width="5"/>
    <col collapsed="false" customWidth="true" hidden="false" outlineLevel="0" max="4" min="4" style="412" width="6.29"/>
    <col collapsed="false" customWidth="true" hidden="false" outlineLevel="0" max="6" min="5" style="412" width="5"/>
    <col collapsed="false" customWidth="true" hidden="false" outlineLevel="0" max="7" min="7" style="412" width="6.29"/>
    <col collapsed="false" customWidth="true" hidden="false" outlineLevel="0" max="8" min="8" style="412" width="10.85"/>
    <col collapsed="false" customWidth="false" hidden="false" outlineLevel="0" max="16384" min="9" style="412" width="11.43"/>
  </cols>
  <sheetData>
    <row r="1" customFormat="false" ht="21" hidden="false" customHeight="true" outlineLevel="0" collapsed="false">
      <c r="A1" s="15" t="s">
        <v>27</v>
      </c>
      <c r="B1" s="15"/>
      <c r="C1" s="15"/>
      <c r="D1" s="15"/>
      <c r="E1" s="15"/>
      <c r="F1" s="15"/>
      <c r="G1" s="15"/>
      <c r="H1" s="15"/>
    </row>
    <row r="2" customFormat="false" ht="3.75" hidden="false" customHeight="true" outlineLevel="0" collapsed="false">
      <c r="A2" s="17"/>
      <c r="B2" s="12"/>
      <c r="C2" s="12"/>
      <c r="D2" s="13"/>
      <c r="E2" s="3"/>
      <c r="F2" s="3"/>
      <c r="G2" s="3"/>
      <c r="H2" s="17"/>
    </row>
    <row r="3" customFormat="false" ht="18" hidden="false" customHeight="true" outlineLevel="0" collapsed="false">
      <c r="A3" s="289" t="s">
        <v>46</v>
      </c>
      <c r="B3" s="399" t="s">
        <v>343</v>
      </c>
      <c r="C3" s="399"/>
      <c r="D3" s="399"/>
      <c r="E3" s="399"/>
      <c r="F3" s="399"/>
      <c r="G3" s="399"/>
      <c r="H3" s="142" t="s">
        <v>344</v>
      </c>
    </row>
    <row r="4" customFormat="false" ht="9.75" hidden="false" customHeight="true" outlineLevel="0" collapsed="false">
      <c r="A4" s="289"/>
      <c r="B4" s="21" t="n">
        <v>2014</v>
      </c>
      <c r="C4" s="21"/>
      <c r="D4" s="21"/>
      <c r="E4" s="21" t="n">
        <v>2019</v>
      </c>
      <c r="F4" s="21"/>
      <c r="G4" s="21"/>
      <c r="H4" s="142"/>
    </row>
    <row r="5" customFormat="false" ht="16.5" hidden="false" customHeight="true" outlineLevel="0" collapsed="false">
      <c r="A5" s="289"/>
      <c r="B5" s="25" t="s">
        <v>282</v>
      </c>
      <c r="C5" s="25" t="s">
        <v>283</v>
      </c>
      <c r="D5" s="413" t="s">
        <v>334</v>
      </c>
      <c r="E5" s="25" t="s">
        <v>282</v>
      </c>
      <c r="F5" s="141" t="s">
        <v>283</v>
      </c>
      <c r="G5" s="413" t="s">
        <v>334</v>
      </c>
      <c r="H5" s="414" t="s">
        <v>54</v>
      </c>
    </row>
    <row r="6" customFormat="false" ht="4.5" hidden="false" customHeight="true" outlineLevel="0" collapsed="false">
      <c r="A6" s="22"/>
      <c r="B6" s="30"/>
      <c r="C6" s="30"/>
      <c r="D6" s="31"/>
      <c r="E6" s="22"/>
      <c r="F6" s="22"/>
      <c r="G6" s="22"/>
      <c r="H6" s="22"/>
    </row>
    <row r="7" customFormat="false" ht="9.75" hidden="false" customHeight="true" outlineLevel="0" collapsed="false">
      <c r="A7" s="396" t="s">
        <v>56</v>
      </c>
      <c r="B7" s="146" t="n">
        <v>3590.26034858388</v>
      </c>
      <c r="C7" s="146" t="n">
        <v>2804.91542288557</v>
      </c>
      <c r="D7" s="415" t="n">
        <v>785.344925698306</v>
      </c>
      <c r="E7" s="146" t="n">
        <v>3956.22164948454</v>
      </c>
      <c r="F7" s="416" t="n">
        <v>3247.97191011236</v>
      </c>
      <c r="G7" s="415" t="n">
        <v>708.249739372177</v>
      </c>
      <c r="H7" s="417" t="n">
        <v>-9.8</v>
      </c>
    </row>
    <row r="8" customFormat="false" ht="9.75" hidden="false" customHeight="true" outlineLevel="0" collapsed="false">
      <c r="A8" s="396" t="s">
        <v>57</v>
      </c>
      <c r="B8" s="146" t="n">
        <v>3902.47841726619</v>
      </c>
      <c r="C8" s="146" t="n">
        <v>3146.27922077922</v>
      </c>
      <c r="D8" s="415" t="n">
        <v>756.199196486966</v>
      </c>
      <c r="E8" s="146" t="n">
        <v>4485.26368159204</v>
      </c>
      <c r="F8" s="416" t="n">
        <v>3559.08208955224</v>
      </c>
      <c r="G8" s="415" t="n">
        <v>926.181592039801</v>
      </c>
      <c r="H8" s="417" t="n">
        <v>22.5</v>
      </c>
    </row>
    <row r="9" customFormat="false" ht="9.75" hidden="false" customHeight="true" outlineLevel="0" collapsed="false">
      <c r="A9" s="396" t="s">
        <v>58</v>
      </c>
      <c r="B9" s="146" t="n">
        <v>4733.41995490417</v>
      </c>
      <c r="C9" s="146" t="n">
        <v>3736.02036199095</v>
      </c>
      <c r="D9" s="415" t="n">
        <v>997.399592913221</v>
      </c>
      <c r="E9" s="146" t="n">
        <v>5324.20820668693</v>
      </c>
      <c r="F9" s="416" t="n">
        <v>4438.99480968858</v>
      </c>
      <c r="G9" s="415" t="n">
        <v>885.213396998349</v>
      </c>
      <c r="H9" s="417" t="n">
        <v>-11.2</v>
      </c>
    </row>
    <row r="10" customFormat="false" ht="9.75" hidden="false" customHeight="true" outlineLevel="0" collapsed="false">
      <c r="A10" s="396" t="s">
        <v>59</v>
      </c>
      <c r="B10" s="146" t="n">
        <v>3111.34745762712</v>
      </c>
      <c r="C10" s="146" t="n">
        <v>2319.65887850467</v>
      </c>
      <c r="D10" s="415" t="n">
        <v>791.688579122446</v>
      </c>
      <c r="E10" s="146" t="n">
        <v>3543.61320754717</v>
      </c>
      <c r="F10" s="416" t="n">
        <v>2829.75</v>
      </c>
      <c r="G10" s="415" t="n">
        <v>713.86320754717</v>
      </c>
      <c r="H10" s="417" t="n">
        <v>-9.8</v>
      </c>
    </row>
    <row r="11" customFormat="false" ht="9.75" hidden="false" customHeight="true" outlineLevel="0" collapsed="false">
      <c r="A11" s="396" t="s">
        <v>60</v>
      </c>
      <c r="B11" s="146" t="n">
        <v>2947.03284671533</v>
      </c>
      <c r="C11" s="146" t="n">
        <v>2309.3</v>
      </c>
      <c r="D11" s="415" t="n">
        <v>637.732846715328</v>
      </c>
      <c r="E11" s="146" t="n">
        <v>3212.04708520179</v>
      </c>
      <c r="F11" s="416" t="n">
        <v>2667.76618705036</v>
      </c>
      <c r="G11" s="415" t="n">
        <v>544.280898151434</v>
      </c>
      <c r="H11" s="417" t="n">
        <v>-14.7</v>
      </c>
    </row>
    <row r="12" customFormat="false" ht="9.75" hidden="false" customHeight="true" outlineLevel="0" collapsed="false">
      <c r="A12" s="396" t="s">
        <v>61</v>
      </c>
      <c r="B12" s="146" t="n">
        <v>2763.1953125</v>
      </c>
      <c r="C12" s="146" t="n">
        <v>2103.66455696203</v>
      </c>
      <c r="D12" s="415" t="n">
        <v>659.530755537975</v>
      </c>
      <c r="E12" s="146" t="n">
        <v>3011.82075471698</v>
      </c>
      <c r="F12" s="416" t="n">
        <v>2675.1835443038</v>
      </c>
      <c r="G12" s="415" t="n">
        <v>336.637210413184</v>
      </c>
      <c r="H12" s="417" t="n">
        <v>-49</v>
      </c>
    </row>
    <row r="13" customFormat="false" ht="9.75" hidden="false" customHeight="true" outlineLevel="0" collapsed="false">
      <c r="A13" s="396" t="s">
        <v>62</v>
      </c>
      <c r="B13" s="146" t="n">
        <v>2883.06484149856</v>
      </c>
      <c r="C13" s="146" t="n">
        <v>2369.94444444444</v>
      </c>
      <c r="D13" s="415" t="n">
        <v>513.120397054115</v>
      </c>
      <c r="E13" s="146" t="n">
        <v>3227.32072829132</v>
      </c>
      <c r="F13" s="416" t="n">
        <v>2796.08823529412</v>
      </c>
      <c r="G13" s="415" t="n">
        <v>431.232492997199</v>
      </c>
      <c r="H13" s="417" t="n">
        <v>-16</v>
      </c>
    </row>
    <row r="14" customFormat="false" ht="9.75" hidden="false" customHeight="true" outlineLevel="0" collapsed="false">
      <c r="A14" s="396" t="s">
        <v>63</v>
      </c>
      <c r="B14" s="146" t="n">
        <v>2973.51401869159</v>
      </c>
      <c r="C14" s="146" t="n">
        <v>2374.34615384615</v>
      </c>
      <c r="D14" s="415" t="n">
        <v>599.167864845435</v>
      </c>
      <c r="E14" s="146" t="n">
        <v>3221.2729468599</v>
      </c>
      <c r="F14" s="416" t="n">
        <v>2795.10784313726</v>
      </c>
      <c r="G14" s="415" t="n">
        <v>426.165103722648</v>
      </c>
      <c r="H14" s="417" t="n">
        <v>-28.9</v>
      </c>
    </row>
    <row r="15" customFormat="false" ht="9.75" hidden="false" customHeight="true" outlineLevel="0" collapsed="false">
      <c r="A15" s="396" t="s">
        <v>64</v>
      </c>
      <c r="B15" s="146" t="n">
        <v>2950.9746835443</v>
      </c>
      <c r="C15" s="146" t="n">
        <v>2489.21951219512</v>
      </c>
      <c r="D15" s="415" t="n">
        <v>461.755171349182</v>
      </c>
      <c r="E15" s="146" t="n">
        <v>3273.85766423358</v>
      </c>
      <c r="F15" s="416" t="n">
        <v>2937.66216216216</v>
      </c>
      <c r="G15" s="415" t="n">
        <v>336.195502071414</v>
      </c>
      <c r="H15" s="417" t="n">
        <v>-27.2</v>
      </c>
    </row>
    <row r="16" customFormat="false" ht="9.75" hidden="false" customHeight="true" outlineLevel="0" collapsed="false">
      <c r="A16" s="418" t="s">
        <v>119</v>
      </c>
      <c r="B16" s="146" t="n">
        <v>3082.20731707317</v>
      </c>
      <c r="C16" s="146" t="n">
        <v>2669.81072210066</v>
      </c>
      <c r="D16" s="415" t="n">
        <v>412.396594972514</v>
      </c>
      <c r="E16" s="146" t="n">
        <v>3424.01668726823</v>
      </c>
      <c r="F16" s="416" t="n">
        <v>3113.33068783069</v>
      </c>
      <c r="G16" s="415" t="n">
        <v>310.685999437545</v>
      </c>
      <c r="H16" s="417" t="n">
        <v>-24.7</v>
      </c>
    </row>
    <row r="17" customFormat="false" ht="9.75" hidden="false" customHeight="true" outlineLevel="0" collapsed="false">
      <c r="A17" s="32" t="s">
        <v>66</v>
      </c>
      <c r="B17" s="146" t="s">
        <v>172</v>
      </c>
      <c r="C17" s="146" t="s">
        <v>172</v>
      </c>
      <c r="D17" s="419" t="s">
        <v>172</v>
      </c>
      <c r="E17" s="146" t="s">
        <v>172</v>
      </c>
      <c r="F17" s="146" t="s">
        <v>172</v>
      </c>
      <c r="G17" s="419" t="s">
        <v>172</v>
      </c>
      <c r="H17" s="417" t="s">
        <v>172</v>
      </c>
    </row>
    <row r="18" customFormat="false" ht="3.75" hidden="false" customHeight="true" outlineLevel="0" collapsed="false">
      <c r="A18" s="396"/>
      <c r="B18" s="146"/>
      <c r="C18" s="146"/>
      <c r="D18" s="415"/>
      <c r="E18" s="420"/>
      <c r="F18" s="146"/>
      <c r="G18" s="415"/>
      <c r="H18" s="417"/>
    </row>
    <row r="19" customFormat="false" ht="9.75" hidden="false" customHeight="true" outlineLevel="0" collapsed="false">
      <c r="A19" s="421" t="s">
        <v>67</v>
      </c>
      <c r="B19" s="146" t="n">
        <v>3411.0614973262</v>
      </c>
      <c r="C19" s="146" t="n">
        <v>2872.16566985646</v>
      </c>
      <c r="D19" s="415" t="n">
        <v>538.895827469744</v>
      </c>
      <c r="E19" s="146" t="n">
        <v>3760.71756811712</v>
      </c>
      <c r="F19" s="146" t="n">
        <v>3289.09703337454</v>
      </c>
      <c r="G19" s="415" t="n">
        <v>471.620534742584</v>
      </c>
      <c r="H19" s="417" t="n">
        <v>-12.5</v>
      </c>
    </row>
    <row r="20" customFormat="false" ht="9.75" hidden="false" customHeight="true" outlineLevel="0" collapsed="false">
      <c r="A20" s="396" t="s">
        <v>69</v>
      </c>
      <c r="B20" s="146" t="n">
        <v>2788.88383838384</v>
      </c>
      <c r="C20" s="146" t="n">
        <v>2296.31589958159</v>
      </c>
      <c r="D20" s="415" t="n">
        <v>492.567938802249</v>
      </c>
      <c r="E20" s="146" t="n">
        <v>3108.15217391304</v>
      </c>
      <c r="F20" s="146" t="n">
        <v>2625.39495798319</v>
      </c>
      <c r="G20" s="415" t="n">
        <v>482.75721592985</v>
      </c>
      <c r="H20" s="417" t="n">
        <v>-2</v>
      </c>
    </row>
    <row r="21" customFormat="false" ht="9.75" hidden="false" customHeight="true" outlineLevel="0" collapsed="false">
      <c r="A21" s="396" t="s">
        <v>70</v>
      </c>
      <c r="B21" s="146" t="n">
        <v>3184.12369337979</v>
      </c>
      <c r="C21" s="146" t="n">
        <v>2634.15384615385</v>
      </c>
      <c r="D21" s="415" t="n">
        <v>549.969847225945</v>
      </c>
      <c r="E21" s="146" t="n">
        <v>3492.80158730159</v>
      </c>
      <c r="F21" s="146" t="n">
        <v>3043.18707482993</v>
      </c>
      <c r="G21" s="415" t="n">
        <v>449.614512471655</v>
      </c>
      <c r="H21" s="417" t="n">
        <v>-18.2</v>
      </c>
    </row>
    <row r="22" customFormat="false" ht="9.75" hidden="false" customHeight="true" outlineLevel="0" collapsed="false">
      <c r="A22" s="396" t="s">
        <v>71</v>
      </c>
      <c r="B22" s="146" t="n">
        <v>3045.11596385542</v>
      </c>
      <c r="C22" s="146" t="n">
        <v>2504.19230769231</v>
      </c>
      <c r="D22" s="415" t="n">
        <v>540.923656163114</v>
      </c>
      <c r="E22" s="146" t="n">
        <v>3372.45024077047</v>
      </c>
      <c r="F22" s="146" t="n">
        <v>2868.68181818182</v>
      </c>
      <c r="G22" s="415" t="n">
        <v>503.768422588647</v>
      </c>
      <c r="H22" s="417" t="n">
        <v>-6.9</v>
      </c>
    </row>
    <row r="23" customFormat="false" ht="9.75" hidden="false" customHeight="true" outlineLevel="0" collapsed="false">
      <c r="A23" s="396" t="s">
        <v>72</v>
      </c>
      <c r="B23" s="146" t="n">
        <v>3040.37341772152</v>
      </c>
      <c r="C23" s="146" t="n">
        <v>2448.09615384615</v>
      </c>
      <c r="D23" s="415" t="n">
        <v>592.277263875365</v>
      </c>
      <c r="E23" s="146" t="n">
        <v>3376.45238095238</v>
      </c>
      <c r="F23" s="146" t="n">
        <v>2898.27777777778</v>
      </c>
      <c r="G23" s="415" t="n">
        <v>478.174603174603</v>
      </c>
      <c r="H23" s="417" t="n">
        <v>-19.3</v>
      </c>
    </row>
    <row r="24" customFormat="false" ht="9.75" hidden="false" customHeight="true" outlineLevel="0" collapsed="false">
      <c r="A24" s="396" t="s">
        <v>73</v>
      </c>
      <c r="B24" s="146" t="n">
        <v>2782.40690690691</v>
      </c>
      <c r="C24" s="146" t="n">
        <v>2289.84782608696</v>
      </c>
      <c r="D24" s="415" t="n">
        <v>492.55908081995</v>
      </c>
      <c r="E24" s="146" t="n">
        <v>3057.66253443526</v>
      </c>
      <c r="F24" s="146" t="n">
        <v>2598.04098360656</v>
      </c>
      <c r="G24" s="415" t="n">
        <v>459.621550828705</v>
      </c>
      <c r="H24" s="417" t="n">
        <v>-6.7</v>
      </c>
    </row>
    <row r="25" customFormat="false" ht="9.75" hidden="false" customHeight="true" outlineLevel="0" collapsed="false">
      <c r="A25" s="396" t="s">
        <v>74</v>
      </c>
      <c r="B25" s="146" t="n">
        <v>2886.42032967033</v>
      </c>
      <c r="C25" s="146" t="n">
        <v>2378.4197080292</v>
      </c>
      <c r="D25" s="415" t="n">
        <v>508.000621641133</v>
      </c>
      <c r="E25" s="146" t="n">
        <v>3163.22189349112</v>
      </c>
      <c r="F25" s="146" t="n">
        <v>2711.94366197183</v>
      </c>
      <c r="G25" s="415" t="n">
        <v>451.278231519294</v>
      </c>
      <c r="H25" s="417" t="n">
        <v>-11.2</v>
      </c>
    </row>
    <row r="26" customFormat="false" ht="9.75" hidden="false" customHeight="true" outlineLevel="0" collapsed="false">
      <c r="A26" s="32" t="s">
        <v>75</v>
      </c>
      <c r="B26" s="146" t="s">
        <v>172</v>
      </c>
      <c r="C26" s="146" t="s">
        <v>172</v>
      </c>
      <c r="D26" s="419" t="s">
        <v>172</v>
      </c>
      <c r="E26" s="146" t="s">
        <v>172</v>
      </c>
      <c r="F26" s="146" t="s">
        <v>172</v>
      </c>
      <c r="G26" s="419" t="s">
        <v>172</v>
      </c>
      <c r="H26" s="417" t="s">
        <v>172</v>
      </c>
    </row>
    <row r="27" customFormat="false" ht="4.5" hidden="false" customHeight="true" outlineLevel="0" collapsed="false">
      <c r="A27" s="396"/>
      <c r="B27" s="146"/>
      <c r="C27" s="146"/>
      <c r="D27" s="415"/>
      <c r="E27" s="146"/>
      <c r="F27" s="146"/>
      <c r="G27" s="415"/>
      <c r="H27" s="417"/>
    </row>
    <row r="28" customFormat="false" ht="9.75" hidden="false" customHeight="true" outlineLevel="0" collapsed="false">
      <c r="A28" s="32" t="s">
        <v>76</v>
      </c>
      <c r="B28" s="146" t="n">
        <v>3137.14772727273</v>
      </c>
      <c r="C28" s="146" t="n">
        <v>2579.66666666667</v>
      </c>
      <c r="D28" s="415" t="n">
        <v>557.481060606061</v>
      </c>
      <c r="E28" s="422" t="n">
        <v>3504.6547277937</v>
      </c>
      <c r="F28" s="416" t="n">
        <v>2925.17320261438</v>
      </c>
      <c r="G28" s="415" t="n">
        <v>579.481525179317</v>
      </c>
      <c r="H28" s="417" t="n">
        <v>3.9</v>
      </c>
    </row>
    <row r="29" customFormat="false" ht="9.75" hidden="false" customHeight="true" outlineLevel="0" collapsed="false">
      <c r="A29" s="32" t="s">
        <v>77</v>
      </c>
      <c r="B29" s="146" t="n">
        <v>2852.98447204969</v>
      </c>
      <c r="C29" s="146" t="n">
        <v>2210.3275862069</v>
      </c>
      <c r="D29" s="415" t="n">
        <v>642.656885842793</v>
      </c>
      <c r="E29" s="422" t="n">
        <v>3155.25504322767</v>
      </c>
      <c r="F29" s="416" t="n">
        <v>2593.08620689655</v>
      </c>
      <c r="G29" s="415" t="n">
        <v>562.168836331114</v>
      </c>
      <c r="H29" s="417" t="n">
        <v>-12.5</v>
      </c>
    </row>
    <row r="30" customFormat="false" ht="9.75" hidden="false" customHeight="true" outlineLevel="0" collapsed="false">
      <c r="A30" s="32" t="s">
        <v>78</v>
      </c>
      <c r="B30" s="146" t="n">
        <v>2756.03278688525</v>
      </c>
      <c r="C30" s="146" t="n">
        <v>2336.92857142857</v>
      </c>
      <c r="D30" s="415" t="n">
        <v>419.104215456674</v>
      </c>
      <c r="E30" s="422" t="n">
        <v>2997.90143369176</v>
      </c>
      <c r="F30" s="416" t="n">
        <v>2728.32805429864</v>
      </c>
      <c r="G30" s="415" t="n">
        <v>269.573379393114</v>
      </c>
      <c r="H30" s="417" t="n">
        <v>-35.7</v>
      </c>
    </row>
    <row r="31" customFormat="false" ht="9.75" hidden="false" customHeight="true" outlineLevel="0" collapsed="false">
      <c r="A31" s="32" t="s">
        <v>79</v>
      </c>
      <c r="B31" s="146" t="n">
        <v>2655.22222222222</v>
      </c>
      <c r="C31" s="146" t="n">
        <v>2030.89215686275</v>
      </c>
      <c r="D31" s="415" t="n">
        <v>624.330065359477</v>
      </c>
      <c r="E31" s="422" t="n">
        <v>3062.34210526316</v>
      </c>
      <c r="F31" s="416" t="n">
        <v>2538.73529411765</v>
      </c>
      <c r="G31" s="415" t="n">
        <v>523.606811145511</v>
      </c>
      <c r="H31" s="417" t="n">
        <v>-16.1</v>
      </c>
    </row>
    <row r="32" customFormat="false" ht="9.75" hidden="false" customHeight="true" outlineLevel="0" collapsed="false">
      <c r="A32" s="32" t="s">
        <v>80</v>
      </c>
      <c r="B32" s="146" t="n">
        <v>2853.45698924731</v>
      </c>
      <c r="C32" s="146" t="n">
        <v>2443.85748792271</v>
      </c>
      <c r="D32" s="415" t="n">
        <v>409.599501324607</v>
      </c>
      <c r="E32" s="422" t="n">
        <v>3175.62755102041</v>
      </c>
      <c r="F32" s="416" t="n">
        <v>2869.28172588832</v>
      </c>
      <c r="G32" s="415" t="n">
        <v>306.345825132084</v>
      </c>
      <c r="H32" s="417" t="n">
        <v>-25.2</v>
      </c>
    </row>
    <row r="33" customFormat="false" ht="9.75" hidden="false" customHeight="true" outlineLevel="0" collapsed="false">
      <c r="A33" s="32" t="s">
        <v>81</v>
      </c>
      <c r="B33" s="146" t="n">
        <v>2734.32352941177</v>
      </c>
      <c r="C33" s="146" t="n">
        <v>2174.91176470588</v>
      </c>
      <c r="D33" s="415" t="n">
        <v>559.411764705882</v>
      </c>
      <c r="E33" s="422" t="n">
        <v>3029.68660287081</v>
      </c>
      <c r="F33" s="416" t="n">
        <v>2556.75</v>
      </c>
      <c r="G33" s="415" t="n">
        <v>472.936602870813</v>
      </c>
      <c r="H33" s="417" t="n">
        <v>-15.5</v>
      </c>
    </row>
    <row r="34" customFormat="false" ht="9.75" hidden="false" customHeight="true" outlineLevel="0" collapsed="false">
      <c r="A34" s="32" t="s">
        <v>82</v>
      </c>
      <c r="B34" s="146" t="n">
        <v>2815.19123505976</v>
      </c>
      <c r="C34" s="146" t="n">
        <v>2288</v>
      </c>
      <c r="D34" s="415" t="n">
        <v>527.191235059761</v>
      </c>
      <c r="E34" s="422" t="n">
        <v>3139.69956140351</v>
      </c>
      <c r="F34" s="416" t="n">
        <v>2629.26506024096</v>
      </c>
      <c r="G34" s="415" t="n">
        <v>510.434501162545</v>
      </c>
      <c r="H34" s="417" t="n">
        <v>-3.2</v>
      </c>
    </row>
    <row r="35" customFormat="false" ht="9.75" hidden="false" customHeight="true" outlineLevel="0" collapsed="false">
      <c r="A35" s="32" t="s">
        <v>83</v>
      </c>
      <c r="B35" s="146" t="n">
        <v>2922.60365853659</v>
      </c>
      <c r="C35" s="146" t="n">
        <v>2312.0234375</v>
      </c>
      <c r="D35" s="415" t="n">
        <v>610.580221036586</v>
      </c>
      <c r="E35" s="422" t="n">
        <v>3197.82142857143</v>
      </c>
      <c r="F35" s="416" t="n">
        <v>2694.07638888889</v>
      </c>
      <c r="G35" s="415" t="n">
        <v>503.74503968254</v>
      </c>
      <c r="H35" s="417" t="n">
        <v>-17.5</v>
      </c>
    </row>
    <row r="36" customFormat="false" ht="9.75" hidden="false" customHeight="true" outlineLevel="0" collapsed="false">
      <c r="A36" s="32" t="s">
        <v>84</v>
      </c>
      <c r="B36" s="146" t="n">
        <v>3175.21988795518</v>
      </c>
      <c r="C36" s="146" t="n">
        <v>2440.30446927374</v>
      </c>
      <c r="D36" s="415" t="n">
        <v>734.915418681439</v>
      </c>
      <c r="E36" s="422" t="n">
        <v>3455.56944444444</v>
      </c>
      <c r="F36" s="416" t="n">
        <v>2799.32352941177</v>
      </c>
      <c r="G36" s="415" t="n">
        <v>656.24591503268</v>
      </c>
      <c r="H36" s="417" t="n">
        <v>-10.7</v>
      </c>
    </row>
    <row r="37" customFormat="false" ht="9.75" hidden="false" customHeight="true" outlineLevel="0" collapsed="false">
      <c r="A37" s="32" t="s">
        <v>85</v>
      </c>
      <c r="B37" s="146" t="n">
        <v>2736.39449541284</v>
      </c>
      <c r="C37" s="146" t="n">
        <v>2288.26595744681</v>
      </c>
      <c r="D37" s="415" t="n">
        <v>448.128537966036</v>
      </c>
      <c r="E37" s="422" t="n">
        <v>3059.8137254902</v>
      </c>
      <c r="F37" s="416" t="n">
        <v>2649.6935483871</v>
      </c>
      <c r="G37" s="415" t="n">
        <v>410.1201771031</v>
      </c>
      <c r="H37" s="417" t="n">
        <v>-8.5</v>
      </c>
    </row>
    <row r="38" customFormat="false" ht="9.75" hidden="false" customHeight="true" outlineLevel="0" collapsed="false">
      <c r="A38" s="32" t="s">
        <v>86</v>
      </c>
      <c r="B38" s="146" t="n">
        <v>2954.41061452514</v>
      </c>
      <c r="C38" s="146" t="n">
        <v>2395.8488372093</v>
      </c>
      <c r="D38" s="415" t="n">
        <v>558.561777315837</v>
      </c>
      <c r="E38" s="422" t="n">
        <v>3218.36684782609</v>
      </c>
      <c r="F38" s="416" t="n">
        <v>2728.4296875</v>
      </c>
      <c r="G38" s="415" t="n">
        <v>489.937160326087</v>
      </c>
      <c r="H38" s="417" t="n">
        <v>-12.3</v>
      </c>
    </row>
    <row r="39" customFormat="false" ht="9.75" hidden="false" customHeight="true" outlineLevel="0" collapsed="false">
      <c r="A39" s="32" t="s">
        <v>87</v>
      </c>
      <c r="B39" s="146" t="s">
        <v>172</v>
      </c>
      <c r="C39" s="146" t="s">
        <v>172</v>
      </c>
      <c r="D39" s="419" t="s">
        <v>172</v>
      </c>
      <c r="E39" s="146" t="s">
        <v>172</v>
      </c>
      <c r="F39" s="146" t="s">
        <v>172</v>
      </c>
      <c r="G39" s="419" t="s">
        <v>172</v>
      </c>
      <c r="H39" s="417" t="s">
        <v>172</v>
      </c>
    </row>
    <row r="40" customFormat="false" ht="4.5" hidden="false" customHeight="true" outlineLevel="0" collapsed="false">
      <c r="A40" s="396"/>
      <c r="B40" s="146"/>
      <c r="C40" s="146"/>
      <c r="D40" s="415"/>
      <c r="E40" s="146"/>
      <c r="F40" s="146"/>
      <c r="G40" s="415"/>
      <c r="H40" s="417"/>
    </row>
    <row r="41" customFormat="false" ht="9.75" hidden="false" customHeight="true" outlineLevel="0" collapsed="false">
      <c r="A41" s="396" t="s">
        <v>88</v>
      </c>
      <c r="B41" s="146" t="n">
        <v>2942.02542372881</v>
      </c>
      <c r="C41" s="146" t="n">
        <v>2413.40322580645</v>
      </c>
      <c r="D41" s="415" t="n">
        <v>528.622197922362</v>
      </c>
      <c r="E41" s="422" t="n">
        <v>3078.57971014493</v>
      </c>
      <c r="F41" s="416" t="n">
        <v>2667.60526315789</v>
      </c>
      <c r="G41" s="415" t="n">
        <v>410.974446987033</v>
      </c>
      <c r="H41" s="417" t="n">
        <v>-22.3</v>
      </c>
    </row>
    <row r="42" customFormat="false" ht="9.75" hidden="false" customHeight="true" outlineLevel="0" collapsed="false">
      <c r="A42" s="396" t="s">
        <v>89</v>
      </c>
      <c r="B42" s="146" t="n">
        <v>3790.71739130435</v>
      </c>
      <c r="C42" s="146" t="n">
        <v>2604.88596491228</v>
      </c>
      <c r="D42" s="415" t="n">
        <v>1185.83142639207</v>
      </c>
      <c r="E42" s="422" t="n">
        <v>4161.56870229008</v>
      </c>
      <c r="F42" s="416" t="n">
        <v>2948.33950617284</v>
      </c>
      <c r="G42" s="415" t="n">
        <v>1213.22919611724</v>
      </c>
      <c r="H42" s="417" t="n">
        <v>2.3</v>
      </c>
    </row>
    <row r="43" customFormat="false" ht="9.75" hidden="false" customHeight="true" outlineLevel="0" collapsed="false">
      <c r="A43" s="396" t="s">
        <v>90</v>
      </c>
      <c r="B43" s="146" t="n">
        <v>3158.05968169761</v>
      </c>
      <c r="C43" s="146" t="n">
        <v>2674.72360248447</v>
      </c>
      <c r="D43" s="415" t="n">
        <v>483.336079213141</v>
      </c>
      <c r="E43" s="422" t="n">
        <v>3485.04433497537</v>
      </c>
      <c r="F43" s="416" t="n">
        <v>3071.0737704918</v>
      </c>
      <c r="G43" s="415" t="n">
        <v>413.970564483566</v>
      </c>
      <c r="H43" s="417" t="n">
        <v>-14.4</v>
      </c>
    </row>
    <row r="44" customFormat="false" ht="9.75" hidden="false" customHeight="true" outlineLevel="0" collapsed="false">
      <c r="A44" s="396" t="s">
        <v>91</v>
      </c>
      <c r="B44" s="146" t="n">
        <v>3278.65884476534</v>
      </c>
      <c r="C44" s="146" t="n">
        <v>2613.16129032258</v>
      </c>
      <c r="D44" s="415" t="n">
        <v>665.497554442763</v>
      </c>
      <c r="E44" s="422" t="n">
        <v>3633.15864332604</v>
      </c>
      <c r="F44" s="416" t="n">
        <v>2993.75539568345</v>
      </c>
      <c r="G44" s="415" t="n">
        <v>639.403247642586</v>
      </c>
      <c r="H44" s="417" t="n">
        <v>-3.9</v>
      </c>
    </row>
    <row r="45" customFormat="false" ht="9.75" hidden="false" customHeight="true" outlineLevel="0" collapsed="false">
      <c r="A45" s="396" t="s">
        <v>92</v>
      </c>
      <c r="B45" s="146" t="n">
        <v>3222.12576687117</v>
      </c>
      <c r="C45" s="146" t="n">
        <v>2572.4512195122</v>
      </c>
      <c r="D45" s="415" t="n">
        <v>649.67454735897</v>
      </c>
      <c r="E45" s="422" t="n">
        <v>3434.23015873016</v>
      </c>
      <c r="F45" s="416" t="n">
        <v>2939.32352941177</v>
      </c>
      <c r="G45" s="415" t="n">
        <v>494.906629318394</v>
      </c>
      <c r="H45" s="417" t="n">
        <v>-23.8</v>
      </c>
    </row>
    <row r="46" customFormat="false" ht="9.75" hidden="false" customHeight="true" outlineLevel="0" collapsed="false">
      <c r="A46" s="396" t="s">
        <v>93</v>
      </c>
      <c r="B46" s="146" t="n">
        <v>2769.25</v>
      </c>
      <c r="C46" s="146" t="n">
        <v>2272.29487179487</v>
      </c>
      <c r="D46" s="415" t="n">
        <v>496.955128205128</v>
      </c>
      <c r="E46" s="422" t="n">
        <v>3082.79166666667</v>
      </c>
      <c r="F46" s="416" t="n">
        <v>2648.04098360656</v>
      </c>
      <c r="G46" s="415" t="n">
        <v>434.750683060109</v>
      </c>
      <c r="H46" s="417" t="n">
        <v>-12.5</v>
      </c>
    </row>
    <row r="47" customFormat="false" ht="9.75" hidden="false" customHeight="true" outlineLevel="0" collapsed="false">
      <c r="A47" s="396" t="s">
        <v>94</v>
      </c>
      <c r="B47" s="146" t="n">
        <v>2727.25521821632</v>
      </c>
      <c r="C47" s="146" t="n">
        <v>2126.60294117647</v>
      </c>
      <c r="D47" s="415" t="n">
        <v>600.652277039848</v>
      </c>
      <c r="E47" s="422" t="n">
        <v>3094.32284382284</v>
      </c>
      <c r="F47" s="416" t="n">
        <v>2518.70652173913</v>
      </c>
      <c r="G47" s="415" t="n">
        <v>575.616322083713</v>
      </c>
      <c r="H47" s="417" t="n">
        <v>-4.2</v>
      </c>
    </row>
    <row r="48" customFormat="false" ht="9.75" hidden="false" customHeight="true" outlineLevel="0" collapsed="false">
      <c r="A48" s="396" t="s">
        <v>95</v>
      </c>
      <c r="B48" s="146" t="n">
        <v>2649.29356568365</v>
      </c>
      <c r="C48" s="146" t="n">
        <v>1971.85193133047</v>
      </c>
      <c r="D48" s="415" t="n">
        <v>677.441634353174</v>
      </c>
      <c r="E48" s="422" t="n">
        <v>2929.3612565445</v>
      </c>
      <c r="F48" s="416" t="n">
        <v>2236.22695035461</v>
      </c>
      <c r="G48" s="415" t="n">
        <v>693.134306189893</v>
      </c>
      <c r="H48" s="417" t="n">
        <v>2.3</v>
      </c>
    </row>
    <row r="49" customFormat="false" ht="9.75" hidden="false" customHeight="true" outlineLevel="0" collapsed="false">
      <c r="A49" s="396" t="s">
        <v>96</v>
      </c>
      <c r="B49" s="146" t="n">
        <v>2981.72171945701</v>
      </c>
      <c r="C49" s="146" t="n">
        <v>2219.81506849315</v>
      </c>
      <c r="D49" s="415" t="n">
        <v>761.906650963863</v>
      </c>
      <c r="E49" s="422" t="n">
        <v>3333.548676345</v>
      </c>
      <c r="F49" s="416" t="n">
        <v>2566.75</v>
      </c>
      <c r="G49" s="415" t="n">
        <v>766.798676345004</v>
      </c>
      <c r="H49" s="417" t="n">
        <v>0.6</v>
      </c>
    </row>
    <row r="50" customFormat="false" ht="9.75" hidden="false" customHeight="true" outlineLevel="0" collapsed="false">
      <c r="A50" s="396" t="s">
        <v>97</v>
      </c>
      <c r="B50" s="146" t="n">
        <v>2940.82738095238</v>
      </c>
      <c r="C50" s="146" t="n">
        <v>2154.79292929293</v>
      </c>
      <c r="D50" s="415" t="n">
        <v>786.034451659451</v>
      </c>
      <c r="E50" s="422" t="n">
        <v>3305.82544378698</v>
      </c>
      <c r="F50" s="416" t="n">
        <v>2551.55263157895</v>
      </c>
      <c r="G50" s="415" t="n">
        <v>754.272812208035</v>
      </c>
      <c r="H50" s="417" t="n">
        <v>-4</v>
      </c>
    </row>
    <row r="51" customFormat="false" ht="9.75" hidden="false" customHeight="true" outlineLevel="0" collapsed="false">
      <c r="A51" s="396" t="s">
        <v>98</v>
      </c>
      <c r="B51" s="146" t="n">
        <v>2853.98712446352</v>
      </c>
      <c r="C51" s="146" t="n">
        <v>2127.69594594595</v>
      </c>
      <c r="D51" s="415" t="n">
        <v>726.291178517573</v>
      </c>
      <c r="E51" s="422" t="n">
        <v>3185.73856858847</v>
      </c>
      <c r="F51" s="416" t="n">
        <v>2465.29591836735</v>
      </c>
      <c r="G51" s="415" t="n">
        <v>720.442650221122</v>
      </c>
      <c r="H51" s="417" t="n">
        <v>-0.8</v>
      </c>
    </row>
    <row r="52" customFormat="false" ht="9.75" hidden="false" customHeight="true" outlineLevel="0" collapsed="false">
      <c r="A52" s="396" t="s">
        <v>99</v>
      </c>
      <c r="B52" s="146" t="n">
        <v>2742.14677804296</v>
      </c>
      <c r="C52" s="146" t="n">
        <v>2245.64388489209</v>
      </c>
      <c r="D52" s="415" t="n">
        <v>496.502893150873</v>
      </c>
      <c r="E52" s="422" t="n">
        <v>3023.82920792079</v>
      </c>
      <c r="F52" s="416" t="n">
        <v>2589.93661971831</v>
      </c>
      <c r="G52" s="415" t="n">
        <v>433.892588202482</v>
      </c>
      <c r="H52" s="417" t="n">
        <v>-12.6</v>
      </c>
    </row>
    <row r="53" customFormat="false" ht="9.75" hidden="false" customHeight="true" outlineLevel="0" collapsed="false">
      <c r="A53" s="396" t="s">
        <v>100</v>
      </c>
      <c r="B53" s="146" t="n">
        <v>2670.24789915966</v>
      </c>
      <c r="C53" s="146" t="n">
        <v>2098.75</v>
      </c>
      <c r="D53" s="415" t="n">
        <v>571.497899159664</v>
      </c>
      <c r="E53" s="422" t="n">
        <v>2970.03352769679</v>
      </c>
      <c r="F53" s="416" t="n">
        <v>2470.00354609929</v>
      </c>
      <c r="G53" s="415" t="n">
        <v>500.029981597502</v>
      </c>
      <c r="H53" s="417" t="n">
        <v>-12.5</v>
      </c>
    </row>
    <row r="54" customFormat="false" ht="9.75" hidden="false" customHeight="true" outlineLevel="0" collapsed="false">
      <c r="A54" s="396" t="s">
        <v>101</v>
      </c>
      <c r="B54" s="146" t="n">
        <v>2842.83803986711</v>
      </c>
      <c r="C54" s="146" t="n">
        <v>2185.04011741683</v>
      </c>
      <c r="D54" s="415" t="n">
        <v>657.79792245028</v>
      </c>
      <c r="E54" s="422" t="n">
        <v>3120.57299270073</v>
      </c>
      <c r="F54" s="416" t="n">
        <v>2420.85783365571</v>
      </c>
      <c r="G54" s="415" t="n">
        <v>699.715159045024</v>
      </c>
      <c r="H54" s="417" t="n">
        <v>6.4</v>
      </c>
    </row>
    <row r="55" customFormat="false" ht="9.75" hidden="false" customHeight="true" outlineLevel="0" collapsed="false">
      <c r="A55" s="396" t="s">
        <v>102</v>
      </c>
      <c r="B55" s="146" t="n">
        <v>2841.35948158254</v>
      </c>
      <c r="C55" s="146" t="n">
        <v>2050.33713355049</v>
      </c>
      <c r="D55" s="415" t="n">
        <v>791.022348032049</v>
      </c>
      <c r="E55" s="422" t="n">
        <v>3152.22535211268</v>
      </c>
      <c r="F55" s="416" t="n">
        <v>2362.65415019763</v>
      </c>
      <c r="G55" s="415" t="n">
        <v>789.571201915047</v>
      </c>
      <c r="H55" s="417" t="n">
        <v>-0.2</v>
      </c>
    </row>
    <row r="56" customFormat="false" ht="9.75" hidden="false" customHeight="true" outlineLevel="0" collapsed="false">
      <c r="A56" s="396" t="s">
        <v>103</v>
      </c>
      <c r="B56" s="146" t="n">
        <v>3456.54395604396</v>
      </c>
      <c r="C56" s="146" t="n">
        <v>2495.3275862069</v>
      </c>
      <c r="D56" s="415" t="n">
        <v>961.216369837059</v>
      </c>
      <c r="E56" s="422" t="n">
        <v>3902.54402515723</v>
      </c>
      <c r="F56" s="416" t="n">
        <v>2897.01898734177</v>
      </c>
      <c r="G56" s="415" t="n">
        <v>1005.52503781546</v>
      </c>
      <c r="H56" s="417" t="n">
        <v>4.6</v>
      </c>
    </row>
    <row r="57" customFormat="false" ht="9.75" hidden="false" customHeight="true" outlineLevel="0" collapsed="false">
      <c r="A57" s="396" t="s">
        <v>104</v>
      </c>
      <c r="B57" s="146" t="n">
        <v>2700.31884057971</v>
      </c>
      <c r="C57" s="146" t="n">
        <v>1963.92592592593</v>
      </c>
      <c r="D57" s="415" t="n">
        <v>736.392914653784</v>
      </c>
      <c r="E57" s="422" t="n">
        <v>3012.91258741259</v>
      </c>
      <c r="F57" s="416" t="n">
        <v>2366.21428571429</v>
      </c>
      <c r="G57" s="415" t="n">
        <v>646.698301698302</v>
      </c>
      <c r="H57" s="417" t="n">
        <v>-12.2</v>
      </c>
    </row>
    <row r="58" customFormat="false" ht="9.75" hidden="false" customHeight="true" outlineLevel="0" collapsed="false">
      <c r="A58" s="32" t="s">
        <v>105</v>
      </c>
      <c r="B58" s="146" t="s">
        <v>172</v>
      </c>
      <c r="C58" s="146" t="s">
        <v>172</v>
      </c>
      <c r="D58" s="419" t="s">
        <v>172</v>
      </c>
      <c r="E58" s="146" t="s">
        <v>172</v>
      </c>
      <c r="F58" s="146" t="s">
        <v>172</v>
      </c>
      <c r="G58" s="419" t="s">
        <v>172</v>
      </c>
      <c r="H58" s="417" t="s">
        <v>112</v>
      </c>
    </row>
    <row r="59" customFormat="false" ht="4.5" hidden="false" customHeight="true" outlineLevel="0" collapsed="false">
      <c r="A59" s="423"/>
      <c r="B59" s="420"/>
      <c r="C59" s="420"/>
      <c r="D59" s="424"/>
      <c r="E59" s="420"/>
      <c r="F59" s="420"/>
      <c r="G59" s="424"/>
      <c r="H59" s="425"/>
    </row>
    <row r="60" customFormat="false" ht="10.5" hidden="false" customHeight="true" outlineLevel="0" collapsed="false">
      <c r="A60" s="426" t="s">
        <v>106</v>
      </c>
      <c r="B60" s="146" t="n">
        <v>3099.43926679604</v>
      </c>
      <c r="C60" s="146" t="n">
        <v>2517.13546630361</v>
      </c>
      <c r="D60" s="415" t="n">
        <v>582.303800492427</v>
      </c>
      <c r="E60" s="146" t="n">
        <v>3419.6688531759</v>
      </c>
      <c r="F60" s="146" t="n">
        <v>2894.94919394235</v>
      </c>
      <c r="G60" s="415" t="n">
        <v>524.71965923355</v>
      </c>
      <c r="H60" s="417" t="n">
        <v>-9.9</v>
      </c>
    </row>
    <row r="61" customFormat="false" ht="3.75" hidden="false" customHeight="true" outlineLevel="0" collapsed="false">
      <c r="A61" s="427"/>
      <c r="B61" s="146"/>
      <c r="C61" s="146"/>
      <c r="D61" s="415"/>
      <c r="E61" s="146"/>
      <c r="F61" s="146"/>
      <c r="G61" s="415"/>
      <c r="H61" s="417"/>
    </row>
    <row r="62" customFormat="false" ht="16.5" hidden="false" customHeight="true" outlineLevel="0" collapsed="false">
      <c r="A62" s="428" t="s">
        <v>345</v>
      </c>
      <c r="B62" s="428"/>
      <c r="C62" s="428"/>
      <c r="D62" s="428"/>
      <c r="E62" s="428"/>
      <c r="F62" s="428"/>
      <c r="G62" s="428"/>
      <c r="H62" s="428"/>
    </row>
    <row r="63" customFormat="false" ht="9.75" hidden="false" customHeight="true" outlineLevel="0" collapsed="false">
      <c r="A63" s="429" t="s">
        <v>346</v>
      </c>
      <c r="B63" s="429"/>
      <c r="C63" s="429"/>
      <c r="D63" s="429"/>
      <c r="E63" s="429"/>
      <c r="F63" s="429"/>
      <c r="G63" s="429"/>
      <c r="H63" s="429"/>
    </row>
  </sheetData>
  <mergeCells count="8">
    <mergeCell ref="A1:H1"/>
    <mergeCell ref="A3:A5"/>
    <mergeCell ref="B3:G3"/>
    <mergeCell ref="H3:H4"/>
    <mergeCell ref="B4:D4"/>
    <mergeCell ref="E4:G4"/>
    <mergeCell ref="A62:H62"/>
    <mergeCell ref="A63:H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29.42"/>
    <col collapsed="false" customWidth="true" hidden="false" outlineLevel="0" max="2" min="2" style="100" width="8.29"/>
    <col collapsed="false" customWidth="true" hidden="false" outlineLevel="0" max="3" min="3" style="100" width="5"/>
    <col collapsed="false" customWidth="true" hidden="false" outlineLevel="0" max="4" min="4" style="100" width="5.71"/>
    <col collapsed="false" customWidth="true" hidden="false" outlineLevel="0" max="5" min="5" style="100" width="10"/>
    <col collapsed="false" customWidth="true" hidden="false" outlineLevel="0" max="6" min="6" style="100" width="5.57"/>
    <col collapsed="false" customWidth="true" hidden="false" outlineLevel="0" max="7" min="7" style="100" width="7.29"/>
    <col collapsed="false" customWidth="true" hidden="false" outlineLevel="0" max="8" min="8" style="100" width="9.29"/>
    <col collapsed="false" customWidth="false" hidden="false" outlineLevel="0" max="9" min="9" style="103" width="9.14"/>
    <col collapsed="false" customWidth="false" hidden="false" outlineLevel="0" max="16384" min="10" style="100" width="9.14"/>
  </cols>
  <sheetData>
    <row r="1" s="105" customFormat="true" ht="18.75" hidden="false" customHeight="true" outlineLevel="0" collapsed="false">
      <c r="A1" s="104" t="s">
        <v>28</v>
      </c>
      <c r="B1" s="104"/>
      <c r="C1" s="104"/>
      <c r="D1" s="104"/>
      <c r="E1" s="104"/>
      <c r="F1" s="104"/>
      <c r="G1" s="104"/>
      <c r="H1" s="104"/>
      <c r="I1" s="430"/>
    </row>
    <row r="2" customFormat="false" ht="4.5" hidden="false" customHeight="true" outlineLevel="0" collapsed="false">
      <c r="H2" s="411"/>
      <c r="I2" s="411"/>
    </row>
    <row r="3" s="111" customFormat="true" ht="27.75" hidden="false" customHeight="true" outlineLevel="0" collapsed="false">
      <c r="A3" s="431" t="s">
        <v>347</v>
      </c>
      <c r="B3" s="432" t="s">
        <v>348</v>
      </c>
      <c r="C3" s="432"/>
      <c r="D3" s="432"/>
      <c r="E3" s="432"/>
      <c r="F3" s="432"/>
      <c r="G3" s="433"/>
      <c r="H3" s="411"/>
      <c r="I3" s="411"/>
    </row>
    <row r="4" s="111" customFormat="true" ht="15" hidden="false" customHeight="true" outlineLevel="0" collapsed="false">
      <c r="A4" s="431"/>
      <c r="B4" s="112" t="s">
        <v>49</v>
      </c>
      <c r="C4" s="112" t="s">
        <v>310</v>
      </c>
      <c r="D4" s="112"/>
      <c r="E4" s="434" t="s">
        <v>311</v>
      </c>
      <c r="F4" s="434"/>
      <c r="G4" s="433"/>
      <c r="H4" s="411"/>
      <c r="I4" s="411"/>
    </row>
    <row r="5" s="111" customFormat="true" ht="15" hidden="false" customHeight="true" outlineLevel="0" collapsed="false">
      <c r="A5" s="431"/>
      <c r="B5" s="108" t="s">
        <v>312</v>
      </c>
      <c r="C5" s="108"/>
      <c r="D5" s="114" t="s">
        <v>54</v>
      </c>
      <c r="E5" s="114" t="s">
        <v>312</v>
      </c>
      <c r="F5" s="114" t="s">
        <v>54</v>
      </c>
      <c r="G5" s="433"/>
      <c r="H5" s="411"/>
      <c r="I5" s="411"/>
    </row>
    <row r="6" s="111" customFormat="true" ht="4.5" hidden="false" customHeight="true" outlineLevel="0" collapsed="false">
      <c r="G6" s="433"/>
      <c r="H6" s="411"/>
      <c r="I6" s="411"/>
    </row>
    <row r="7" s="111" customFormat="true" ht="12" hidden="false" customHeight="true" outlineLevel="0" collapsed="false">
      <c r="A7" s="123" t="s">
        <v>349</v>
      </c>
      <c r="B7" s="435" t="n">
        <v>74.469</v>
      </c>
      <c r="C7" s="436" t="n">
        <v>21.087</v>
      </c>
      <c r="D7" s="125" t="n">
        <v>28.3164806832373</v>
      </c>
      <c r="E7" s="437" t="n">
        <v>53.382</v>
      </c>
      <c r="F7" s="125" t="n">
        <v>71.6835193167627</v>
      </c>
      <c r="G7" s="433"/>
      <c r="H7" s="411"/>
      <c r="I7" s="411"/>
    </row>
    <row r="8" s="111" customFormat="true" ht="4.5" hidden="false" customHeight="true" outlineLevel="0" collapsed="false">
      <c r="D8" s="125"/>
      <c r="F8" s="125"/>
      <c r="G8" s="433"/>
      <c r="H8" s="411"/>
      <c r="I8" s="411"/>
    </row>
    <row r="9" s="439" customFormat="true" ht="12" hidden="false" customHeight="true" outlineLevel="0" collapsed="false">
      <c r="A9" s="127" t="s">
        <v>350</v>
      </c>
      <c r="B9" s="438" t="n">
        <v>58.828</v>
      </c>
      <c r="C9" s="436" t="n">
        <v>11.942</v>
      </c>
      <c r="D9" s="125" t="n">
        <v>20.299857210852</v>
      </c>
      <c r="E9" s="437" t="n">
        <v>46.887</v>
      </c>
      <c r="F9" s="125" t="n">
        <v>79.7018426599578</v>
      </c>
      <c r="G9" s="433"/>
      <c r="H9" s="411"/>
      <c r="I9" s="411"/>
    </row>
    <row r="10" s="111" customFormat="true" ht="4.5" hidden="false" customHeight="true" outlineLevel="0" collapsed="false">
      <c r="A10" s="123"/>
      <c r="B10" s="115"/>
      <c r="C10" s="117"/>
      <c r="D10" s="118"/>
      <c r="E10" s="118"/>
      <c r="F10" s="125"/>
      <c r="G10" s="433"/>
      <c r="H10" s="411"/>
      <c r="I10" s="411"/>
    </row>
    <row r="11" s="127" customFormat="true" ht="12" hidden="false" customHeight="true" outlineLevel="0" collapsed="false">
      <c r="A11" s="111" t="s">
        <v>351</v>
      </c>
      <c r="B11" s="440" t="n">
        <v>3667.234</v>
      </c>
      <c r="C11" s="440" t="n">
        <v>1765.358</v>
      </c>
      <c r="D11" s="125" t="n">
        <v>48.1386789062274</v>
      </c>
      <c r="E11" s="440" t="n">
        <v>1901.875</v>
      </c>
      <c r="F11" s="125" t="n">
        <v>51.8612938252645</v>
      </c>
      <c r="G11" s="433"/>
      <c r="H11" s="411"/>
      <c r="I11" s="411"/>
    </row>
    <row r="12" s="111" customFormat="true" ht="4.5" hidden="false" customHeight="true" outlineLevel="0" collapsed="false">
      <c r="A12" s="441"/>
      <c r="B12" s="115"/>
      <c r="C12" s="115"/>
      <c r="D12" s="118"/>
      <c r="E12" s="118"/>
      <c r="F12" s="442"/>
      <c r="G12" s="433"/>
      <c r="H12" s="411"/>
      <c r="I12" s="411"/>
    </row>
    <row r="13" s="111" customFormat="true" ht="55.5" hidden="false" customHeight="true" outlineLevel="0" collapsed="false">
      <c r="A13" s="443" t="s">
        <v>352</v>
      </c>
      <c r="B13" s="443"/>
      <c r="C13" s="443"/>
      <c r="D13" s="443"/>
      <c r="E13" s="443"/>
      <c r="F13" s="443"/>
      <c r="G13" s="200"/>
      <c r="H13" s="200"/>
      <c r="I13" s="135"/>
    </row>
    <row r="14" s="445" customFormat="true" ht="10.5" hidden="false" customHeight="true" outlineLevel="0" collapsed="false">
      <c r="A14" s="132" t="s">
        <v>353</v>
      </c>
      <c r="B14" s="132"/>
      <c r="C14" s="132"/>
      <c r="D14" s="132"/>
      <c r="E14" s="132"/>
      <c r="F14" s="132"/>
      <c r="G14" s="132"/>
      <c r="H14" s="132"/>
      <c r="I14" s="444"/>
    </row>
    <row r="15" s="111" customFormat="true" ht="10.5" hidden="false" customHeight="true" outlineLevel="0" collapsed="false">
      <c r="A15" s="124"/>
      <c r="B15" s="115"/>
      <c r="D15" s="118"/>
      <c r="E15" s="118"/>
      <c r="F15" s="118"/>
      <c r="G15" s="118"/>
      <c r="H15" s="119"/>
      <c r="I15" s="135"/>
    </row>
    <row r="16" s="111" customFormat="true" ht="10.5" hidden="false" customHeight="true" outlineLevel="0" collapsed="false">
      <c r="G16" s="118"/>
      <c r="H16" s="119"/>
      <c r="I16" s="135"/>
    </row>
    <row r="17" s="111" customFormat="true" ht="10.5" hidden="false" customHeight="true" outlineLevel="0" collapsed="false">
      <c r="B17" s="115"/>
      <c r="D17" s="118"/>
      <c r="E17" s="118"/>
      <c r="F17" s="118"/>
      <c r="G17" s="118"/>
      <c r="H17" s="119"/>
      <c r="I17" s="135"/>
    </row>
    <row r="18" s="111" customFormat="true" ht="10.5" hidden="false" customHeight="true" outlineLevel="0" collapsed="false">
      <c r="B18" s="115"/>
      <c r="D18" s="118"/>
      <c r="E18" s="118"/>
      <c r="F18" s="118"/>
      <c r="G18" s="118"/>
      <c r="H18" s="119"/>
      <c r="I18" s="135"/>
    </row>
    <row r="19" s="111" customFormat="true" ht="10.5" hidden="false" customHeight="true" outlineLevel="0" collapsed="false">
      <c r="B19" s="115"/>
      <c r="D19" s="118"/>
      <c r="E19" s="118"/>
      <c r="F19" s="118"/>
      <c r="G19" s="118"/>
      <c r="H19" s="119"/>
      <c r="I19" s="135"/>
    </row>
    <row r="20" s="111" customFormat="true" ht="10.5" hidden="false" customHeight="true" outlineLevel="0" collapsed="false">
      <c r="B20" s="115"/>
      <c r="D20" s="118"/>
      <c r="E20" s="118"/>
      <c r="F20" s="118"/>
      <c r="G20" s="118"/>
      <c r="H20" s="119"/>
      <c r="I20" s="135"/>
    </row>
    <row r="21" s="111" customFormat="true" ht="10.5" hidden="false" customHeight="true" outlineLevel="0" collapsed="false">
      <c r="B21" s="115"/>
      <c r="D21" s="118"/>
      <c r="E21" s="118"/>
      <c r="F21" s="118"/>
      <c r="G21" s="118"/>
      <c r="H21" s="119"/>
      <c r="I21" s="135"/>
    </row>
    <row r="22" s="111" customFormat="true" ht="10.5" hidden="false" customHeight="true" outlineLevel="0" collapsed="false">
      <c r="A22" s="132"/>
      <c r="B22" s="132"/>
      <c r="C22" s="132"/>
      <c r="D22" s="132"/>
      <c r="E22" s="132"/>
      <c r="F22" s="132"/>
      <c r="G22" s="132"/>
      <c r="H22" s="132"/>
      <c r="I22" s="135"/>
    </row>
    <row r="23" s="111" customFormat="true" ht="10.5" hidden="false" customHeight="true" outlineLevel="0" collapsed="false">
      <c r="A23" s="446"/>
      <c r="B23" s="115"/>
      <c r="D23" s="118"/>
      <c r="E23" s="118"/>
      <c r="F23" s="118"/>
      <c r="G23" s="118"/>
      <c r="H23" s="119"/>
      <c r="I23" s="135"/>
    </row>
    <row r="24" s="111" customFormat="true" ht="10.5" hidden="false" customHeight="true" outlineLevel="0" collapsed="false">
      <c r="A24" s="446"/>
      <c r="B24" s="115"/>
      <c r="D24" s="118"/>
      <c r="E24" s="118"/>
      <c r="F24" s="118"/>
      <c r="G24" s="118"/>
      <c r="H24" s="119"/>
      <c r="I24" s="135"/>
    </row>
    <row r="25" s="111" customFormat="true" ht="10.5" hidden="false" customHeight="true" outlineLevel="0" collapsed="false">
      <c r="A25" s="135"/>
      <c r="B25" s="115"/>
      <c r="D25" s="118"/>
      <c r="E25" s="118"/>
      <c r="F25" s="118"/>
      <c r="G25" s="118"/>
      <c r="H25" s="119"/>
      <c r="I25" s="135"/>
    </row>
    <row r="26" s="111" customFormat="true" ht="10.5" hidden="false" customHeight="true" outlineLevel="0" collapsed="false">
      <c r="A26" s="446"/>
      <c r="B26" s="115"/>
      <c r="D26" s="118"/>
      <c r="E26" s="118"/>
      <c r="F26" s="118"/>
      <c r="G26" s="118"/>
      <c r="H26" s="119"/>
      <c r="I26" s="135"/>
    </row>
    <row r="27" s="111" customFormat="true" ht="10.5" hidden="false" customHeight="true" outlineLevel="0" collapsed="false">
      <c r="B27" s="115"/>
      <c r="C27" s="115"/>
      <c r="D27" s="118"/>
      <c r="E27" s="118"/>
      <c r="F27" s="118"/>
      <c r="G27" s="118"/>
      <c r="H27" s="119"/>
      <c r="I27" s="135"/>
    </row>
    <row r="28" s="111" customFormat="true" ht="10.5" hidden="false" customHeight="true" outlineLevel="0" collapsed="false">
      <c r="B28" s="115"/>
      <c r="D28" s="118"/>
      <c r="E28" s="118"/>
      <c r="F28" s="118"/>
      <c r="G28" s="118"/>
      <c r="H28" s="119"/>
      <c r="I28" s="135"/>
    </row>
    <row r="29" s="111" customFormat="true" ht="10.5" hidden="false" customHeight="true" outlineLevel="0" collapsed="false">
      <c r="B29" s="115"/>
      <c r="D29" s="118"/>
      <c r="E29" s="118"/>
      <c r="F29" s="118"/>
      <c r="G29" s="118"/>
      <c r="H29" s="119"/>
      <c r="I29" s="135"/>
    </row>
    <row r="30" s="111" customFormat="true" ht="10.5" hidden="false" customHeight="true" outlineLevel="0" collapsed="false">
      <c r="B30" s="115"/>
      <c r="D30" s="118"/>
      <c r="E30" s="118"/>
      <c r="F30" s="118"/>
      <c r="G30" s="118"/>
      <c r="H30" s="119"/>
      <c r="I30" s="135"/>
    </row>
    <row r="31" s="111" customFormat="true" ht="10.5" hidden="false" customHeight="true" outlineLevel="0" collapsed="false">
      <c r="B31" s="115"/>
      <c r="D31" s="118"/>
      <c r="E31" s="118"/>
      <c r="F31" s="118"/>
      <c r="G31" s="118"/>
      <c r="H31" s="119"/>
      <c r="I31" s="135"/>
    </row>
    <row r="32" s="111" customFormat="true" ht="10.5" hidden="false" customHeight="true" outlineLevel="0" collapsed="false">
      <c r="B32" s="115"/>
      <c r="D32" s="118"/>
      <c r="E32" s="118"/>
      <c r="F32" s="118"/>
      <c r="G32" s="118"/>
      <c r="H32" s="119"/>
      <c r="I32" s="135"/>
    </row>
    <row r="33" s="111" customFormat="true" ht="10.5" hidden="false" customHeight="true" outlineLevel="0" collapsed="false">
      <c r="B33" s="115"/>
      <c r="D33" s="118"/>
      <c r="E33" s="118"/>
      <c r="F33" s="118"/>
      <c r="G33" s="118"/>
      <c r="H33" s="119"/>
      <c r="I33" s="135"/>
    </row>
    <row r="34" s="111" customFormat="true" ht="10.5" hidden="false" customHeight="true" outlineLevel="0" collapsed="false">
      <c r="B34" s="115"/>
      <c r="D34" s="118"/>
      <c r="E34" s="118"/>
      <c r="F34" s="118"/>
      <c r="G34" s="118"/>
      <c r="H34" s="119"/>
      <c r="I34" s="135"/>
    </row>
    <row r="35" s="111" customFormat="true" ht="10.5" hidden="false" customHeight="true" outlineLevel="0" collapsed="false">
      <c r="B35" s="115"/>
      <c r="D35" s="118"/>
      <c r="E35" s="118"/>
      <c r="F35" s="118"/>
      <c r="G35" s="118"/>
      <c r="H35" s="119"/>
      <c r="I35" s="135"/>
    </row>
    <row r="36" s="111" customFormat="true" ht="10.5" hidden="false" customHeight="true" outlineLevel="0" collapsed="false">
      <c r="B36" s="115"/>
      <c r="C36" s="134"/>
      <c r="D36" s="120"/>
      <c r="E36" s="120"/>
      <c r="F36" s="120"/>
      <c r="G36" s="120"/>
      <c r="H36" s="119"/>
      <c r="I36" s="135"/>
    </row>
    <row r="37" s="111" customFormat="true" ht="10.5" hidden="false" customHeight="true" outlineLevel="0" collapsed="false">
      <c r="B37" s="115"/>
      <c r="D37" s="118"/>
      <c r="E37" s="118"/>
      <c r="F37" s="118"/>
      <c r="G37" s="118"/>
      <c r="H37" s="119"/>
      <c r="I37" s="135"/>
    </row>
    <row r="38" s="111" customFormat="true" ht="10.5" hidden="false" customHeight="true" outlineLevel="0" collapsed="false">
      <c r="B38" s="115"/>
      <c r="D38" s="118"/>
      <c r="E38" s="118"/>
      <c r="F38" s="118"/>
      <c r="G38" s="118"/>
      <c r="H38" s="119"/>
      <c r="I38" s="135"/>
    </row>
    <row r="39" s="111" customFormat="true" ht="10.5" hidden="false" customHeight="true" outlineLevel="0" collapsed="false">
      <c r="B39" s="115"/>
      <c r="D39" s="118"/>
      <c r="E39" s="118"/>
      <c r="F39" s="118"/>
      <c r="G39" s="118"/>
      <c r="H39" s="119"/>
      <c r="I39" s="135"/>
    </row>
    <row r="40" s="111" customFormat="true" ht="10.5" hidden="false" customHeight="true" outlineLevel="0" collapsed="false">
      <c r="B40" s="115"/>
      <c r="D40" s="118"/>
      <c r="E40" s="118"/>
      <c r="F40" s="118"/>
      <c r="G40" s="118"/>
      <c r="H40" s="119"/>
      <c r="I40" s="135"/>
    </row>
    <row r="41" s="111" customFormat="true" ht="10.5" hidden="false" customHeight="true" outlineLevel="0" collapsed="false">
      <c r="B41" s="115"/>
      <c r="D41" s="118"/>
      <c r="E41" s="118"/>
      <c r="F41" s="118"/>
      <c r="G41" s="118"/>
      <c r="H41" s="119"/>
      <c r="I41" s="135"/>
    </row>
    <row r="42" s="111" customFormat="true" ht="10.5" hidden="false" customHeight="true" outlineLevel="0" collapsed="false">
      <c r="B42" s="134"/>
      <c r="C42" s="134"/>
      <c r="D42" s="118"/>
      <c r="E42" s="118"/>
      <c r="F42" s="118"/>
      <c r="G42" s="118"/>
      <c r="H42" s="119"/>
      <c r="I42" s="135"/>
    </row>
    <row r="43" s="111" customFormat="true" ht="10.5" hidden="false" customHeight="true" outlineLevel="0" collapsed="false">
      <c r="D43" s="118"/>
      <c r="E43" s="118"/>
      <c r="F43" s="118"/>
      <c r="G43" s="118"/>
      <c r="H43" s="119"/>
      <c r="I43" s="135"/>
    </row>
    <row r="44" s="111" customFormat="true" ht="10.5" hidden="false" customHeight="true" outlineLevel="0" collapsed="false">
      <c r="D44" s="118"/>
      <c r="E44" s="118"/>
      <c r="F44" s="118"/>
      <c r="G44" s="118"/>
      <c r="H44" s="119"/>
      <c r="I44" s="135"/>
    </row>
    <row r="45" s="111" customFormat="true" ht="6.75" hidden="false" customHeight="true" outlineLevel="0" collapsed="false">
      <c r="B45" s="134"/>
      <c r="C45" s="134"/>
      <c r="D45" s="118"/>
      <c r="E45" s="118"/>
      <c r="F45" s="118"/>
      <c r="G45" s="118"/>
      <c r="H45" s="119"/>
      <c r="I45" s="135"/>
    </row>
    <row r="46" s="111" customFormat="true" ht="5.25" hidden="false" customHeight="true" outlineLevel="0" collapsed="false">
      <c r="B46" s="125"/>
      <c r="C46" s="125"/>
      <c r="D46" s="118"/>
      <c r="E46" s="118"/>
      <c r="F46" s="118"/>
      <c r="G46" s="118"/>
      <c r="H46" s="119"/>
      <c r="I46" s="135"/>
    </row>
    <row r="47" s="111" customFormat="true" ht="1.5" hidden="false" customHeight="true" outlineLevel="0" collapsed="false">
      <c r="D47" s="118"/>
      <c r="E47" s="118"/>
      <c r="F47" s="118"/>
      <c r="G47" s="118"/>
      <c r="H47" s="119"/>
      <c r="I47" s="135"/>
    </row>
    <row r="48" s="111" customFormat="true" ht="10.5" hidden="false" customHeight="true" outlineLevel="0" collapsed="false">
      <c r="B48" s="125"/>
      <c r="C48" s="125"/>
      <c r="D48" s="118"/>
      <c r="E48" s="118"/>
      <c r="F48" s="118"/>
      <c r="G48" s="118"/>
      <c r="H48" s="119"/>
      <c r="I48" s="135"/>
    </row>
    <row r="49" s="111" customFormat="true" ht="3" hidden="false" customHeight="true" outlineLevel="0" collapsed="false">
      <c r="I49" s="136"/>
    </row>
    <row r="50" s="111" customFormat="true" ht="9" hidden="false" customHeight="false" outlineLevel="0" collapsed="false">
      <c r="I50" s="136"/>
    </row>
    <row r="51" s="111" customFormat="true" ht="9" hidden="false" customHeight="false" outlineLevel="0" collapsed="false">
      <c r="I51" s="136"/>
    </row>
    <row r="52" s="111" customFormat="true" ht="9" hidden="false" customHeight="false" outlineLevel="0" collapsed="false">
      <c r="I52" s="136"/>
    </row>
    <row r="53" s="111" customFormat="true" ht="9" hidden="false" customHeight="false" outlineLevel="0" collapsed="false">
      <c r="I53" s="136"/>
    </row>
    <row r="54" s="111" customFormat="true" ht="9" hidden="false" customHeight="false" outlineLevel="0" collapsed="false">
      <c r="I54" s="136"/>
    </row>
    <row r="55" s="111" customFormat="true" ht="9" hidden="false" customHeight="false" outlineLevel="0" collapsed="false">
      <c r="I55" s="136"/>
    </row>
    <row r="56" s="111" customFormat="true" ht="9" hidden="false" customHeight="false" outlineLevel="0" collapsed="false">
      <c r="I56" s="136"/>
    </row>
    <row r="57" s="111" customFormat="true" ht="9" hidden="false" customHeight="false" outlineLevel="0" collapsed="false">
      <c r="I57" s="136"/>
    </row>
    <row r="58" s="111" customFormat="true" ht="9" hidden="false" customHeight="false" outlineLevel="0" collapsed="false">
      <c r="I58" s="136"/>
    </row>
    <row r="59" s="111" customFormat="true" ht="9" hidden="false" customHeight="false" outlineLevel="0" collapsed="false">
      <c r="I59" s="136"/>
    </row>
    <row r="60" s="111" customFormat="true" ht="9" hidden="false" customHeight="false" outlineLevel="0" collapsed="false">
      <c r="I60" s="136"/>
    </row>
    <row r="61" s="111" customFormat="true" ht="9" hidden="false" customHeight="false" outlineLevel="0" collapsed="false">
      <c r="I61" s="136"/>
    </row>
    <row r="62" s="111" customFormat="true" ht="9" hidden="false" customHeight="false" outlineLevel="0" collapsed="false">
      <c r="I62" s="136"/>
    </row>
    <row r="63" s="111" customFormat="true" ht="9" hidden="false" customHeight="false" outlineLevel="0" collapsed="false">
      <c r="I63" s="136"/>
    </row>
    <row r="64" s="111" customFormat="true" ht="9" hidden="false" customHeight="false" outlineLevel="0" collapsed="false">
      <c r="I64" s="136"/>
    </row>
    <row r="65" s="111" customFormat="true" ht="9" hidden="false" customHeight="false" outlineLevel="0" collapsed="false">
      <c r="I65" s="136"/>
    </row>
    <row r="66" s="111" customFormat="true" ht="9" hidden="false" customHeight="false" outlineLevel="0" collapsed="false">
      <c r="I66" s="136"/>
    </row>
    <row r="67" s="111" customFormat="true" ht="9" hidden="false" customHeight="false" outlineLevel="0" collapsed="false">
      <c r="I67" s="136"/>
    </row>
    <row r="68" s="111" customFormat="true" ht="9" hidden="false" customHeight="false" outlineLevel="0" collapsed="false">
      <c r="I68" s="136"/>
    </row>
    <row r="69" s="111" customFormat="true" ht="9" hidden="false" customHeight="false" outlineLevel="0" collapsed="false">
      <c r="I69" s="136"/>
    </row>
    <row r="70" s="111" customFormat="true" ht="9" hidden="false" customHeight="false" outlineLevel="0" collapsed="false">
      <c r="I70" s="136"/>
    </row>
    <row r="71" s="111" customFormat="true" ht="9" hidden="false" customHeight="false" outlineLevel="0" collapsed="false">
      <c r="I71" s="136"/>
    </row>
    <row r="72" s="111" customFormat="true" ht="9" hidden="false" customHeight="false" outlineLevel="0" collapsed="false">
      <c r="I72" s="136"/>
    </row>
    <row r="73" s="111" customFormat="true" ht="9" hidden="false" customHeight="false" outlineLevel="0" collapsed="false">
      <c r="I73" s="136"/>
    </row>
    <row r="74" s="111" customFormat="true" ht="9" hidden="false" customHeight="false" outlineLevel="0" collapsed="false">
      <c r="I74" s="136"/>
    </row>
    <row r="75" s="111" customFormat="true" ht="9" hidden="false" customHeight="false" outlineLevel="0" collapsed="false">
      <c r="I75" s="136"/>
    </row>
    <row r="76" s="111" customFormat="true" ht="9" hidden="false" customHeight="false" outlineLevel="0" collapsed="false">
      <c r="I76" s="136"/>
    </row>
    <row r="77" s="111" customFormat="true" ht="9" hidden="false" customHeight="false" outlineLevel="0" collapsed="false">
      <c r="I77" s="136"/>
    </row>
    <row r="78" s="111" customFormat="true" ht="9" hidden="false" customHeight="false" outlineLevel="0" collapsed="false">
      <c r="I78" s="136"/>
    </row>
    <row r="79" s="111" customFormat="true" ht="9" hidden="false" customHeight="false" outlineLevel="0" collapsed="false">
      <c r="I79" s="136"/>
    </row>
    <row r="80" s="111" customFormat="true" ht="9" hidden="false" customHeight="false" outlineLevel="0" collapsed="false">
      <c r="I80" s="136"/>
    </row>
    <row r="81" s="111" customFormat="true" ht="9" hidden="false" customHeight="false" outlineLevel="0" collapsed="false">
      <c r="I81" s="136"/>
    </row>
    <row r="82" s="111" customFormat="true" ht="9" hidden="false" customHeight="false" outlineLevel="0" collapsed="false">
      <c r="I82" s="136"/>
    </row>
    <row r="83" s="111" customFormat="true" ht="9" hidden="false" customHeight="false" outlineLevel="0" collapsed="false">
      <c r="I83" s="136"/>
    </row>
    <row r="84" s="111" customFormat="true" ht="9" hidden="false" customHeight="false" outlineLevel="0" collapsed="false">
      <c r="I84" s="136"/>
    </row>
    <row r="85" s="111" customFormat="true" ht="9" hidden="false" customHeight="false" outlineLevel="0" collapsed="false">
      <c r="I85" s="136"/>
    </row>
    <row r="86" s="111" customFormat="true" ht="9" hidden="false" customHeight="false" outlineLevel="0" collapsed="false">
      <c r="I86" s="136"/>
    </row>
    <row r="87" s="111" customFormat="true" ht="9" hidden="false" customHeight="false" outlineLevel="0" collapsed="false">
      <c r="I87" s="136"/>
    </row>
    <row r="88" s="111" customFormat="true" ht="9" hidden="false" customHeight="false" outlineLevel="0" collapsed="false">
      <c r="I88" s="136"/>
    </row>
    <row r="89" s="111" customFormat="true" ht="9" hidden="false" customHeight="false" outlineLevel="0" collapsed="false">
      <c r="I89" s="136"/>
    </row>
    <row r="90" s="111" customFormat="true" ht="9" hidden="false" customHeight="false" outlineLevel="0" collapsed="false">
      <c r="I90" s="136"/>
    </row>
    <row r="91" s="111" customFormat="true" ht="9" hidden="false" customHeight="false" outlineLevel="0" collapsed="false">
      <c r="I91" s="136"/>
    </row>
    <row r="92" s="111" customFormat="true" ht="9" hidden="false" customHeight="false" outlineLevel="0" collapsed="false">
      <c r="I92" s="136"/>
    </row>
    <row r="93" s="111" customFormat="true" ht="9" hidden="false" customHeight="false" outlineLevel="0" collapsed="false">
      <c r="I93" s="136"/>
    </row>
    <row r="94" s="111" customFormat="true" ht="9" hidden="false" customHeight="false" outlineLevel="0" collapsed="false">
      <c r="I94" s="136"/>
    </row>
    <row r="95" s="111" customFormat="true" ht="9" hidden="false" customHeight="false" outlineLevel="0" collapsed="false">
      <c r="I95" s="136"/>
    </row>
    <row r="96" s="111" customFormat="true" ht="9" hidden="false" customHeight="false" outlineLevel="0" collapsed="false">
      <c r="I96" s="136"/>
    </row>
    <row r="97" s="111" customFormat="true" ht="9" hidden="false" customHeight="false" outlineLevel="0" collapsed="false">
      <c r="I97" s="136"/>
    </row>
    <row r="98" s="111" customFormat="true" ht="9" hidden="false" customHeight="false" outlineLevel="0" collapsed="false">
      <c r="I98" s="136"/>
    </row>
    <row r="99" s="111" customFormat="true" ht="9" hidden="false" customHeight="false" outlineLevel="0" collapsed="false">
      <c r="I99" s="136"/>
    </row>
    <row r="100" s="111" customFormat="true" ht="9" hidden="false" customHeight="false" outlineLevel="0" collapsed="false">
      <c r="I100" s="136"/>
    </row>
    <row r="101" s="111" customFormat="true" ht="9" hidden="false" customHeight="false" outlineLevel="0" collapsed="false">
      <c r="I101" s="136"/>
    </row>
    <row r="102" s="111" customFormat="true" ht="9" hidden="false" customHeight="false" outlineLevel="0" collapsed="false">
      <c r="I102" s="136"/>
    </row>
    <row r="103" s="111" customFormat="true" ht="9" hidden="false" customHeight="false" outlineLevel="0" collapsed="false">
      <c r="I103" s="136"/>
    </row>
    <row r="104" s="111" customFormat="true" ht="9" hidden="false" customHeight="false" outlineLevel="0" collapsed="false">
      <c r="I104" s="136"/>
    </row>
    <row r="105" s="111" customFormat="true" ht="9" hidden="false" customHeight="false" outlineLevel="0" collapsed="false">
      <c r="I105" s="136"/>
    </row>
    <row r="106" s="111" customFormat="true" ht="9" hidden="false" customHeight="false" outlineLevel="0" collapsed="false">
      <c r="I106" s="136"/>
    </row>
    <row r="107" s="111" customFormat="true" ht="9" hidden="false" customHeight="false" outlineLevel="0" collapsed="false">
      <c r="I107" s="136"/>
    </row>
    <row r="108" s="111" customFormat="true" ht="9" hidden="false" customHeight="false" outlineLevel="0" collapsed="false">
      <c r="I108" s="136"/>
    </row>
    <row r="109" s="111" customFormat="true" ht="9" hidden="false" customHeight="false" outlineLevel="0" collapsed="false">
      <c r="I109" s="136"/>
    </row>
    <row r="110" s="111" customFormat="true" ht="9" hidden="false" customHeight="false" outlineLevel="0" collapsed="false">
      <c r="I110" s="136"/>
    </row>
    <row r="111" s="111" customFormat="true" ht="9" hidden="false" customHeight="false" outlineLevel="0" collapsed="false">
      <c r="I111" s="136"/>
    </row>
    <row r="112" s="111" customFormat="true" ht="9" hidden="false" customHeight="false" outlineLevel="0" collapsed="false">
      <c r="I112" s="136"/>
    </row>
    <row r="113" s="111" customFormat="true" ht="9" hidden="false" customHeight="false" outlineLevel="0" collapsed="false">
      <c r="I113" s="136"/>
    </row>
    <row r="114" s="111" customFormat="true" ht="9" hidden="false" customHeight="false" outlineLevel="0" collapsed="false">
      <c r="I114" s="136"/>
    </row>
    <row r="115" s="111" customFormat="true" ht="9" hidden="false" customHeight="false" outlineLevel="0" collapsed="false">
      <c r="I115" s="136"/>
    </row>
    <row r="116" s="111" customFormat="true" ht="9" hidden="false" customHeight="false" outlineLevel="0" collapsed="false">
      <c r="I116" s="136"/>
    </row>
    <row r="117" s="111" customFormat="true" ht="9" hidden="false" customHeight="false" outlineLevel="0" collapsed="false">
      <c r="I117" s="136"/>
    </row>
    <row r="118" s="111" customFormat="true" ht="9" hidden="false" customHeight="false" outlineLevel="0" collapsed="false">
      <c r="I118" s="136"/>
    </row>
    <row r="119" s="111" customFormat="true" ht="9" hidden="false" customHeight="false" outlineLevel="0" collapsed="false">
      <c r="I119" s="136"/>
    </row>
    <row r="120" s="111" customFormat="true" ht="9" hidden="false" customHeight="false" outlineLevel="0" collapsed="false">
      <c r="I120" s="136"/>
    </row>
    <row r="121" s="111" customFormat="true" ht="9" hidden="false" customHeight="false" outlineLevel="0" collapsed="false">
      <c r="I121" s="136"/>
    </row>
    <row r="122" s="111" customFormat="true" ht="9" hidden="false" customHeight="false" outlineLevel="0" collapsed="false">
      <c r="I122" s="136"/>
    </row>
    <row r="123" s="111" customFormat="true" ht="9" hidden="false" customHeight="false" outlineLevel="0" collapsed="false">
      <c r="I123" s="136"/>
    </row>
    <row r="124" s="111" customFormat="true" ht="9" hidden="false" customHeight="false" outlineLevel="0" collapsed="false">
      <c r="I124" s="136"/>
    </row>
    <row r="125" s="111" customFormat="true" ht="9" hidden="false" customHeight="false" outlineLevel="0" collapsed="false">
      <c r="I125" s="136"/>
    </row>
  </sheetData>
  <mergeCells count="9">
    <mergeCell ref="A1:H1"/>
    <mergeCell ref="A3:A5"/>
    <mergeCell ref="B3:F3"/>
    <mergeCell ref="C4:D4"/>
    <mergeCell ref="E4:F4"/>
    <mergeCell ref="B5:C5"/>
    <mergeCell ref="A13:F13"/>
    <mergeCell ref="A14:H14"/>
    <mergeCell ref="A22:H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34.14"/>
    <col collapsed="false" customWidth="true" hidden="false" outlineLevel="0" max="2" min="2" style="100" width="8.29"/>
    <col collapsed="false" customWidth="true" hidden="false" outlineLevel="0" max="4" min="3" style="100" width="6.29"/>
    <col collapsed="false" customWidth="true" hidden="false" outlineLevel="0" max="5" min="5" style="100" width="8.29"/>
    <col collapsed="false" customWidth="true" hidden="false" outlineLevel="0" max="6" min="6" style="100" width="6.29"/>
    <col collapsed="false" customWidth="false" hidden="false" outlineLevel="0" max="7" min="7" style="103" width="9.14"/>
    <col collapsed="false" customWidth="false" hidden="false" outlineLevel="0" max="16384" min="8" style="100" width="9.14"/>
  </cols>
  <sheetData>
    <row r="1" s="105" customFormat="true" ht="18.75" hidden="false" customHeight="true" outlineLevel="0" collapsed="false">
      <c r="A1" s="104" t="s">
        <v>29</v>
      </c>
      <c r="B1" s="104"/>
      <c r="C1" s="104"/>
      <c r="D1" s="104"/>
      <c r="E1" s="104"/>
      <c r="F1" s="104"/>
      <c r="G1" s="430"/>
    </row>
    <row r="2" customFormat="false" ht="5.25" hidden="false" customHeight="true" outlineLevel="0" collapsed="false">
      <c r="H2" s="411"/>
    </row>
    <row r="3" s="111" customFormat="true" ht="19.5" hidden="false" customHeight="true" outlineLevel="0" collapsed="false">
      <c r="A3" s="431" t="s">
        <v>354</v>
      </c>
      <c r="B3" s="432" t="s">
        <v>348</v>
      </c>
      <c r="C3" s="432"/>
      <c r="D3" s="432"/>
      <c r="E3" s="432"/>
      <c r="F3" s="432"/>
      <c r="G3" s="191"/>
      <c r="H3" s="411"/>
      <c r="I3" s="447"/>
    </row>
    <row r="4" s="111" customFormat="true" ht="15" hidden="false" customHeight="true" outlineLevel="0" collapsed="false">
      <c r="A4" s="431"/>
      <c r="B4" s="113" t="s">
        <v>49</v>
      </c>
      <c r="C4" s="112" t="s">
        <v>310</v>
      </c>
      <c r="D4" s="112"/>
      <c r="E4" s="434" t="s">
        <v>311</v>
      </c>
      <c r="F4" s="434"/>
      <c r="G4" s="191"/>
      <c r="H4" s="448"/>
      <c r="I4" s="449"/>
    </row>
    <row r="5" s="111" customFormat="true" ht="15" hidden="false" customHeight="true" outlineLevel="0" collapsed="false">
      <c r="A5" s="431"/>
      <c r="B5" s="108" t="s">
        <v>312</v>
      </c>
      <c r="C5" s="108"/>
      <c r="D5" s="114" t="s">
        <v>54</v>
      </c>
      <c r="E5" s="114" t="s">
        <v>312</v>
      </c>
      <c r="F5" s="114" t="s">
        <v>54</v>
      </c>
      <c r="G5" s="136"/>
      <c r="H5" s="450"/>
      <c r="I5" s="450"/>
    </row>
    <row r="6" s="111" customFormat="true" ht="4.5" hidden="false" customHeight="true" outlineLevel="0" collapsed="false">
      <c r="G6" s="136"/>
      <c r="H6" s="136"/>
      <c r="I6" s="136"/>
    </row>
    <row r="7" s="111" customFormat="true" ht="12" hidden="false" customHeight="true" outlineLevel="0" collapsed="false">
      <c r="A7" s="123" t="s">
        <v>355</v>
      </c>
      <c r="B7" s="435" t="n">
        <v>758.413</v>
      </c>
      <c r="C7" s="435" t="n">
        <v>430.24</v>
      </c>
      <c r="D7" s="125" t="n">
        <v>56.7289853945014</v>
      </c>
      <c r="E7" s="125" t="n">
        <v>328.173</v>
      </c>
      <c r="F7" s="125" t="n">
        <v>43.2710146054986</v>
      </c>
      <c r="G7" s="136"/>
      <c r="H7" s="136"/>
      <c r="I7" s="136"/>
    </row>
    <row r="8" s="111" customFormat="true" ht="4.5" hidden="false" customHeight="true" outlineLevel="0" collapsed="false">
      <c r="A8" s="123"/>
      <c r="B8" s="115"/>
      <c r="C8" s="115"/>
      <c r="D8" s="125"/>
      <c r="E8" s="125"/>
      <c r="F8" s="125"/>
      <c r="G8" s="136"/>
      <c r="H8" s="136"/>
      <c r="I8" s="136"/>
    </row>
    <row r="9" s="439" customFormat="true" ht="12" hidden="false" customHeight="true" outlineLevel="0" collapsed="false">
      <c r="A9" s="127" t="s">
        <v>356</v>
      </c>
      <c r="B9" s="438" t="n">
        <v>2058.308</v>
      </c>
      <c r="C9" s="438" t="n">
        <v>981.817</v>
      </c>
      <c r="D9" s="125" t="n">
        <v>47.7001984153975</v>
      </c>
      <c r="E9" s="125" t="n">
        <v>1076.491</v>
      </c>
      <c r="F9" s="125" t="n">
        <v>52.2998015846025</v>
      </c>
      <c r="G9" s="191"/>
      <c r="H9" s="451"/>
      <c r="I9" s="451"/>
    </row>
    <row r="10" s="111" customFormat="true" ht="4.5" hidden="false" customHeight="true" outlineLevel="0" collapsed="false">
      <c r="B10" s="115"/>
      <c r="C10" s="115"/>
      <c r="D10" s="125"/>
      <c r="E10" s="125"/>
      <c r="F10" s="442"/>
      <c r="G10" s="136"/>
      <c r="H10" s="440"/>
      <c r="I10" s="440"/>
    </row>
    <row r="11" s="127" customFormat="true" ht="12" hidden="false" customHeight="true" outlineLevel="0" collapsed="false">
      <c r="A11" s="127" t="s">
        <v>357</v>
      </c>
      <c r="B11" s="438" t="n">
        <v>432.438</v>
      </c>
      <c r="C11" s="438" t="n">
        <v>177.247</v>
      </c>
      <c r="D11" s="125" t="n">
        <v>40.9878410315467</v>
      </c>
      <c r="E11" s="125" t="n">
        <v>255.191</v>
      </c>
      <c r="F11" s="125" t="n">
        <v>59.0121589684533</v>
      </c>
      <c r="G11" s="135"/>
      <c r="H11" s="452"/>
      <c r="I11" s="440"/>
    </row>
    <row r="12" s="111" customFormat="true" ht="4.5" hidden="false" customHeight="true" outlineLevel="0" collapsed="false">
      <c r="A12" s="123"/>
      <c r="B12" s="115"/>
      <c r="C12" s="115"/>
      <c r="D12" s="125"/>
      <c r="E12" s="125"/>
      <c r="F12" s="125"/>
      <c r="G12" s="136"/>
      <c r="H12" s="440"/>
      <c r="I12" s="440"/>
    </row>
    <row r="13" s="127" customFormat="true" ht="12" hidden="false" customHeight="true" outlineLevel="0" collapsed="false">
      <c r="A13" s="127" t="s">
        <v>358</v>
      </c>
      <c r="B13" s="438" t="n">
        <v>418.075</v>
      </c>
      <c r="C13" s="438" t="n">
        <v>176.055</v>
      </c>
      <c r="D13" s="125" t="n">
        <v>42.1108652753693</v>
      </c>
      <c r="E13" s="125" t="n">
        <v>242.02</v>
      </c>
      <c r="F13" s="125" t="n">
        <v>57.8891347246308</v>
      </c>
      <c r="G13" s="135"/>
      <c r="H13" s="452"/>
      <c r="I13" s="440"/>
    </row>
    <row r="14" s="111" customFormat="true" ht="4.5" hidden="false" customHeight="true" outlineLevel="0" collapsed="false">
      <c r="G14" s="136"/>
      <c r="H14" s="440"/>
      <c r="I14" s="440"/>
    </row>
    <row r="15" s="127" customFormat="true" ht="12" hidden="false" customHeight="true" outlineLevel="0" collapsed="false">
      <c r="A15" s="111" t="s">
        <v>351</v>
      </c>
      <c r="B15" s="440" t="n">
        <v>3667.234</v>
      </c>
      <c r="C15" s="440" t="n">
        <v>1765.358</v>
      </c>
      <c r="D15" s="125" t="n">
        <v>48.1386789062274</v>
      </c>
      <c r="E15" s="440" t="n">
        <v>1901.875</v>
      </c>
      <c r="F15" s="125" t="n">
        <v>51.8612938252645</v>
      </c>
      <c r="G15" s="135"/>
      <c r="H15" s="452"/>
      <c r="I15" s="440"/>
    </row>
    <row r="16" s="111" customFormat="true" ht="4.5" hidden="false" customHeight="true" outlineLevel="0" collapsed="false">
      <c r="A16" s="453"/>
      <c r="B16" s="115"/>
      <c r="C16" s="117"/>
      <c r="D16" s="118"/>
      <c r="E16" s="118"/>
      <c r="F16" s="125"/>
      <c r="G16" s="136"/>
      <c r="H16" s="440"/>
      <c r="I16" s="440"/>
    </row>
    <row r="17" s="111" customFormat="true" ht="43.5" hidden="false" customHeight="true" outlineLevel="0" collapsed="false">
      <c r="A17" s="132" t="s">
        <v>359</v>
      </c>
      <c r="B17" s="132"/>
      <c r="C17" s="132"/>
      <c r="D17" s="132"/>
      <c r="E17" s="132"/>
      <c r="F17" s="132"/>
      <c r="G17" s="135"/>
      <c r="H17" s="137"/>
      <c r="I17" s="137"/>
    </row>
    <row r="18" s="445" customFormat="true" ht="10.5" hidden="false" customHeight="true" outlineLevel="0" collapsed="false">
      <c r="A18" s="132" t="s">
        <v>353</v>
      </c>
      <c r="B18" s="132"/>
      <c r="C18" s="132"/>
      <c r="D18" s="132"/>
      <c r="E18" s="132"/>
      <c r="F18" s="132"/>
      <c r="G18" s="444"/>
      <c r="H18" s="454"/>
      <c r="I18" s="454"/>
    </row>
    <row r="19" s="111" customFormat="true" ht="10.5" hidden="false" customHeight="true" outlineLevel="0" collapsed="false">
      <c r="A19" s="124"/>
      <c r="B19" s="115"/>
      <c r="D19" s="118"/>
      <c r="E19" s="118"/>
      <c r="F19" s="118"/>
      <c r="G19" s="135"/>
      <c r="H19" s="137"/>
      <c r="I19" s="137"/>
    </row>
    <row r="20" s="111" customFormat="true" ht="10.5" hidden="false" customHeight="true" outlineLevel="0" collapsed="false">
      <c r="G20" s="135"/>
      <c r="H20" s="137"/>
      <c r="I20" s="137"/>
    </row>
    <row r="21" s="111" customFormat="true" ht="10.5" hidden="false" customHeight="true" outlineLevel="0" collapsed="false">
      <c r="B21" s="115"/>
      <c r="D21" s="118"/>
      <c r="E21" s="118"/>
      <c r="F21" s="118"/>
      <c r="G21" s="135"/>
      <c r="H21" s="137"/>
      <c r="I21" s="137"/>
    </row>
    <row r="22" s="111" customFormat="true" ht="10.5" hidden="false" customHeight="true" outlineLevel="0" collapsed="false">
      <c r="B22" s="115"/>
      <c r="D22" s="118"/>
      <c r="E22" s="118"/>
      <c r="F22" s="118"/>
      <c r="G22" s="135"/>
      <c r="H22" s="137"/>
      <c r="I22" s="137"/>
    </row>
    <row r="23" s="111" customFormat="true" ht="10.5" hidden="false" customHeight="true" outlineLevel="0" collapsed="false">
      <c r="B23" s="115"/>
      <c r="D23" s="118"/>
      <c r="E23" s="118"/>
      <c r="F23" s="118"/>
      <c r="G23" s="135"/>
      <c r="H23" s="137"/>
      <c r="I23" s="137"/>
    </row>
    <row r="24" s="111" customFormat="true" ht="10.5" hidden="false" customHeight="true" outlineLevel="0" collapsed="false">
      <c r="B24" s="115"/>
      <c r="D24" s="118"/>
      <c r="E24" s="118"/>
      <c r="F24" s="118"/>
      <c r="G24" s="135"/>
      <c r="H24" s="137"/>
      <c r="I24" s="137"/>
    </row>
    <row r="25" s="111" customFormat="true" ht="10.5" hidden="false" customHeight="true" outlineLevel="0" collapsed="false">
      <c r="B25" s="115"/>
      <c r="D25" s="118"/>
      <c r="E25" s="118"/>
      <c r="F25" s="118"/>
      <c r="G25" s="135"/>
      <c r="H25" s="137"/>
      <c r="I25" s="137"/>
    </row>
    <row r="26" s="111" customFormat="true" ht="10.5" hidden="false" customHeight="true" outlineLevel="0" collapsed="false">
      <c r="A26" s="446"/>
      <c r="B26" s="115"/>
      <c r="D26" s="118"/>
      <c r="E26" s="118"/>
      <c r="F26" s="118"/>
      <c r="G26" s="135"/>
      <c r="H26" s="137"/>
      <c r="I26" s="137"/>
    </row>
    <row r="27" s="111" customFormat="true" ht="10.5" hidden="false" customHeight="true" outlineLevel="0" collapsed="false">
      <c r="A27" s="446"/>
      <c r="B27" s="115"/>
      <c r="D27" s="118"/>
      <c r="E27" s="118"/>
      <c r="F27" s="118"/>
      <c r="G27" s="135"/>
      <c r="H27" s="137"/>
      <c r="I27" s="137"/>
    </row>
    <row r="28" s="111" customFormat="true" ht="10.5" hidden="false" customHeight="true" outlineLevel="0" collapsed="false">
      <c r="A28" s="446"/>
      <c r="B28" s="115"/>
      <c r="D28" s="118"/>
      <c r="E28" s="118"/>
      <c r="F28" s="118"/>
      <c r="G28" s="135"/>
      <c r="H28" s="137"/>
      <c r="I28" s="137"/>
    </row>
    <row r="29" s="111" customFormat="true" ht="10.5" hidden="false" customHeight="true" outlineLevel="0" collapsed="false">
      <c r="A29" s="135"/>
      <c r="B29" s="115"/>
      <c r="D29" s="118"/>
      <c r="E29" s="118"/>
      <c r="F29" s="118"/>
      <c r="G29" s="135"/>
      <c r="H29" s="137"/>
      <c r="I29" s="137"/>
    </row>
    <row r="30" s="111" customFormat="true" ht="10.5" hidden="false" customHeight="true" outlineLevel="0" collapsed="false">
      <c r="A30" s="446"/>
      <c r="B30" s="115"/>
      <c r="D30" s="118"/>
      <c r="E30" s="118"/>
      <c r="F30" s="118"/>
      <c r="G30" s="135"/>
      <c r="H30" s="137"/>
      <c r="I30" s="137"/>
    </row>
    <row r="31" s="111" customFormat="true" ht="10.5" hidden="false" customHeight="true" outlineLevel="0" collapsed="false">
      <c r="B31" s="115"/>
      <c r="C31" s="115"/>
      <c r="D31" s="118"/>
      <c r="E31" s="118"/>
      <c r="F31" s="118"/>
      <c r="G31" s="135"/>
      <c r="H31" s="137"/>
      <c r="I31" s="137"/>
    </row>
    <row r="32" s="111" customFormat="true" ht="10.5" hidden="false" customHeight="true" outlineLevel="0" collapsed="false">
      <c r="B32" s="115"/>
      <c r="D32" s="118"/>
      <c r="E32" s="118"/>
      <c r="F32" s="118"/>
      <c r="G32" s="135"/>
      <c r="H32" s="137"/>
      <c r="I32" s="137"/>
    </row>
    <row r="33" s="111" customFormat="true" ht="10.5" hidden="false" customHeight="true" outlineLevel="0" collapsed="false">
      <c r="B33" s="115"/>
      <c r="D33" s="118"/>
      <c r="E33" s="118"/>
      <c r="F33" s="118"/>
      <c r="G33" s="135"/>
      <c r="H33" s="137"/>
      <c r="I33" s="137"/>
    </row>
    <row r="34" s="111" customFormat="true" ht="10.5" hidden="false" customHeight="true" outlineLevel="0" collapsed="false">
      <c r="B34" s="115"/>
      <c r="D34" s="118"/>
      <c r="E34" s="118"/>
      <c r="F34" s="118"/>
      <c r="G34" s="135"/>
      <c r="H34" s="137"/>
      <c r="I34" s="137"/>
    </row>
    <row r="35" s="111" customFormat="true" ht="10.5" hidden="false" customHeight="true" outlineLevel="0" collapsed="false">
      <c r="B35" s="115"/>
      <c r="D35" s="118"/>
      <c r="E35" s="118"/>
      <c r="F35" s="118"/>
      <c r="G35" s="135"/>
      <c r="H35" s="137"/>
      <c r="I35" s="137"/>
    </row>
    <row r="36" s="111" customFormat="true" ht="10.5" hidden="false" customHeight="true" outlineLevel="0" collapsed="false">
      <c r="B36" s="115"/>
      <c r="D36" s="118"/>
      <c r="E36" s="118"/>
      <c r="F36" s="118"/>
      <c r="G36" s="135"/>
      <c r="H36" s="137"/>
      <c r="I36" s="137"/>
    </row>
    <row r="37" s="111" customFormat="true" ht="10.5" hidden="false" customHeight="true" outlineLevel="0" collapsed="false">
      <c r="B37" s="115"/>
      <c r="D37" s="118"/>
      <c r="E37" s="118"/>
      <c r="F37" s="118"/>
      <c r="G37" s="135"/>
      <c r="H37" s="137"/>
      <c r="I37" s="137"/>
    </row>
    <row r="38" s="111" customFormat="true" ht="10.5" hidden="false" customHeight="true" outlineLevel="0" collapsed="false">
      <c r="B38" s="115"/>
      <c r="D38" s="118"/>
      <c r="E38" s="118"/>
      <c r="F38" s="118"/>
      <c r="G38" s="135"/>
      <c r="H38" s="137"/>
      <c r="I38" s="137"/>
    </row>
    <row r="39" s="111" customFormat="true" ht="10.5" hidden="false" customHeight="true" outlineLevel="0" collapsed="false">
      <c r="B39" s="115"/>
      <c r="D39" s="118"/>
      <c r="E39" s="118"/>
      <c r="F39" s="118"/>
      <c r="G39" s="135"/>
      <c r="H39" s="137"/>
      <c r="I39" s="137"/>
    </row>
    <row r="40" s="111" customFormat="true" ht="10.5" hidden="false" customHeight="true" outlineLevel="0" collapsed="false">
      <c r="B40" s="115"/>
      <c r="C40" s="134"/>
      <c r="D40" s="120"/>
      <c r="E40" s="120"/>
      <c r="F40" s="120"/>
      <c r="G40" s="135"/>
      <c r="H40" s="137"/>
      <c r="I40" s="137"/>
    </row>
    <row r="41" s="111" customFormat="true" ht="10.5" hidden="false" customHeight="true" outlineLevel="0" collapsed="false">
      <c r="B41" s="115"/>
      <c r="D41" s="118"/>
      <c r="E41" s="118"/>
      <c r="F41" s="118"/>
      <c r="G41" s="135"/>
      <c r="H41" s="137"/>
      <c r="I41" s="137"/>
    </row>
    <row r="42" s="111" customFormat="true" ht="10.5" hidden="false" customHeight="true" outlineLevel="0" collapsed="false">
      <c r="B42" s="115"/>
      <c r="D42" s="118"/>
      <c r="E42" s="118"/>
      <c r="F42" s="118"/>
      <c r="G42" s="135"/>
      <c r="H42" s="137"/>
      <c r="I42" s="137"/>
    </row>
    <row r="43" s="111" customFormat="true" ht="10.5" hidden="false" customHeight="true" outlineLevel="0" collapsed="false">
      <c r="B43" s="115"/>
      <c r="D43" s="118"/>
      <c r="E43" s="118"/>
      <c r="F43" s="118"/>
      <c r="G43" s="135"/>
      <c r="H43" s="137"/>
      <c r="I43" s="137"/>
    </row>
    <row r="44" s="111" customFormat="true" ht="10.5" hidden="false" customHeight="true" outlineLevel="0" collapsed="false">
      <c r="B44" s="115"/>
      <c r="D44" s="118"/>
      <c r="E44" s="118"/>
      <c r="F44" s="118"/>
      <c r="G44" s="135"/>
      <c r="H44" s="137"/>
      <c r="I44" s="137"/>
    </row>
    <row r="45" s="111" customFormat="true" ht="10.5" hidden="false" customHeight="true" outlineLevel="0" collapsed="false">
      <c r="B45" s="115"/>
      <c r="D45" s="118"/>
      <c r="E45" s="118"/>
      <c r="F45" s="118"/>
      <c r="G45" s="135"/>
      <c r="H45" s="137"/>
      <c r="I45" s="137"/>
    </row>
    <row r="46" s="111" customFormat="true" ht="10.5" hidden="false" customHeight="true" outlineLevel="0" collapsed="false">
      <c r="B46" s="134"/>
      <c r="C46" s="134"/>
      <c r="D46" s="118"/>
      <c r="E46" s="118"/>
      <c r="F46" s="118"/>
      <c r="G46" s="135"/>
      <c r="H46" s="137"/>
      <c r="I46" s="137"/>
    </row>
    <row r="47" s="111" customFormat="true" ht="10.5" hidden="false" customHeight="true" outlineLevel="0" collapsed="false">
      <c r="D47" s="118"/>
      <c r="E47" s="118"/>
      <c r="F47" s="118"/>
      <c r="G47" s="135"/>
      <c r="H47" s="137"/>
      <c r="I47" s="137"/>
    </row>
    <row r="48" s="111" customFormat="true" ht="10.5" hidden="false" customHeight="true" outlineLevel="0" collapsed="false">
      <c r="D48" s="118"/>
      <c r="E48" s="118"/>
      <c r="F48" s="118"/>
      <c r="G48" s="135"/>
      <c r="H48" s="137"/>
      <c r="I48" s="137"/>
    </row>
    <row r="49" s="111" customFormat="true" ht="6.75" hidden="false" customHeight="true" outlineLevel="0" collapsed="false">
      <c r="B49" s="134"/>
      <c r="C49" s="134"/>
      <c r="D49" s="118"/>
      <c r="E49" s="118"/>
      <c r="F49" s="118"/>
      <c r="G49" s="135"/>
      <c r="H49" s="137"/>
      <c r="I49" s="137"/>
    </row>
    <row r="50" s="111" customFormat="true" ht="5.25" hidden="false" customHeight="true" outlineLevel="0" collapsed="false">
      <c r="B50" s="125"/>
      <c r="C50" s="125"/>
      <c r="D50" s="118"/>
      <c r="E50" s="118"/>
      <c r="F50" s="118"/>
      <c r="G50" s="135"/>
      <c r="H50" s="137"/>
      <c r="I50" s="137"/>
    </row>
    <row r="51" s="111" customFormat="true" ht="1.5" hidden="false" customHeight="true" outlineLevel="0" collapsed="false">
      <c r="D51" s="118"/>
      <c r="E51" s="118"/>
      <c r="F51" s="118"/>
      <c r="G51" s="135"/>
      <c r="H51" s="137"/>
      <c r="I51" s="137"/>
    </row>
    <row r="52" s="111" customFormat="true" ht="10.5" hidden="false" customHeight="true" outlineLevel="0" collapsed="false">
      <c r="B52" s="125"/>
      <c r="C52" s="125"/>
      <c r="D52" s="118"/>
      <c r="E52" s="118"/>
      <c r="F52" s="118"/>
      <c r="G52" s="135"/>
      <c r="H52" s="137"/>
      <c r="I52" s="137"/>
    </row>
    <row r="53" s="111" customFormat="true" ht="3" hidden="false" customHeight="true" outlineLevel="0" collapsed="false">
      <c r="G53" s="136"/>
    </row>
    <row r="54" s="111" customFormat="true" ht="9" hidden="false" customHeight="false" outlineLevel="0" collapsed="false">
      <c r="G54" s="136"/>
    </row>
    <row r="55" s="111" customFormat="true" ht="9" hidden="false" customHeight="false" outlineLevel="0" collapsed="false">
      <c r="G55" s="136"/>
    </row>
    <row r="56" s="111" customFormat="true" ht="9" hidden="false" customHeight="false" outlineLevel="0" collapsed="false">
      <c r="G56" s="136"/>
    </row>
    <row r="57" s="111" customFormat="true" ht="9" hidden="false" customHeight="false" outlineLevel="0" collapsed="false">
      <c r="G57" s="136"/>
    </row>
    <row r="58" s="111" customFormat="true" ht="9" hidden="false" customHeight="false" outlineLevel="0" collapsed="false">
      <c r="G58" s="136"/>
    </row>
    <row r="59" s="111" customFormat="true" ht="9" hidden="false" customHeight="false" outlineLevel="0" collapsed="false">
      <c r="G59" s="136"/>
    </row>
    <row r="60" s="111" customFormat="true" ht="9" hidden="false" customHeight="false" outlineLevel="0" collapsed="false">
      <c r="G60" s="136"/>
    </row>
    <row r="61" s="111" customFormat="true" ht="9" hidden="false" customHeight="false" outlineLevel="0" collapsed="false">
      <c r="G61" s="136"/>
    </row>
    <row r="62" s="111" customFormat="true" ht="9" hidden="false" customHeight="false" outlineLevel="0" collapsed="false">
      <c r="G62" s="136"/>
    </row>
    <row r="63" s="111" customFormat="true" ht="9" hidden="false" customHeight="false" outlineLevel="0" collapsed="false">
      <c r="G63" s="136"/>
    </row>
    <row r="64" s="111" customFormat="true" ht="9" hidden="false" customHeight="false" outlineLevel="0" collapsed="false">
      <c r="G64" s="136"/>
    </row>
    <row r="65" s="111" customFormat="true" ht="9" hidden="false" customHeight="false" outlineLevel="0" collapsed="false">
      <c r="G65" s="136"/>
    </row>
    <row r="66" s="111" customFormat="true" ht="9" hidden="false" customHeight="false" outlineLevel="0" collapsed="false">
      <c r="G66" s="136"/>
    </row>
    <row r="67" s="111" customFormat="true" ht="9" hidden="false" customHeight="false" outlineLevel="0" collapsed="false">
      <c r="G67" s="136"/>
    </row>
    <row r="68" s="111" customFormat="true" ht="9" hidden="false" customHeight="false" outlineLevel="0" collapsed="false">
      <c r="G68" s="136"/>
    </row>
    <row r="69" s="111" customFormat="true" ht="9" hidden="false" customHeight="false" outlineLevel="0" collapsed="false">
      <c r="G69" s="136"/>
    </row>
    <row r="70" s="111" customFormat="true" ht="9" hidden="false" customHeight="false" outlineLevel="0" collapsed="false">
      <c r="G70" s="136"/>
    </row>
    <row r="71" s="111" customFormat="true" ht="9" hidden="false" customHeight="false" outlineLevel="0" collapsed="false">
      <c r="G71" s="136"/>
    </row>
    <row r="72" s="111" customFormat="true" ht="9" hidden="false" customHeight="false" outlineLevel="0" collapsed="false">
      <c r="G72" s="136"/>
    </row>
    <row r="73" s="111" customFormat="true" ht="9" hidden="false" customHeight="false" outlineLevel="0" collapsed="false">
      <c r="G73" s="136"/>
    </row>
    <row r="74" s="111" customFormat="true" ht="9" hidden="false" customHeight="false" outlineLevel="0" collapsed="false">
      <c r="G74" s="136"/>
    </row>
    <row r="75" s="111" customFormat="true" ht="9" hidden="false" customHeight="false" outlineLevel="0" collapsed="false">
      <c r="G75" s="136"/>
    </row>
    <row r="76" s="111" customFormat="true" ht="9" hidden="false" customHeight="false" outlineLevel="0" collapsed="false">
      <c r="G76" s="136"/>
    </row>
    <row r="77" s="111" customFormat="true" ht="9" hidden="false" customHeight="false" outlineLevel="0" collapsed="false">
      <c r="G77" s="136"/>
    </row>
    <row r="78" s="111" customFormat="true" ht="9" hidden="false" customHeight="false" outlineLevel="0" collapsed="false">
      <c r="G78" s="136"/>
    </row>
    <row r="79" s="111" customFormat="true" ht="9" hidden="false" customHeight="false" outlineLevel="0" collapsed="false">
      <c r="G79" s="136"/>
    </row>
    <row r="80" s="111" customFormat="true" ht="9" hidden="false" customHeight="false" outlineLevel="0" collapsed="false">
      <c r="G80" s="136"/>
    </row>
    <row r="81" s="111" customFormat="true" ht="9" hidden="false" customHeight="false" outlineLevel="0" collapsed="false">
      <c r="G81" s="136"/>
    </row>
    <row r="82" s="111" customFormat="true" ht="9" hidden="false" customHeight="false" outlineLevel="0" collapsed="false">
      <c r="G82" s="136"/>
    </row>
    <row r="83" s="111" customFormat="true" ht="9" hidden="false" customHeight="false" outlineLevel="0" collapsed="false">
      <c r="G83" s="136"/>
    </row>
    <row r="84" s="111" customFormat="true" ht="9" hidden="false" customHeight="false" outlineLevel="0" collapsed="false">
      <c r="G84" s="136"/>
    </row>
    <row r="85" s="111" customFormat="true" ht="9" hidden="false" customHeight="false" outlineLevel="0" collapsed="false">
      <c r="G85" s="136"/>
    </row>
    <row r="86" s="111" customFormat="true" ht="9" hidden="false" customHeight="false" outlineLevel="0" collapsed="false">
      <c r="G86" s="136"/>
    </row>
    <row r="87" s="111" customFormat="true" ht="9" hidden="false" customHeight="false" outlineLevel="0" collapsed="false">
      <c r="G87" s="136"/>
    </row>
    <row r="88" s="111" customFormat="true" ht="9" hidden="false" customHeight="false" outlineLevel="0" collapsed="false">
      <c r="G88" s="136"/>
    </row>
    <row r="89" s="111" customFormat="true" ht="9" hidden="false" customHeight="false" outlineLevel="0" collapsed="false">
      <c r="G89" s="136"/>
    </row>
    <row r="90" s="111" customFormat="true" ht="9" hidden="false" customHeight="false" outlineLevel="0" collapsed="false">
      <c r="G90" s="136"/>
    </row>
    <row r="91" s="111" customFormat="true" ht="9" hidden="false" customHeight="false" outlineLevel="0" collapsed="false">
      <c r="G91" s="136"/>
    </row>
    <row r="92" s="111" customFormat="true" ht="9" hidden="false" customHeight="false" outlineLevel="0" collapsed="false">
      <c r="G92" s="136"/>
    </row>
    <row r="93" s="111" customFormat="true" ht="9" hidden="false" customHeight="false" outlineLevel="0" collapsed="false">
      <c r="G93" s="136"/>
    </row>
    <row r="94" s="111" customFormat="true" ht="9" hidden="false" customHeight="false" outlineLevel="0" collapsed="false">
      <c r="G94" s="136"/>
    </row>
    <row r="95" s="111" customFormat="true" ht="9" hidden="false" customHeight="false" outlineLevel="0" collapsed="false">
      <c r="G95" s="136"/>
    </row>
    <row r="96" s="111" customFormat="true" ht="9" hidden="false" customHeight="false" outlineLevel="0" collapsed="false">
      <c r="G96" s="136"/>
    </row>
    <row r="97" s="111" customFormat="true" ht="9" hidden="false" customHeight="false" outlineLevel="0" collapsed="false">
      <c r="G97" s="136"/>
    </row>
    <row r="98" s="111" customFormat="true" ht="9" hidden="false" customHeight="false" outlineLevel="0" collapsed="false">
      <c r="G98" s="136"/>
    </row>
    <row r="99" s="111" customFormat="true" ht="9" hidden="false" customHeight="false" outlineLevel="0" collapsed="false">
      <c r="G99" s="136"/>
    </row>
    <row r="100" s="111" customFormat="true" ht="9" hidden="false" customHeight="false" outlineLevel="0" collapsed="false">
      <c r="G100" s="136"/>
    </row>
    <row r="101" s="111" customFormat="true" ht="9" hidden="false" customHeight="false" outlineLevel="0" collapsed="false">
      <c r="G101" s="136"/>
    </row>
    <row r="102" s="111" customFormat="true" ht="9" hidden="false" customHeight="false" outlineLevel="0" collapsed="false">
      <c r="G102" s="136"/>
    </row>
    <row r="103" s="111" customFormat="true" ht="9" hidden="false" customHeight="false" outlineLevel="0" collapsed="false">
      <c r="G103" s="136"/>
    </row>
    <row r="104" s="111" customFormat="true" ht="9" hidden="false" customHeight="false" outlineLevel="0" collapsed="false">
      <c r="G104" s="136"/>
    </row>
    <row r="105" s="111" customFormat="true" ht="9" hidden="false" customHeight="false" outlineLevel="0" collapsed="false">
      <c r="G105" s="136"/>
    </row>
    <row r="106" s="111" customFormat="true" ht="9" hidden="false" customHeight="false" outlineLevel="0" collapsed="false">
      <c r="G106" s="136"/>
    </row>
    <row r="107" s="111" customFormat="true" ht="9" hidden="false" customHeight="false" outlineLevel="0" collapsed="false">
      <c r="G107" s="136"/>
    </row>
    <row r="108" s="111" customFormat="true" ht="9" hidden="false" customHeight="false" outlineLevel="0" collapsed="false">
      <c r="G108" s="136"/>
    </row>
    <row r="109" s="111" customFormat="true" ht="9" hidden="false" customHeight="false" outlineLevel="0" collapsed="false">
      <c r="G109" s="136"/>
    </row>
    <row r="110" s="111" customFormat="true" ht="9" hidden="false" customHeight="false" outlineLevel="0" collapsed="false">
      <c r="G110" s="136"/>
    </row>
    <row r="111" s="111" customFormat="true" ht="9" hidden="false" customHeight="false" outlineLevel="0" collapsed="false">
      <c r="G111" s="136"/>
    </row>
    <row r="112" s="111" customFormat="true" ht="9" hidden="false" customHeight="false" outlineLevel="0" collapsed="false">
      <c r="G112" s="136"/>
    </row>
    <row r="113" s="111" customFormat="true" ht="9" hidden="false" customHeight="false" outlineLevel="0" collapsed="false">
      <c r="G113" s="136"/>
    </row>
    <row r="114" s="111" customFormat="true" ht="9" hidden="false" customHeight="false" outlineLevel="0" collapsed="false">
      <c r="G114" s="136"/>
    </row>
    <row r="115" s="111" customFormat="true" ht="9" hidden="false" customHeight="false" outlineLevel="0" collapsed="false">
      <c r="G115" s="136"/>
    </row>
    <row r="116" s="111" customFormat="true" ht="9" hidden="false" customHeight="false" outlineLevel="0" collapsed="false">
      <c r="G116" s="136"/>
    </row>
    <row r="117" s="111" customFormat="true" ht="9" hidden="false" customHeight="false" outlineLevel="0" collapsed="false">
      <c r="G117" s="136"/>
    </row>
    <row r="118" s="111" customFormat="true" ht="9" hidden="false" customHeight="false" outlineLevel="0" collapsed="false">
      <c r="G118" s="136"/>
    </row>
    <row r="119" s="111" customFormat="true" ht="9" hidden="false" customHeight="false" outlineLevel="0" collapsed="false">
      <c r="G119" s="136"/>
    </row>
    <row r="120" s="111" customFormat="true" ht="9" hidden="false" customHeight="false" outlineLevel="0" collapsed="false">
      <c r="G120" s="136"/>
    </row>
    <row r="121" s="111" customFormat="true" ht="9" hidden="false" customHeight="false" outlineLevel="0" collapsed="false">
      <c r="G121" s="136"/>
    </row>
    <row r="122" s="111" customFormat="true" ht="9" hidden="false" customHeight="false" outlineLevel="0" collapsed="false">
      <c r="G122" s="136"/>
    </row>
    <row r="123" s="111" customFormat="true" ht="9" hidden="false" customHeight="false" outlineLevel="0" collapsed="false">
      <c r="G123" s="136"/>
    </row>
    <row r="124" s="111" customFormat="true" ht="9" hidden="false" customHeight="false" outlineLevel="0" collapsed="false">
      <c r="G124" s="136"/>
    </row>
    <row r="125" s="111" customFormat="true" ht="9" hidden="false" customHeight="false" outlineLevel="0" collapsed="false">
      <c r="G125" s="136"/>
    </row>
    <row r="126" s="111" customFormat="true" ht="9" hidden="false" customHeight="false" outlineLevel="0" collapsed="false">
      <c r="G126" s="136"/>
    </row>
    <row r="127" s="111" customFormat="true" ht="9" hidden="false" customHeight="false" outlineLevel="0" collapsed="false">
      <c r="G127" s="136"/>
    </row>
    <row r="128" s="111" customFormat="true" ht="9" hidden="false" customHeight="false" outlineLevel="0" collapsed="false">
      <c r="G128" s="136"/>
    </row>
    <row r="129" s="111" customFormat="true" ht="9" hidden="false" customHeight="false" outlineLevel="0" collapsed="false">
      <c r="G129" s="136"/>
    </row>
  </sheetData>
  <mergeCells count="8">
    <mergeCell ref="A1:F1"/>
    <mergeCell ref="A3:A5"/>
    <mergeCell ref="B3:F3"/>
    <mergeCell ref="C4:D4"/>
    <mergeCell ref="E4:F4"/>
    <mergeCell ref="B5:C5"/>
    <mergeCell ref="A17:F17"/>
    <mergeCell ref="A18:F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455" width="6.29"/>
    <col collapsed="false" customWidth="true" hidden="false" outlineLevel="0" max="2" min="2" style="455" width="6.43"/>
    <col collapsed="false" customWidth="true" hidden="false" outlineLevel="0" max="3" min="3" style="455" width="9.29"/>
    <col collapsed="false" customWidth="true" hidden="false" outlineLevel="0" max="5" min="4" style="455" width="6.71"/>
    <col collapsed="false" customWidth="true" hidden="false" outlineLevel="0" max="6" min="6" style="455" width="11.29"/>
    <col collapsed="false" customWidth="true" hidden="false" outlineLevel="0" max="8" min="7" style="455" width="7.15"/>
    <col collapsed="false" customWidth="false" hidden="false" outlineLevel="0" max="9" min="9" style="455" width="9.14"/>
    <col collapsed="false" customWidth="true" hidden="false" outlineLevel="0" max="10" min="10" style="455" width="12"/>
    <col collapsed="false" customWidth="false" hidden="false" outlineLevel="0" max="16384" min="11" style="455" width="9.14"/>
  </cols>
  <sheetData>
    <row r="1" customFormat="false" ht="21" hidden="false" customHeight="true" outlineLevel="0" collapsed="false">
      <c r="A1" s="456" t="s">
        <v>31</v>
      </c>
      <c r="B1" s="456"/>
      <c r="C1" s="456"/>
      <c r="D1" s="456"/>
      <c r="E1" s="456"/>
      <c r="F1" s="456"/>
      <c r="G1" s="456"/>
      <c r="H1" s="456"/>
    </row>
    <row r="2" customFormat="false" ht="3.75" hidden="false" customHeight="true" outlineLevel="0" collapsed="false">
      <c r="A2" s="457"/>
      <c r="B2" s="457"/>
      <c r="C2" s="457"/>
      <c r="D2" s="457"/>
      <c r="E2" s="457"/>
      <c r="F2" s="457"/>
      <c r="G2" s="457"/>
      <c r="H2" s="457"/>
    </row>
    <row r="3" customFormat="false" ht="12" hidden="false" customHeight="true" outlineLevel="0" collapsed="false">
      <c r="A3" s="458" t="s">
        <v>360</v>
      </c>
      <c r="B3" s="458"/>
      <c r="C3" s="458"/>
      <c r="D3" s="458"/>
      <c r="E3" s="458"/>
      <c r="F3" s="458"/>
      <c r="G3" s="458"/>
      <c r="H3" s="458"/>
      <c r="I3" s="459"/>
    </row>
    <row r="4" customFormat="false" ht="19.5" hidden="false" customHeight="true" outlineLevel="0" collapsed="false">
      <c r="A4" s="460" t="n">
        <v>2008</v>
      </c>
      <c r="B4" s="460"/>
      <c r="C4" s="460"/>
      <c r="D4" s="461" t="n">
        <v>2019</v>
      </c>
      <c r="E4" s="461"/>
      <c r="F4" s="461"/>
      <c r="G4" s="462" t="s">
        <v>280</v>
      </c>
      <c r="H4" s="462"/>
      <c r="I4" s="459"/>
    </row>
    <row r="5" customFormat="false" ht="12" hidden="false" customHeight="false" outlineLevel="0" collapsed="false">
      <c r="A5" s="463" t="s">
        <v>361</v>
      </c>
      <c r="B5" s="463" t="s">
        <v>362</v>
      </c>
      <c r="C5" s="463" t="s">
        <v>363</v>
      </c>
      <c r="D5" s="463" t="s">
        <v>361</v>
      </c>
      <c r="E5" s="463" t="s">
        <v>362</v>
      </c>
      <c r="F5" s="464" t="s">
        <v>363</v>
      </c>
      <c r="G5" s="465" t="s">
        <v>361</v>
      </c>
      <c r="H5" s="466" t="s">
        <v>362</v>
      </c>
      <c r="I5" s="459"/>
    </row>
    <row r="6" customFormat="false" ht="12" hidden="false" customHeight="false" outlineLevel="0" collapsed="false">
      <c r="A6" s="463" t="s">
        <v>54</v>
      </c>
      <c r="B6" s="463"/>
      <c r="C6" s="463"/>
      <c r="D6" s="463" t="s">
        <v>54</v>
      </c>
      <c r="E6" s="463"/>
      <c r="F6" s="463"/>
      <c r="G6" s="467" t="s">
        <v>55</v>
      </c>
      <c r="H6" s="467"/>
      <c r="I6" s="468"/>
    </row>
    <row r="7" customFormat="false" ht="12" hidden="false" customHeight="false" outlineLevel="0" collapsed="false">
      <c r="A7" s="469" t="n">
        <v>29.585798816568</v>
      </c>
      <c r="B7" s="469" t="n">
        <v>87.650964274423</v>
      </c>
      <c r="C7" s="469" t="n">
        <v>56.8116457647722</v>
      </c>
      <c r="D7" s="469" t="n">
        <v>35.6721849213264</v>
      </c>
      <c r="E7" s="469" t="n">
        <v>88.51343753514</v>
      </c>
      <c r="F7" s="469" t="n">
        <v>60.8681663404563</v>
      </c>
      <c r="G7" s="470" t="n">
        <v>6.1</v>
      </c>
      <c r="H7" s="471" t="n">
        <v>0.9</v>
      </c>
      <c r="I7" s="459"/>
    </row>
    <row r="8" customFormat="false" ht="4.5" hidden="false" customHeight="true" outlineLevel="0" collapsed="false">
      <c r="A8" s="472"/>
      <c r="B8" s="472"/>
      <c r="C8" s="472"/>
      <c r="D8" s="473"/>
      <c r="E8" s="473"/>
      <c r="F8" s="473"/>
      <c r="G8" s="470"/>
      <c r="H8" s="474"/>
      <c r="I8" s="459"/>
    </row>
    <row r="9" customFormat="false" ht="25.5" hidden="false" customHeight="true" outlineLevel="0" collapsed="false">
      <c r="A9" s="475" t="s">
        <v>364</v>
      </c>
      <c r="B9" s="475"/>
      <c r="C9" s="475"/>
      <c r="D9" s="475"/>
      <c r="E9" s="475"/>
      <c r="F9" s="475"/>
      <c r="G9" s="475"/>
      <c r="H9" s="475"/>
      <c r="I9" s="476"/>
    </row>
    <row r="10" customFormat="false" ht="9.75" hidden="false" customHeight="true" outlineLevel="0" collapsed="false">
      <c r="A10" s="477" t="s">
        <v>365</v>
      </c>
      <c r="B10" s="477"/>
      <c r="C10" s="477"/>
      <c r="D10" s="477"/>
      <c r="E10" s="477"/>
      <c r="F10" s="477"/>
      <c r="G10" s="477"/>
      <c r="H10" s="477"/>
      <c r="I10" s="478"/>
    </row>
    <row r="11" customFormat="false" ht="12" hidden="false" customHeight="false" outlineLevel="0" collapsed="false">
      <c r="I11" s="459"/>
    </row>
    <row r="12" customFormat="false" ht="12" hidden="false" customHeight="false" outlineLevel="0" collapsed="false">
      <c r="I12" s="459"/>
    </row>
    <row r="13" customFormat="false" ht="12" hidden="false" customHeight="false" outlineLevel="0" collapsed="false">
      <c r="I13" s="459"/>
    </row>
    <row r="16" customFormat="false" ht="12" hidden="false" customHeight="false" outlineLevel="0" collapsed="false">
      <c r="B16" s="479"/>
      <c r="C16" s="479"/>
    </row>
  </sheetData>
  <mergeCells count="10">
    <mergeCell ref="A1:H1"/>
    <mergeCell ref="A3:H3"/>
    <mergeCell ref="A4:C4"/>
    <mergeCell ref="D4:F4"/>
    <mergeCell ref="G4:H4"/>
    <mergeCell ref="A6:C6"/>
    <mergeCell ref="D6:F6"/>
    <mergeCell ref="G6:H6"/>
    <mergeCell ref="A8:C8"/>
    <mergeCell ref="A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14.29"/>
  </cols>
  <sheetData>
    <row r="1" customFormat="false" ht="12.75" hidden="false" customHeight="false" outlineLevel="0" collapsed="false">
      <c r="A1" s="5"/>
    </row>
    <row r="2" customFormat="false" ht="12.75" hidden="false" customHeight="false" outlineLevel="0" collapsed="false">
      <c r="A2" s="5"/>
    </row>
    <row r="3" customFormat="false" ht="12.75" hidden="false" customHeight="false" outlineLevel="0" collapsed="false">
      <c r="A3" s="5" t="s">
        <v>1</v>
      </c>
      <c r="B3" s="1"/>
    </row>
    <row r="4" customFormat="false" ht="12.75" hidden="false" customHeight="false" outlineLevel="0" collapsed="false">
      <c r="A4" s="5"/>
    </row>
    <row r="5" s="6" customFormat="true" ht="13.5" hidden="false" customHeight="false" outlineLevel="0" collapsed="false">
      <c r="A5" s="5" t="s">
        <v>2</v>
      </c>
    </row>
    <row r="6" customFormat="false" ht="12.75" hidden="false" customHeight="false" outlineLevel="0" collapsed="false">
      <c r="A6" s="7"/>
    </row>
    <row r="7" customFormat="false" ht="12.75" hidden="false" customHeight="false" outlineLevel="0" collapsed="false">
      <c r="A7" s="8" t="s">
        <v>3</v>
      </c>
    </row>
    <row r="8" customFormat="false" ht="12.75" hidden="false" customHeight="false" outlineLevel="0" collapsed="false">
      <c r="A8" s="8" t="s">
        <v>4</v>
      </c>
    </row>
    <row r="9" customFormat="false" ht="12.75" hidden="false" customHeight="false" outlineLevel="0" collapsed="false">
      <c r="A9" s="8" t="s">
        <v>5</v>
      </c>
    </row>
    <row r="10" customFormat="false" ht="12.75" hidden="false" customHeight="false" outlineLevel="0" collapsed="false">
      <c r="A10" s="8" t="s">
        <v>6</v>
      </c>
    </row>
    <row r="11" customFormat="false" ht="12.75" hidden="false" customHeight="false" outlineLevel="0" collapsed="false">
      <c r="A11" s="8" t="s">
        <v>7</v>
      </c>
    </row>
    <row r="13" customFormat="false" ht="12.75" hidden="false" customHeight="false" outlineLevel="0" collapsed="false">
      <c r="A13" s="9"/>
    </row>
    <row r="14" s="6" customFormat="true" ht="13.5" hidden="false" customHeight="false" outlineLevel="0" collapsed="false">
      <c r="A14" s="10" t="s">
        <v>8</v>
      </c>
    </row>
    <row r="15" customFormat="false" ht="12.75" hidden="false" customHeight="false" outlineLevel="0" collapsed="false">
      <c r="A15" s="9"/>
    </row>
    <row r="16" customFormat="false" ht="12.75" hidden="false" customHeight="false" outlineLevel="0" collapsed="false">
      <c r="A16" s="8" t="s">
        <v>9</v>
      </c>
    </row>
    <row r="17" customFormat="false" ht="12.75" hidden="false" customHeight="false" outlineLevel="0" collapsed="false">
      <c r="A17" s="8" t="s">
        <v>10</v>
      </c>
    </row>
    <row r="18" customFormat="false" ht="12.75" hidden="false" customHeight="false" outlineLevel="0" collapsed="false">
      <c r="A18" s="8" t="s">
        <v>11</v>
      </c>
    </row>
    <row r="19" customFormat="false" ht="25.5" hidden="false" customHeight="false" outlineLevel="0" collapsed="false">
      <c r="A19" s="11" t="s">
        <v>12</v>
      </c>
    </row>
    <row r="20" customFormat="false" ht="12.75" hidden="false" customHeight="false" outlineLevel="0" collapsed="false">
      <c r="A20" s="8" t="s">
        <v>13</v>
      </c>
    </row>
    <row r="21" customFormat="false" ht="12.75" hidden="false" customHeight="false" outlineLevel="0" collapsed="false">
      <c r="A21" s="8" t="s">
        <v>14</v>
      </c>
    </row>
    <row r="22" customFormat="false" ht="12.75" hidden="false" customHeight="false" outlineLevel="0" collapsed="false">
      <c r="A22" s="8" t="s">
        <v>15</v>
      </c>
    </row>
    <row r="23" customFormat="false" ht="12.75" hidden="false" customHeight="false" outlineLevel="0" collapsed="false">
      <c r="A23" s="9"/>
    </row>
    <row r="24" customFormat="false" ht="12.75" hidden="false" customHeight="false" outlineLevel="0" collapsed="false">
      <c r="A24" s="9"/>
    </row>
    <row r="25" s="6" customFormat="true" ht="13.5" hidden="false" customHeight="false" outlineLevel="0" collapsed="false">
      <c r="A25" s="7" t="s">
        <v>16</v>
      </c>
    </row>
    <row r="26" customFormat="false" ht="12.75" hidden="false" customHeight="false" outlineLevel="0" collapsed="false">
      <c r="A26" s="10"/>
    </row>
    <row r="27" customFormat="false" ht="12.75" hidden="false" customHeight="false" outlineLevel="0" collapsed="false">
      <c r="A27" s="8" t="s">
        <v>17</v>
      </c>
    </row>
    <row r="28" customFormat="false" ht="12.75" hidden="false" customHeight="false" outlineLevel="0" collapsed="false">
      <c r="A28" s="11" t="s">
        <v>18</v>
      </c>
    </row>
    <row r="29" customFormat="false" ht="12.75" hidden="false" customHeight="false" outlineLevel="0" collapsed="false">
      <c r="A29" s="8" t="s">
        <v>19</v>
      </c>
    </row>
    <row r="30" customFormat="false" ht="12.75" hidden="false" customHeight="false" outlineLevel="0" collapsed="false">
      <c r="A30" s="8" t="s">
        <v>20</v>
      </c>
    </row>
    <row r="31" customFormat="false" ht="12.75" hidden="false" customHeight="false" outlineLevel="0" collapsed="false">
      <c r="A31" s="8" t="s">
        <v>21</v>
      </c>
    </row>
    <row r="32" customFormat="false" ht="12.75" hidden="false" customHeight="false" outlineLevel="0" collapsed="false">
      <c r="A32" s="8" t="s">
        <v>22</v>
      </c>
    </row>
    <row r="33" customFormat="false" ht="25.5" hidden="false" customHeight="false" outlineLevel="0" collapsed="false">
      <c r="A33" s="11" t="s">
        <v>23</v>
      </c>
    </row>
    <row r="34" customFormat="false" ht="12.75" hidden="false" customHeight="false" outlineLevel="0" collapsed="false">
      <c r="A34" s="8" t="s">
        <v>24</v>
      </c>
    </row>
    <row r="35" customFormat="false" ht="12.75" hidden="false" customHeight="false" outlineLevel="0" collapsed="false">
      <c r="A35" s="8" t="s">
        <v>25</v>
      </c>
    </row>
    <row r="36" customFormat="false" ht="12.75" hidden="false" customHeight="false" outlineLevel="0" collapsed="false">
      <c r="A36" s="8" t="s">
        <v>26</v>
      </c>
    </row>
    <row r="37" customFormat="false" ht="12.75" hidden="false" customHeight="false" outlineLevel="0" collapsed="false">
      <c r="A37" s="8" t="s">
        <v>27</v>
      </c>
    </row>
    <row r="38" customFormat="false" ht="12.75" hidden="false" customHeight="false" outlineLevel="0" collapsed="false">
      <c r="A38" s="8" t="s">
        <v>28</v>
      </c>
    </row>
    <row r="39" customFormat="false" ht="12.75" hidden="false" customHeight="false" outlineLevel="0" collapsed="false">
      <c r="A39" s="8" t="s">
        <v>29</v>
      </c>
    </row>
    <row r="40" customFormat="false" ht="12.75" hidden="false" customHeight="false" outlineLevel="0" collapsed="false">
      <c r="A40" s="10"/>
    </row>
    <row r="41" customFormat="false" ht="12.75" hidden="false" customHeight="false" outlineLevel="0" collapsed="false">
      <c r="A41" s="10"/>
    </row>
    <row r="42" s="6" customFormat="true" ht="13.5" hidden="false" customHeight="false" outlineLevel="0" collapsed="false">
      <c r="A42" s="5" t="s">
        <v>30</v>
      </c>
    </row>
    <row r="43" customFormat="false" ht="12.75" hidden="false" customHeight="false" outlineLevel="0" collapsed="false">
      <c r="A43" s="7"/>
    </row>
    <row r="44" customFormat="false" ht="12.75" hidden="false" customHeight="false" outlineLevel="0" collapsed="false">
      <c r="A44" s="8" t="s">
        <v>31</v>
      </c>
    </row>
    <row r="45" customFormat="false" ht="12.75" hidden="false" customHeight="false" outlineLevel="0" collapsed="false">
      <c r="A45" s="8" t="s">
        <v>32</v>
      </c>
    </row>
    <row r="46" customFormat="false" ht="12.75" hidden="false" customHeight="false" outlineLevel="0" collapsed="false">
      <c r="A46" s="8" t="s">
        <v>33</v>
      </c>
    </row>
    <row r="47" customFormat="false" ht="12.75" hidden="false" customHeight="false" outlineLevel="0" collapsed="false">
      <c r="A47" s="8" t="s">
        <v>34</v>
      </c>
    </row>
    <row r="48" customFormat="false" ht="12.75" hidden="false" customHeight="false" outlineLevel="0" collapsed="false">
      <c r="A48" s="8" t="s">
        <v>35</v>
      </c>
    </row>
    <row r="49" customFormat="false" ht="12.75" hidden="false" customHeight="false" outlineLevel="0" collapsed="false">
      <c r="A49" s="8" t="s">
        <v>36</v>
      </c>
    </row>
    <row r="50" customFormat="false" ht="12.75" hidden="false" customHeight="false" outlineLevel="0" collapsed="false">
      <c r="A50" s="8" t="s">
        <v>37</v>
      </c>
    </row>
    <row r="51" customFormat="false" ht="12.75" hidden="false" customHeight="false" outlineLevel="0" collapsed="false">
      <c r="A51" s="8" t="s">
        <v>38</v>
      </c>
    </row>
    <row r="52" customFormat="false" ht="12.75" hidden="false" customHeight="false" outlineLevel="0" collapsed="false">
      <c r="A52" s="8" t="s">
        <v>39</v>
      </c>
    </row>
    <row r="53" customFormat="false" ht="12.75" hidden="false" customHeight="false" outlineLevel="0" collapsed="false">
      <c r="A53" s="8" t="s">
        <v>40</v>
      </c>
    </row>
    <row r="54" customFormat="false" ht="12.75" hidden="false" customHeight="false" outlineLevel="0" collapsed="false">
      <c r="A54" s="8" t="s">
        <v>41</v>
      </c>
    </row>
    <row r="55" customFormat="false" ht="12.75" hidden="false" customHeight="false" outlineLevel="0" collapsed="false">
      <c r="A55" s="5"/>
    </row>
    <row r="56" s="6" customFormat="true" ht="13.5" hidden="false" customHeight="false" outlineLevel="0" collapsed="false">
      <c r="A56" s="5" t="s">
        <v>42</v>
      </c>
    </row>
    <row r="57" customFormat="false" ht="12.75" hidden="false" customHeight="false" outlineLevel="0" collapsed="false">
      <c r="A57" s="5"/>
    </row>
    <row r="58" customFormat="false" ht="12.75" hidden="false" customHeight="false" outlineLevel="0" collapsed="false">
      <c r="A58" s="8" t="s">
        <v>43</v>
      </c>
    </row>
    <row r="59" customFormat="false" ht="25.5" hidden="false" customHeight="false" outlineLevel="0" collapsed="false">
      <c r="A59" s="11" t="s">
        <v>44</v>
      </c>
    </row>
    <row r="60" customFormat="false" ht="12.75" hidden="false" customHeight="false" outlineLevel="0" collapsed="false">
      <c r="A60" s="8" t="s">
        <v>45</v>
      </c>
    </row>
    <row r="61" customFormat="false" ht="12.75" hidden="false" customHeight="false" outlineLevel="0" collapsed="false">
      <c r="A61" s="5"/>
    </row>
  </sheetData>
  <hyperlinks>
    <hyperlink ref="A7" location="'1.1'!A1" display="Tab. 1.1 Mandate in den kommunalen Vertretungen 2006, 2011 und 2016"/>
    <hyperlink ref="A8" location="'1.2'!A1" display="Tab. 1.2 Verwaltungsspitzen (Landkreise, kreisfreie Städte, Region Hannover und Landeshauptstadt Hannover) 2008 und 2020"/>
    <hyperlink ref="A9" location="'1.3 NEU'!A1" display="Tab. 1.3 Verwaltungsspitzen (Gemeinden) 2008 und 2020"/>
    <hyperlink ref="A10" location="'1.4 '!A1" display="Tab. 1.4 Hochschulprofessuren 2008 und 2019"/>
    <hyperlink ref="A11" location="'1.5'!A1" display="Tab. 1.5 Hauptberufliche kommunale Gleichstellungsbeauftragte 2012 und 2020"/>
    <hyperlink ref="A16" location="'2.1 '!A1" display="Tab. 2.1 Jungenanteil an den Abgängerinnen und Abgängern aus allgemein bildenden Schulen ohne Hauptschulabschluss 2008 und 2019"/>
    <hyperlink ref="A17" location="'2.2'!A1" display="Tab. 2.2 Jungenanteil an den Absolventinnen und Absolventen aus allgemein bildenden Schulen mit Hauptschulabschluss 2008 und 2019"/>
    <hyperlink ref="A18" location="'2.3'!A1" display="Tab. 2.3 Jungenanteil an den Absolventinnen und Absolventen aus allgemein bildenden Schulen mit Hochschulreife 2008 und 2019"/>
    <hyperlink ref="A19" location="'2.4 '!A1" display="Tab. 2.4 Jungenanteil an den Absolventinnen und Absolventen aus berufsbildenden Schulen mit fachgebundener und allgemeiner &#10;Hochschulreife 2008 und 2019"/>
    <hyperlink ref="A20" location="'2.5 '!A1" display="Tab. 2.5 Jungenanteil an den Absolventinnen und Absolventen aus berufsbildenden Schulen mit Fachhochschulreife 2008 und 2019"/>
    <hyperlink ref="A21" location="'2.6'!A1" display="Tab. 2.6 Auszubildende in nichtakademischen medizinischen Gesundheitsberufen 2008 und 2019"/>
    <hyperlink ref="A22" location="'2.7'!A1" display="Tab. 2.7 Frauenanteil in MINT-Ausbildungsberufen 2008 und 2019"/>
    <hyperlink ref="A27" location="'3.1 '!A1" display="Tab. 3.1 Beschäftigungsquote von Frauen und Männern im Juni 2008 und 2019"/>
    <hyperlink ref="A28" location="'3.2 '!A1" display="Tab. 3.2 Quoten der sozialversicherungspflichtig teilzeitbeschäftigten Frauen und Männer im Juni 2008 und 2019"/>
    <hyperlink ref="A29" location="'3.3'!A1" display="Tab. 3.3 Minijob-Quoten der 30- bis unter 55-jährigen Frauen und Männer im Juni 2008 und 2019"/>
    <hyperlink ref="A30" location="'3.4 NEU'!A1" display="Tab. 3.4 Lebensunterhalt durch eigene Erwerbstätigkeit 2008 und 2019"/>
    <hyperlink ref="A31" location="'3.5 '!A1" display="Tab. 3.5 Arbeitslosenquoten von Männern und Frauen im Juni 2008 und 2020"/>
    <hyperlink ref="A32" location="'3.6'!A1" display="Tab. 3.6 Anteil der langzeitarbeitslosen Frauen und Männer an den arbeitslosen Frauen und Männern im Juni 2008 und 2020"/>
    <hyperlink ref="A33" location="'3.7 '!A1" display="Tab. 3.7 Anteil der Frauen und Männer im Rentenalter mit Bezug von Grundsicherung im Alter an allen Frauen und Männern der Altersgruppe 65+ am 31.12.2008 und 2019"/>
    <hyperlink ref="A34" location="'3.8'!A1" display="Tab. 3.8 Neugründungen von Einzelunternehmen: Existenzgründungen von Frauen 2008 und 2019"/>
    <hyperlink ref="A35" location="'3.9'!A1" display="Tab. 3.9 Verdienstunterschiede von Frauen und Männern in Vollzeitbeschäftigung nach Berufshauptgruppen (KldB 2010) 2018"/>
    <hyperlink ref="A36" location="'3.10 NEU'!A1" display="Tab. 3.10 Verdienstunterschiede von vollzeit- und teilzeitbeschäftigten Frauen und Männern nach Leistungsgruppen 2014 und 2018"/>
    <hyperlink ref="A37" location="'3.11 NEU'!A1" display="Tab. 3.11 Regionale Verdienstunterschiede von sozialversicherungspflichtig Vollzeitbeschäftigten 2014 und 2019"/>
    <hyperlink ref="A38" location="'3.12'!A1" display="Tab. 3.12 Frauen und Männer in Führungspositionen und in Aufsichtspositionen 2018"/>
    <hyperlink ref="A39" location="'3.13'!A1" display="Tab. 3.13 Frauen und Männer nach beruflichem Anforderungsniveau 2018"/>
    <hyperlink ref="A44" location="'4.1 NEU'!A1" display="Tab. 4.1 Erwerbstätigenquote von Müttern und Vätern mit jüngstem Kind unter 3 Jahren 2008 und 2019"/>
    <hyperlink ref="A45" location="'4.2 NEU'!A1" display="Tab. 4.2 Berufliche Arbeitszeitkonstellationen von Eltern mit Kindern unter 3 Jahren 2008 und 2019"/>
    <hyperlink ref="A46" location="'4.3'!A1" display="Tab. 4.3 Elterngeldbezug (Väterbeteiligung) für 2008 und 2017 geborene Kinder"/>
    <hyperlink ref="A47" location="'4.4 NEU'!A1" display="Tab. 4.4 Durchschnittliche voraussichtliche ElterngeldPlus-Bezugsdauer von Müttern und Vätern 2016 und 2019"/>
    <hyperlink ref="A48" location="'4.5 NEU'!A1" display="Tab. 4.5 Elterngeldbezug: Anteil von Vätern mit 2 Monaten Bezugsdauer 2016 bis 2019"/>
    <hyperlink ref="A49" location="'4.6'!A1" display="Tab. 4.6 Armutsgefährdung von Frauen und Männern 2008 bis 2019"/>
    <hyperlink ref="A50" location="'4.7 NEU'!A1" display="Tab. 4.7 Armutsgefährdung von Personen in Alleinerziehenden-Haushalten 2008 bis 2019"/>
    <hyperlink ref="A51" location="'4.8'!A1" display="Tab. 4.8 Kinderbetreuung von unter Dreijährigen 2008 und 2020"/>
    <hyperlink ref="A52" location="'4.9'!A1" display="Tab. 4.9 Männeranteil an den unmittelbar mit Kindern tätigen Personen in Tageseinrichtungen 2008 und 2020"/>
    <hyperlink ref="A53" location="'4.10 NEU'!A1" display="Tab. 4.10 Anteil der Erwerbstätigen zwischen 15 und 65 Jahren, die regelmäßig von zu Hause arbeiten (Home-Office) 2019"/>
    <hyperlink ref="A54" location="'4.11 NEU'!A1" display="Tab. 4.11 Wahrnehmung von Kinderbetreuungs- und Pflegeaufgaben bei Erwerbstätigkeit 2013 und 2019"/>
    <hyperlink ref="A58" location="'5.1'!A1" display="Tab. 5.1 Männeranteil an der Bevölkerung im Alter ab 65 Jahren 2008 und 2019"/>
    <hyperlink ref="A59" location="'5.2'!A1" display="Tab. 5.2 Vorzeitig gestorbene Frauen und Männer im Alter von unter 65 Jahren je 100 000 Einwohnerinnen und Einwohner unter 65 Jahren im Durchschnitt der Jahre 2015 bis 2019"/>
    <hyperlink ref="A60" location="'5.3'!A1" display="Tab. 5.3 Opfer von Partnerschaftsgewalt 2009 und 2019"/>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480" width="21.14"/>
    <col collapsed="false" customWidth="true" hidden="false" outlineLevel="0" max="2" min="2" style="481" width="21"/>
    <col collapsed="false" customWidth="true" hidden="false" outlineLevel="0" max="3" min="3" style="480" width="14.29"/>
    <col collapsed="false" customWidth="true" hidden="false" outlineLevel="0" max="4" min="4" style="480" width="14.14"/>
    <col collapsed="false" customWidth="false" hidden="false" outlineLevel="0" max="16384" min="5" style="480" width="9.14"/>
  </cols>
  <sheetData>
    <row r="1" customFormat="false" ht="14.25" hidden="false" customHeight="false" outlineLevel="0" collapsed="false">
      <c r="A1" s="482" t="s">
        <v>32</v>
      </c>
      <c r="B1" s="483"/>
      <c r="C1" s="482"/>
      <c r="D1" s="482"/>
    </row>
    <row r="2" customFormat="false" ht="4.5" hidden="false" customHeight="true" outlineLevel="0" collapsed="false"/>
    <row r="3" customFormat="false" ht="21" hidden="false" customHeight="true" outlineLevel="0" collapsed="false">
      <c r="A3" s="431" t="s">
        <v>366</v>
      </c>
      <c r="B3" s="484" t="s">
        <v>367</v>
      </c>
      <c r="C3" s="485" t="s">
        <v>368</v>
      </c>
      <c r="D3" s="485"/>
      <c r="E3" s="486" t="s">
        <v>369</v>
      </c>
      <c r="F3" s="486"/>
      <c r="I3" s="433"/>
    </row>
    <row r="4" customFormat="false" ht="23.25" hidden="false" customHeight="true" outlineLevel="0" collapsed="false">
      <c r="A4" s="431"/>
      <c r="B4" s="484"/>
      <c r="C4" s="485"/>
      <c r="D4" s="485"/>
      <c r="E4" s="486"/>
      <c r="F4" s="486"/>
    </row>
    <row r="5" customFormat="false" ht="6" hidden="false" customHeight="true" outlineLevel="0" collapsed="false">
      <c r="A5" s="431"/>
      <c r="B5" s="484"/>
      <c r="C5" s="487" t="n">
        <v>2008</v>
      </c>
      <c r="D5" s="488" t="n">
        <v>2019</v>
      </c>
      <c r="E5" s="485" t="s">
        <v>54</v>
      </c>
      <c r="F5" s="485"/>
    </row>
    <row r="6" customFormat="false" ht="8.25" hidden="false" customHeight="true" outlineLevel="0" collapsed="false">
      <c r="A6" s="431"/>
      <c r="B6" s="484"/>
      <c r="C6" s="487"/>
      <c r="D6" s="488"/>
      <c r="E6" s="485"/>
      <c r="F6" s="485"/>
    </row>
    <row r="7" customFormat="false" ht="9.75" hidden="false" customHeight="true" outlineLevel="0" collapsed="false">
      <c r="A7" s="489" t="s">
        <v>370</v>
      </c>
      <c r="B7" s="490" t="s">
        <v>371</v>
      </c>
      <c r="C7" s="491" t="n">
        <v>30.2</v>
      </c>
      <c r="D7" s="491" t="n">
        <v>24.1</v>
      </c>
      <c r="E7" s="492" t="n">
        <v>-7.1</v>
      </c>
      <c r="F7" s="492"/>
    </row>
    <row r="8" customFormat="false" ht="9.75" hidden="false" customHeight="true" outlineLevel="0" collapsed="false">
      <c r="A8" s="489"/>
      <c r="B8" s="490"/>
      <c r="C8" s="491"/>
      <c r="D8" s="491"/>
      <c r="E8" s="492"/>
      <c r="F8" s="492"/>
    </row>
    <row r="9" customFormat="false" ht="9.75" hidden="false" customHeight="true" outlineLevel="0" collapsed="false">
      <c r="A9" s="489"/>
      <c r="B9" s="490"/>
      <c r="C9" s="491"/>
      <c r="D9" s="491"/>
      <c r="E9" s="492"/>
      <c r="F9" s="492"/>
    </row>
    <row r="10" customFormat="false" ht="9.75" hidden="false" customHeight="true" outlineLevel="0" collapsed="false">
      <c r="A10" s="489"/>
      <c r="B10" s="490"/>
      <c r="C10" s="491"/>
      <c r="D10" s="491"/>
      <c r="E10" s="492"/>
      <c r="F10" s="492"/>
    </row>
    <row r="11" customFormat="false" ht="9.75" hidden="false" customHeight="true" outlineLevel="0" collapsed="false">
      <c r="A11" s="489"/>
      <c r="B11" s="490"/>
      <c r="C11" s="491"/>
      <c r="D11" s="491"/>
      <c r="E11" s="492"/>
      <c r="F11" s="492"/>
    </row>
    <row r="12" customFormat="false" ht="14.25" hidden="true" customHeight="false" outlineLevel="0" collapsed="false">
      <c r="A12" s="489"/>
      <c r="B12" s="490"/>
      <c r="C12" s="491"/>
      <c r="D12" s="491"/>
      <c r="E12" s="492"/>
      <c r="F12" s="492"/>
    </row>
    <row r="13" customFormat="false" ht="14.25" hidden="true" customHeight="false" outlineLevel="0" collapsed="false">
      <c r="A13" s="489"/>
      <c r="B13" s="490"/>
      <c r="C13" s="491"/>
      <c r="D13" s="491"/>
      <c r="E13" s="492"/>
      <c r="F13" s="492"/>
    </row>
    <row r="14" customFormat="false" ht="12" hidden="false" customHeight="true" outlineLevel="0" collapsed="false">
      <c r="A14" s="493" t="s">
        <v>372</v>
      </c>
      <c r="B14" s="494" t="s">
        <v>373</v>
      </c>
      <c r="C14" s="495" t="n">
        <v>27</v>
      </c>
      <c r="D14" s="495" t="n">
        <v>22.6</v>
      </c>
      <c r="E14" s="496" t="n">
        <v>-5.4</v>
      </c>
      <c r="F14" s="496"/>
    </row>
    <row r="15" customFormat="false" ht="12" hidden="false" customHeight="true" outlineLevel="0" collapsed="false">
      <c r="A15" s="493"/>
      <c r="B15" s="494"/>
      <c r="C15" s="495"/>
      <c r="D15" s="495"/>
      <c r="E15" s="496"/>
      <c r="F15" s="496"/>
    </row>
    <row r="16" customFormat="false" ht="12" hidden="false" customHeight="true" outlineLevel="0" collapsed="false">
      <c r="A16" s="493"/>
      <c r="B16" s="494"/>
      <c r="C16" s="495"/>
      <c r="D16" s="495"/>
      <c r="E16" s="496"/>
      <c r="F16" s="496"/>
    </row>
    <row r="17" customFormat="false" ht="13.5" hidden="false" customHeight="true" outlineLevel="0" collapsed="false">
      <c r="A17" s="497" t="s">
        <v>66</v>
      </c>
      <c r="B17" s="493"/>
      <c r="C17" s="478" t="n">
        <v>29.2</v>
      </c>
      <c r="D17" s="478" t="n">
        <v>23.6</v>
      </c>
      <c r="E17" s="491" t="n">
        <v>-6.6</v>
      </c>
      <c r="F17" s="491"/>
    </row>
    <row r="18" customFormat="false" ht="4.5" hidden="false" customHeight="true" outlineLevel="0" collapsed="false">
      <c r="A18" s="498"/>
      <c r="B18" s="498"/>
      <c r="C18" s="498"/>
      <c r="D18" s="498"/>
      <c r="E18" s="499"/>
      <c r="F18" s="499"/>
    </row>
    <row r="19" customFormat="false" ht="14.25" hidden="false" customHeight="false" outlineLevel="0" collapsed="false">
      <c r="A19" s="500" t="s">
        <v>374</v>
      </c>
      <c r="B19" s="500" t="s">
        <v>374</v>
      </c>
      <c r="C19" s="478" t="n">
        <v>28.3</v>
      </c>
      <c r="D19" s="501" t="n">
        <v>24</v>
      </c>
      <c r="E19" s="491" t="n">
        <v>-5.3</v>
      </c>
      <c r="F19" s="491"/>
    </row>
    <row r="20" customFormat="false" ht="14.25" hidden="false" customHeight="false" outlineLevel="0" collapsed="false">
      <c r="A20" s="500" t="s">
        <v>375</v>
      </c>
      <c r="B20" s="500" t="s">
        <v>375</v>
      </c>
      <c r="C20" s="502" t="n">
        <v>25.5</v>
      </c>
      <c r="D20" s="502" t="n">
        <v>24.6</v>
      </c>
      <c r="E20" s="496" t="n">
        <v>-1.9</v>
      </c>
      <c r="F20" s="496"/>
    </row>
    <row r="21" customFormat="false" ht="14.25" hidden="false" customHeight="false" outlineLevel="0" collapsed="false">
      <c r="A21" s="500" t="s">
        <v>376</v>
      </c>
      <c r="B21" s="500" t="s">
        <v>376</v>
      </c>
      <c r="C21" s="502" t="n">
        <v>31.1</v>
      </c>
      <c r="D21" s="478" t="n">
        <v>23.7</v>
      </c>
      <c r="E21" s="496" t="n">
        <v>-8.4</v>
      </c>
      <c r="F21" s="496"/>
    </row>
    <row r="22" customFormat="false" ht="18" hidden="false" customHeight="true" outlineLevel="0" collapsed="false">
      <c r="A22" s="489" t="s">
        <v>377</v>
      </c>
      <c r="B22" s="494" t="s">
        <v>378</v>
      </c>
      <c r="C22" s="503" t="n">
        <v>31.3</v>
      </c>
      <c r="D22" s="495" t="n">
        <v>24</v>
      </c>
      <c r="E22" s="496" t="n">
        <v>-8.3</v>
      </c>
      <c r="F22" s="496"/>
    </row>
    <row r="23" customFormat="false" ht="14.25" hidden="false" customHeight="false" outlineLevel="0" collapsed="false">
      <c r="A23" s="489"/>
      <c r="B23" s="494"/>
      <c r="C23" s="503"/>
      <c r="D23" s="495"/>
      <c r="E23" s="496"/>
      <c r="F23" s="496"/>
    </row>
    <row r="24" customFormat="false" ht="14.25" hidden="false" customHeight="false" outlineLevel="0" collapsed="false">
      <c r="A24" s="489"/>
      <c r="B24" s="494"/>
      <c r="C24" s="503"/>
      <c r="D24" s="495"/>
      <c r="E24" s="496"/>
      <c r="F24" s="496"/>
    </row>
    <row r="25" customFormat="false" ht="14.25" hidden="false" customHeight="true" outlineLevel="0" collapsed="false">
      <c r="A25" s="504" t="s">
        <v>379</v>
      </c>
      <c r="B25" s="494" t="s">
        <v>380</v>
      </c>
      <c r="C25" s="495" t="n">
        <v>33</v>
      </c>
      <c r="D25" s="495" t="n">
        <v>26.5</v>
      </c>
      <c r="E25" s="505" t="n">
        <v>-7.5</v>
      </c>
      <c r="F25" s="505"/>
    </row>
    <row r="26" customFormat="false" ht="10.5" hidden="false" customHeight="true" outlineLevel="0" collapsed="false">
      <c r="A26" s="504"/>
      <c r="B26" s="494"/>
      <c r="C26" s="495"/>
      <c r="D26" s="495"/>
      <c r="E26" s="505"/>
      <c r="F26" s="505"/>
    </row>
    <row r="27" customFormat="false" ht="8.25" hidden="false" customHeight="true" outlineLevel="0" collapsed="false">
      <c r="A27" s="504"/>
      <c r="B27" s="494"/>
      <c r="C27" s="495"/>
      <c r="D27" s="495"/>
      <c r="E27" s="505"/>
      <c r="F27" s="505"/>
    </row>
    <row r="28" customFormat="false" ht="13.5" hidden="false" customHeight="true" outlineLevel="0" collapsed="false">
      <c r="A28" s="493" t="s">
        <v>75</v>
      </c>
      <c r="B28" s="493"/>
      <c r="C28" s="506" t="n">
        <v>30.1</v>
      </c>
      <c r="D28" s="478" t="n">
        <v>24.5</v>
      </c>
      <c r="E28" s="491" t="n">
        <v>-6.6</v>
      </c>
      <c r="F28" s="491"/>
    </row>
    <row r="29" customFormat="false" ht="4.5" hidden="false" customHeight="true" outlineLevel="0" collapsed="false">
      <c r="A29" s="498"/>
      <c r="B29" s="498"/>
      <c r="C29" s="498"/>
      <c r="D29" s="498"/>
      <c r="E29" s="499"/>
      <c r="F29" s="499"/>
    </row>
    <row r="30" customFormat="false" ht="9.75" hidden="false" customHeight="true" outlineLevel="0" collapsed="false">
      <c r="A30" s="493" t="s">
        <v>381</v>
      </c>
      <c r="B30" s="494" t="s">
        <v>382</v>
      </c>
      <c r="C30" s="507" t="n">
        <v>34</v>
      </c>
      <c r="D30" s="491" t="n">
        <v>23.2</v>
      </c>
      <c r="E30" s="491" t="n">
        <v>-11.8</v>
      </c>
      <c r="F30" s="491"/>
    </row>
    <row r="31" customFormat="false" ht="8.25" hidden="false" customHeight="true" outlineLevel="0" collapsed="false">
      <c r="A31" s="493"/>
      <c r="B31" s="494"/>
      <c r="C31" s="507"/>
      <c r="D31" s="491"/>
      <c r="E31" s="491"/>
      <c r="F31" s="491"/>
    </row>
    <row r="32" customFormat="false" ht="4.5" hidden="false" customHeight="true" outlineLevel="0" collapsed="false">
      <c r="A32" s="493"/>
      <c r="B32" s="494"/>
      <c r="C32" s="507"/>
      <c r="D32" s="491"/>
      <c r="E32" s="491"/>
      <c r="F32" s="491"/>
    </row>
    <row r="33" customFormat="false" ht="7.5" hidden="false" customHeight="true" outlineLevel="0" collapsed="false">
      <c r="A33" s="493"/>
      <c r="B33" s="494"/>
      <c r="C33" s="507"/>
      <c r="D33" s="491"/>
      <c r="E33" s="491"/>
      <c r="F33" s="491"/>
    </row>
    <row r="34" customFormat="false" ht="8.25" hidden="false" customHeight="true" outlineLevel="0" collapsed="false">
      <c r="A34" s="493"/>
      <c r="B34" s="494"/>
      <c r="C34" s="507"/>
      <c r="D34" s="491"/>
      <c r="E34" s="491"/>
      <c r="F34" s="491"/>
    </row>
    <row r="35" customFormat="false" ht="6.75" hidden="false" customHeight="true" outlineLevel="0" collapsed="false">
      <c r="A35" s="489" t="s">
        <v>383</v>
      </c>
      <c r="B35" s="494" t="s">
        <v>384</v>
      </c>
      <c r="C35" s="491" t="n">
        <v>29.8</v>
      </c>
      <c r="D35" s="491" t="n">
        <v>24.6</v>
      </c>
      <c r="E35" s="491" t="n">
        <v>-6.2</v>
      </c>
      <c r="F35" s="491"/>
    </row>
    <row r="36" customFormat="false" ht="9.75" hidden="false" customHeight="true" outlineLevel="0" collapsed="false">
      <c r="A36" s="489"/>
      <c r="B36" s="494"/>
      <c r="C36" s="491"/>
      <c r="D36" s="491"/>
      <c r="E36" s="491"/>
      <c r="F36" s="491"/>
    </row>
    <row r="37" customFormat="false" ht="8.25" hidden="false" customHeight="true" outlineLevel="0" collapsed="false">
      <c r="A37" s="489"/>
      <c r="B37" s="494"/>
      <c r="C37" s="491"/>
      <c r="D37" s="491"/>
      <c r="E37" s="491"/>
      <c r="F37" s="491"/>
    </row>
    <row r="38" customFormat="false" ht="2.25" hidden="false" customHeight="true" outlineLevel="0" collapsed="false">
      <c r="A38" s="489"/>
      <c r="B38" s="494"/>
      <c r="C38" s="491"/>
      <c r="D38" s="491"/>
      <c r="E38" s="491"/>
      <c r="F38" s="491"/>
    </row>
    <row r="39" customFormat="false" ht="2.25" hidden="false" customHeight="true" outlineLevel="0" collapsed="false">
      <c r="A39" s="489"/>
      <c r="B39" s="494"/>
      <c r="C39" s="491"/>
      <c r="D39" s="491"/>
      <c r="E39" s="491"/>
      <c r="F39" s="491"/>
    </row>
    <row r="40" customFormat="false" ht="7.5" hidden="false" customHeight="true" outlineLevel="0" collapsed="false">
      <c r="A40" s="489"/>
      <c r="B40" s="494"/>
      <c r="C40" s="491"/>
      <c r="D40" s="491"/>
      <c r="E40" s="491"/>
      <c r="F40" s="491"/>
    </row>
    <row r="41" customFormat="false" ht="13.5" hidden="false" customHeight="true" outlineLevel="0" collapsed="false">
      <c r="A41" s="493" t="s">
        <v>87</v>
      </c>
      <c r="B41" s="493"/>
      <c r="C41" s="478" t="n">
        <v>31.9</v>
      </c>
      <c r="D41" s="478" t="n">
        <v>23.8</v>
      </c>
      <c r="E41" s="491" t="n">
        <v>-9.1</v>
      </c>
      <c r="F41" s="491"/>
    </row>
    <row r="42" customFormat="false" ht="4.5" hidden="false" customHeight="true" outlineLevel="0" collapsed="false">
      <c r="A42" s="498"/>
      <c r="B42" s="498"/>
      <c r="C42" s="498"/>
      <c r="D42" s="498"/>
      <c r="E42" s="499"/>
      <c r="F42" s="499"/>
    </row>
    <row r="43" customFormat="false" ht="11.25" hidden="false" customHeight="true" outlineLevel="0" collapsed="false">
      <c r="A43" s="489" t="s">
        <v>385</v>
      </c>
      <c r="B43" s="494" t="s">
        <v>386</v>
      </c>
      <c r="C43" s="507" t="n">
        <v>31</v>
      </c>
      <c r="D43" s="491" t="n">
        <v>26.7</v>
      </c>
      <c r="E43" s="491" t="n">
        <v>-5.3</v>
      </c>
      <c r="F43" s="491"/>
    </row>
    <row r="44" customFormat="false" ht="14.25" hidden="false" customHeight="false" outlineLevel="0" collapsed="false">
      <c r="A44" s="489"/>
      <c r="B44" s="494"/>
      <c r="C44" s="507"/>
      <c r="D44" s="491"/>
      <c r="E44" s="491"/>
      <c r="F44" s="491"/>
    </row>
    <row r="45" customFormat="false" ht="14.25" hidden="false" customHeight="false" outlineLevel="0" collapsed="false">
      <c r="A45" s="489"/>
      <c r="B45" s="494"/>
      <c r="C45" s="507"/>
      <c r="D45" s="491"/>
      <c r="E45" s="491"/>
      <c r="F45" s="491"/>
    </row>
    <row r="46" customFormat="false" ht="14.25" hidden="false" customHeight="false" outlineLevel="0" collapsed="false">
      <c r="A46" s="489"/>
      <c r="B46" s="494"/>
      <c r="C46" s="507"/>
      <c r="D46" s="491"/>
      <c r="E46" s="491"/>
      <c r="F46" s="491"/>
    </row>
    <row r="47" customFormat="false" ht="12.75" hidden="false" customHeight="true" outlineLevel="0" collapsed="false">
      <c r="A47" s="489"/>
      <c r="B47" s="494"/>
      <c r="C47" s="507"/>
      <c r="D47" s="491"/>
      <c r="E47" s="491"/>
      <c r="F47" s="491"/>
    </row>
    <row r="48" customFormat="false" ht="14.25" hidden="true" customHeight="false" outlineLevel="0" collapsed="false">
      <c r="A48" s="489"/>
      <c r="B48" s="494"/>
      <c r="C48" s="507"/>
      <c r="D48" s="491"/>
      <c r="E48" s="491"/>
      <c r="F48" s="491"/>
    </row>
    <row r="49" customFormat="false" ht="14.25" hidden="false" customHeight="false" outlineLevel="0" collapsed="false">
      <c r="A49" s="489"/>
      <c r="B49" s="494"/>
      <c r="C49" s="507"/>
      <c r="D49" s="491"/>
      <c r="E49" s="491"/>
      <c r="F49" s="491"/>
    </row>
    <row r="50" customFormat="false" ht="16.5" hidden="false" customHeight="true" outlineLevel="0" collapsed="false">
      <c r="A50" s="493" t="s">
        <v>387</v>
      </c>
      <c r="B50" s="494" t="s">
        <v>388</v>
      </c>
      <c r="C50" s="507" t="n">
        <v>33</v>
      </c>
      <c r="D50" s="491" t="n">
        <v>24.9</v>
      </c>
      <c r="E50" s="491" t="n">
        <v>-9.1</v>
      </c>
      <c r="F50" s="491"/>
    </row>
    <row r="51" customFormat="false" ht="14.25" hidden="false" customHeight="false" outlineLevel="0" collapsed="false">
      <c r="A51" s="493"/>
      <c r="B51" s="494"/>
      <c r="C51" s="507"/>
      <c r="D51" s="491"/>
      <c r="E51" s="491"/>
      <c r="F51" s="491"/>
    </row>
    <row r="52" customFormat="false" ht="14.25" hidden="false" customHeight="false" outlineLevel="0" collapsed="false">
      <c r="A52" s="493"/>
      <c r="B52" s="494"/>
      <c r="C52" s="507"/>
      <c r="D52" s="491"/>
      <c r="E52" s="491"/>
      <c r="F52" s="491"/>
    </row>
    <row r="53" customFormat="false" ht="14.25" hidden="false" customHeight="false" outlineLevel="0" collapsed="false">
      <c r="A53" s="493"/>
      <c r="B53" s="494"/>
      <c r="C53" s="507"/>
      <c r="D53" s="491"/>
      <c r="E53" s="491"/>
      <c r="F53" s="491"/>
    </row>
    <row r="54" customFormat="false" ht="6.75" hidden="false" customHeight="true" outlineLevel="0" collapsed="false">
      <c r="A54" s="493"/>
      <c r="B54" s="494"/>
      <c r="C54" s="507"/>
      <c r="D54" s="491"/>
      <c r="E54" s="491"/>
      <c r="F54" s="491"/>
    </row>
    <row r="55" customFormat="false" ht="13.5" hidden="false" customHeight="true" outlineLevel="0" collapsed="false">
      <c r="A55" s="493" t="s">
        <v>389</v>
      </c>
      <c r="B55" s="494" t="s">
        <v>390</v>
      </c>
      <c r="C55" s="491" t="n">
        <v>32.5</v>
      </c>
      <c r="D55" s="491" t="n">
        <v>26.6</v>
      </c>
      <c r="E55" s="491" t="n">
        <v>-6.9</v>
      </c>
      <c r="F55" s="491"/>
    </row>
    <row r="56" customFormat="false" ht="8.25" hidden="false" customHeight="true" outlineLevel="0" collapsed="false">
      <c r="A56" s="493"/>
      <c r="B56" s="494"/>
      <c r="C56" s="491"/>
      <c r="D56" s="491"/>
      <c r="E56" s="491"/>
      <c r="F56" s="491"/>
    </row>
    <row r="57" customFormat="false" ht="12.75" hidden="false" customHeight="true" outlineLevel="0" collapsed="false">
      <c r="A57" s="493"/>
      <c r="B57" s="494"/>
      <c r="C57" s="491"/>
      <c r="D57" s="491"/>
      <c r="E57" s="491"/>
      <c r="F57" s="491"/>
    </row>
    <row r="58" customFormat="false" ht="14.25" hidden="false" customHeight="false" outlineLevel="0" collapsed="false">
      <c r="A58" s="493"/>
      <c r="B58" s="494"/>
      <c r="C58" s="491"/>
      <c r="D58" s="491"/>
      <c r="E58" s="491"/>
      <c r="F58" s="491"/>
    </row>
    <row r="59" customFormat="false" ht="6.75" hidden="false" customHeight="true" outlineLevel="0" collapsed="false">
      <c r="A59" s="493"/>
      <c r="B59" s="494"/>
      <c r="C59" s="491"/>
      <c r="D59" s="491"/>
      <c r="E59" s="491"/>
      <c r="F59" s="491"/>
    </row>
    <row r="60" customFormat="false" ht="13.5" hidden="false" customHeight="true" outlineLevel="0" collapsed="false">
      <c r="A60" s="493" t="s">
        <v>105</v>
      </c>
      <c r="B60" s="493"/>
      <c r="C60" s="478" t="n">
        <v>32.2</v>
      </c>
      <c r="D60" s="478" t="n">
        <v>26.1</v>
      </c>
      <c r="E60" s="491" t="n">
        <v>-7.1</v>
      </c>
      <c r="F60" s="491"/>
    </row>
    <row r="61" customFormat="false" ht="4.5" hidden="false" customHeight="true" outlineLevel="0" collapsed="false">
      <c r="A61" s="508"/>
      <c r="B61" s="508"/>
      <c r="C61" s="508"/>
      <c r="D61" s="508"/>
      <c r="E61" s="509"/>
      <c r="F61" s="509"/>
    </row>
    <row r="62" customFormat="false" ht="13.5" hidden="false" customHeight="true" outlineLevel="0" collapsed="false">
      <c r="A62" s="493" t="s">
        <v>106</v>
      </c>
      <c r="B62" s="493"/>
      <c r="C62" s="501" t="n">
        <v>31</v>
      </c>
      <c r="D62" s="478" t="n">
        <v>24.7</v>
      </c>
      <c r="E62" s="507" t="n">
        <v>-7.3</v>
      </c>
      <c r="F62" s="507"/>
    </row>
    <row r="63" customFormat="false" ht="4.5" hidden="false" customHeight="true" outlineLevel="0" collapsed="false">
      <c r="A63" s="510"/>
      <c r="B63" s="493"/>
      <c r="C63" s="501"/>
      <c r="D63" s="478"/>
      <c r="E63" s="511"/>
      <c r="F63" s="512"/>
    </row>
    <row r="64" customFormat="false" ht="20.25" hidden="false" customHeight="true" outlineLevel="0" collapsed="false">
      <c r="A64" s="513" t="s">
        <v>364</v>
      </c>
      <c r="B64" s="513"/>
      <c r="C64" s="513"/>
      <c r="D64" s="513"/>
      <c r="E64" s="513"/>
      <c r="F64" s="513"/>
    </row>
    <row r="65" customFormat="false" ht="12.75" hidden="false" customHeight="true" outlineLevel="0" collapsed="false">
      <c r="A65" s="514" t="s">
        <v>365</v>
      </c>
      <c r="B65" s="515"/>
      <c r="C65" s="516"/>
      <c r="D65" s="514"/>
      <c r="E65" s="514"/>
      <c r="F65" s="514"/>
    </row>
    <row r="66" customFormat="false" ht="14.25" hidden="false" customHeight="false" outlineLevel="0" collapsed="false">
      <c r="B66" s="517"/>
      <c r="C66" s="518"/>
    </row>
    <row r="67" customFormat="false" ht="14.25" hidden="false" customHeight="false" outlineLevel="0" collapsed="false">
      <c r="B67" s="517"/>
      <c r="C67" s="518"/>
    </row>
    <row r="68" customFormat="false" ht="14.25" hidden="false" customHeight="false" outlineLevel="0" collapsed="false">
      <c r="B68" s="517"/>
      <c r="C68" s="518"/>
    </row>
    <row r="69" customFormat="false" ht="14.25" hidden="false" customHeight="false" outlineLevel="0" collapsed="false">
      <c r="B69" s="517"/>
      <c r="C69" s="518"/>
    </row>
    <row r="70" customFormat="false" ht="14.25" hidden="false" customHeight="false" outlineLevel="0" collapsed="false">
      <c r="B70" s="517"/>
      <c r="C70" s="518"/>
    </row>
    <row r="71" customFormat="false" ht="14.25" hidden="false" customHeight="false" outlineLevel="0" collapsed="false">
      <c r="B71" s="517"/>
      <c r="C71" s="518"/>
    </row>
    <row r="72" customFormat="false" ht="14.25" hidden="false" customHeight="false" outlineLevel="0" collapsed="false">
      <c r="B72" s="517"/>
      <c r="C72" s="518"/>
    </row>
    <row r="73" customFormat="false" ht="14.25" hidden="false" customHeight="false" outlineLevel="0" collapsed="false">
      <c r="B73" s="517"/>
      <c r="C73" s="518"/>
    </row>
    <row r="74" customFormat="false" ht="14.25" hidden="false" customHeight="false" outlineLevel="0" collapsed="false">
      <c r="B74" s="517"/>
      <c r="C74" s="518"/>
    </row>
    <row r="75" customFormat="false" ht="14.25" hidden="false" customHeight="false" outlineLevel="0" collapsed="false">
      <c r="B75" s="517"/>
      <c r="C75" s="518"/>
    </row>
    <row r="76" customFormat="false" ht="14.25" hidden="false" customHeight="false" outlineLevel="0" collapsed="false">
      <c r="B76" s="517"/>
      <c r="C76" s="518"/>
    </row>
    <row r="77" customFormat="false" ht="14.25" hidden="false" customHeight="false" outlineLevel="0" collapsed="false">
      <c r="B77" s="517"/>
      <c r="C77" s="518"/>
    </row>
    <row r="78" customFormat="false" ht="14.25" hidden="false" customHeight="false" outlineLevel="0" collapsed="false">
      <c r="B78" s="517"/>
      <c r="C78" s="518"/>
    </row>
    <row r="79" customFormat="false" ht="14.25" hidden="false" customHeight="false" outlineLevel="0" collapsed="false">
      <c r="B79" s="517"/>
      <c r="C79" s="518"/>
    </row>
    <row r="80" customFormat="false" ht="14.25" hidden="false" customHeight="false" outlineLevel="0" collapsed="false">
      <c r="B80" s="517"/>
      <c r="C80" s="518"/>
    </row>
    <row r="81" customFormat="false" ht="14.25" hidden="false" customHeight="false" outlineLevel="0" collapsed="false">
      <c r="B81" s="517"/>
      <c r="C81" s="518"/>
    </row>
    <row r="82" customFormat="false" ht="14.25" hidden="false" customHeight="false" outlineLevel="0" collapsed="false">
      <c r="B82" s="517"/>
      <c r="C82" s="518"/>
    </row>
    <row r="83" customFormat="false" ht="14.25" hidden="false" customHeight="false" outlineLevel="0" collapsed="false">
      <c r="B83" s="517"/>
      <c r="C83" s="518"/>
    </row>
    <row r="84" customFormat="false" ht="14.25" hidden="false" customHeight="false" outlineLevel="0" collapsed="false">
      <c r="B84" s="517"/>
      <c r="C84" s="518"/>
    </row>
    <row r="85" customFormat="false" ht="14.25" hidden="false" customHeight="false" outlineLevel="0" collapsed="false">
      <c r="B85" s="517"/>
      <c r="C85" s="518"/>
    </row>
    <row r="86" customFormat="false" ht="14.25" hidden="false" customHeight="false" outlineLevel="0" collapsed="false">
      <c r="B86" s="517"/>
      <c r="C86" s="518"/>
    </row>
    <row r="87" customFormat="false" ht="14.25" hidden="false" customHeight="false" outlineLevel="0" collapsed="false">
      <c r="B87" s="517"/>
      <c r="C87" s="518"/>
    </row>
    <row r="88" customFormat="false" ht="14.25" hidden="false" customHeight="false" outlineLevel="0" collapsed="false">
      <c r="B88" s="517"/>
      <c r="C88" s="518"/>
    </row>
    <row r="89" customFormat="false" ht="14.25" hidden="false" customHeight="false" outlineLevel="0" collapsed="false">
      <c r="B89" s="517"/>
      <c r="C89" s="518"/>
    </row>
    <row r="90" customFormat="false" ht="14.25" hidden="false" customHeight="false" outlineLevel="0" collapsed="false">
      <c r="B90" s="517"/>
      <c r="C90" s="518"/>
    </row>
    <row r="91" customFormat="false" ht="14.25" hidden="false" customHeight="false" outlineLevel="0" collapsed="false">
      <c r="B91" s="517"/>
      <c r="C91" s="518"/>
    </row>
    <row r="92" customFormat="false" ht="14.25" hidden="false" customHeight="false" outlineLevel="0" collapsed="false">
      <c r="B92" s="517"/>
      <c r="C92" s="518"/>
    </row>
    <row r="93" customFormat="false" ht="14.25" hidden="false" customHeight="false" outlineLevel="0" collapsed="false">
      <c r="B93" s="517"/>
      <c r="C93" s="518"/>
    </row>
    <row r="94" customFormat="false" ht="14.25" hidden="false" customHeight="false" outlineLevel="0" collapsed="false">
      <c r="B94" s="517"/>
      <c r="C94" s="518"/>
    </row>
    <row r="95" customFormat="false" ht="14.25" hidden="false" customHeight="false" outlineLevel="0" collapsed="false">
      <c r="B95" s="517"/>
      <c r="C95" s="518"/>
    </row>
    <row r="96" customFormat="false" ht="14.25" hidden="false" customHeight="false" outlineLevel="0" collapsed="false">
      <c r="B96" s="517"/>
      <c r="C96" s="518"/>
    </row>
    <row r="97" customFormat="false" ht="14.25" hidden="false" customHeight="false" outlineLevel="0" collapsed="false">
      <c r="B97" s="517"/>
      <c r="C97" s="518"/>
    </row>
    <row r="98" customFormat="false" ht="14.25" hidden="false" customHeight="false" outlineLevel="0" collapsed="false">
      <c r="B98" s="517"/>
      <c r="C98" s="518"/>
    </row>
    <row r="99" customFormat="false" ht="14.25" hidden="false" customHeight="false" outlineLevel="0" collapsed="false">
      <c r="B99" s="517"/>
      <c r="C99" s="518"/>
    </row>
    <row r="100" customFormat="false" ht="14.25" hidden="false" customHeight="false" outlineLevel="0" collapsed="false">
      <c r="B100" s="517"/>
      <c r="C100" s="518"/>
    </row>
    <row r="101" customFormat="false" ht="14.25" hidden="false" customHeight="false" outlineLevel="0" collapsed="false">
      <c r="B101" s="517"/>
      <c r="C101" s="518"/>
    </row>
    <row r="102" customFormat="false" ht="14.25" hidden="false" customHeight="false" outlineLevel="0" collapsed="false">
      <c r="B102" s="517"/>
      <c r="C102" s="518"/>
    </row>
    <row r="103" customFormat="false" ht="14.25" hidden="false" customHeight="false" outlineLevel="0" collapsed="false">
      <c r="B103" s="517"/>
      <c r="C103" s="518"/>
    </row>
    <row r="104" customFormat="false" ht="14.25" hidden="false" customHeight="false" outlineLevel="0" collapsed="false">
      <c r="B104" s="517"/>
      <c r="C104" s="518"/>
    </row>
    <row r="105" customFormat="false" ht="14.25" hidden="false" customHeight="false" outlineLevel="0" collapsed="false">
      <c r="B105" s="517"/>
      <c r="C105" s="518"/>
    </row>
  </sheetData>
  <mergeCells count="65">
    <mergeCell ref="A3:A6"/>
    <mergeCell ref="B3:B6"/>
    <mergeCell ref="C3:D4"/>
    <mergeCell ref="E3:F4"/>
    <mergeCell ref="C5:C6"/>
    <mergeCell ref="D5:D6"/>
    <mergeCell ref="E5:F6"/>
    <mergeCell ref="A7:A13"/>
    <mergeCell ref="B7:B13"/>
    <mergeCell ref="C7:C13"/>
    <mergeCell ref="D7:D13"/>
    <mergeCell ref="E7:F13"/>
    <mergeCell ref="A14:A16"/>
    <mergeCell ref="B14:B16"/>
    <mergeCell ref="C14:C16"/>
    <mergeCell ref="D14:D16"/>
    <mergeCell ref="E14:F16"/>
    <mergeCell ref="E17:F17"/>
    <mergeCell ref="E19:F19"/>
    <mergeCell ref="E20:F20"/>
    <mergeCell ref="E21:F21"/>
    <mergeCell ref="A22:A24"/>
    <mergeCell ref="B22:B24"/>
    <mergeCell ref="C22:C24"/>
    <mergeCell ref="D22:D24"/>
    <mergeCell ref="E22:F24"/>
    <mergeCell ref="A25:A27"/>
    <mergeCell ref="B25:B27"/>
    <mergeCell ref="C25:C27"/>
    <mergeCell ref="D25:D27"/>
    <mergeCell ref="E25:F27"/>
    <mergeCell ref="A28:B28"/>
    <mergeCell ref="E28:F28"/>
    <mergeCell ref="A30:A34"/>
    <mergeCell ref="B30:B34"/>
    <mergeCell ref="C30:C34"/>
    <mergeCell ref="D30:D34"/>
    <mergeCell ref="E30:F34"/>
    <mergeCell ref="A35:A40"/>
    <mergeCell ref="B35:B40"/>
    <mergeCell ref="C35:C40"/>
    <mergeCell ref="D35:D40"/>
    <mergeCell ref="E35:F40"/>
    <mergeCell ref="A41:B41"/>
    <mergeCell ref="E41:F41"/>
    <mergeCell ref="A43:A49"/>
    <mergeCell ref="B43:B49"/>
    <mergeCell ref="C43:C49"/>
    <mergeCell ref="D43:D49"/>
    <mergeCell ref="E43:F49"/>
    <mergeCell ref="A50:A54"/>
    <mergeCell ref="B50:B54"/>
    <mergeCell ref="C50:C54"/>
    <mergeCell ref="D50:D54"/>
    <mergeCell ref="E50:F54"/>
    <mergeCell ref="A55:A59"/>
    <mergeCell ref="B55:B59"/>
    <mergeCell ref="C55:C59"/>
    <mergeCell ref="D55:D59"/>
    <mergeCell ref="E55:F59"/>
    <mergeCell ref="A60:B60"/>
    <mergeCell ref="E60:F60"/>
    <mergeCell ref="A62:B62"/>
    <mergeCell ref="E62:F62"/>
    <mergeCell ref="A64:F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21.14"/>
    <col collapsed="false" customWidth="true" hidden="false" outlineLevel="0" max="3" min="2" style="101" width="9.29"/>
    <col collapsed="false" customWidth="true" hidden="false" outlineLevel="0" max="4" min="4" style="102" width="9.29"/>
    <col collapsed="false" customWidth="true" hidden="false" outlineLevel="0" max="8" min="5" style="100" width="9.29"/>
    <col collapsed="false" customWidth="false" hidden="false" outlineLevel="0" max="256" min="9" style="100" width="9.14"/>
    <col collapsed="false" customWidth="true" hidden="false" outlineLevel="0" max="257" min="257" style="100" width="19.29"/>
    <col collapsed="false" customWidth="true" hidden="false" outlineLevel="0" max="264" min="258" style="100" width="9.29"/>
    <col collapsed="false" customWidth="false" hidden="false" outlineLevel="0" max="512" min="265" style="100" width="9.14"/>
    <col collapsed="false" customWidth="true" hidden="false" outlineLevel="0" max="513" min="513" style="100" width="19.29"/>
    <col collapsed="false" customWidth="true" hidden="false" outlineLevel="0" max="520" min="514" style="100" width="9.29"/>
    <col collapsed="false" customWidth="false" hidden="false" outlineLevel="0" max="768" min="521" style="100" width="9.14"/>
    <col collapsed="false" customWidth="true" hidden="false" outlineLevel="0" max="769" min="769" style="100" width="19.29"/>
    <col collapsed="false" customWidth="true" hidden="false" outlineLevel="0" max="776" min="770" style="100" width="9.29"/>
    <col collapsed="false" customWidth="false" hidden="false" outlineLevel="0" max="1024" min="777" style="100" width="9.14"/>
    <col collapsed="false" customWidth="true" hidden="false" outlineLevel="0" max="1025" min="1025" style="100" width="19.29"/>
    <col collapsed="false" customWidth="true" hidden="false" outlineLevel="0" max="1032" min="1026" style="100" width="9.29"/>
    <col collapsed="false" customWidth="false" hidden="false" outlineLevel="0" max="1280" min="1033" style="100" width="9.14"/>
    <col collapsed="false" customWidth="true" hidden="false" outlineLevel="0" max="1281" min="1281" style="100" width="19.29"/>
    <col collapsed="false" customWidth="true" hidden="false" outlineLevel="0" max="1288" min="1282" style="100" width="9.29"/>
    <col collapsed="false" customWidth="false" hidden="false" outlineLevel="0" max="1536" min="1289" style="100" width="9.14"/>
    <col collapsed="false" customWidth="true" hidden="false" outlineLevel="0" max="1537" min="1537" style="100" width="19.29"/>
    <col collapsed="false" customWidth="true" hidden="false" outlineLevel="0" max="1544" min="1538" style="100" width="9.29"/>
    <col collapsed="false" customWidth="false" hidden="false" outlineLevel="0" max="1792" min="1545" style="100" width="9.14"/>
    <col collapsed="false" customWidth="true" hidden="false" outlineLevel="0" max="1793" min="1793" style="100" width="19.29"/>
    <col collapsed="false" customWidth="true" hidden="false" outlineLevel="0" max="1800" min="1794" style="100" width="9.29"/>
    <col collapsed="false" customWidth="false" hidden="false" outlineLevel="0" max="2048" min="1801" style="100" width="9.14"/>
    <col collapsed="false" customWidth="true" hidden="false" outlineLevel="0" max="2049" min="2049" style="100" width="19.29"/>
    <col collapsed="false" customWidth="true" hidden="false" outlineLevel="0" max="2056" min="2050" style="100" width="9.29"/>
    <col collapsed="false" customWidth="false" hidden="false" outlineLevel="0" max="2304" min="2057" style="100" width="9.14"/>
    <col collapsed="false" customWidth="true" hidden="false" outlineLevel="0" max="2305" min="2305" style="100" width="19.29"/>
    <col collapsed="false" customWidth="true" hidden="false" outlineLevel="0" max="2312" min="2306" style="100" width="9.29"/>
    <col collapsed="false" customWidth="false" hidden="false" outlineLevel="0" max="2560" min="2313" style="100" width="9.14"/>
    <col collapsed="false" customWidth="true" hidden="false" outlineLevel="0" max="2561" min="2561" style="100" width="19.29"/>
    <col collapsed="false" customWidth="true" hidden="false" outlineLevel="0" max="2568" min="2562" style="100" width="9.29"/>
    <col collapsed="false" customWidth="false" hidden="false" outlineLevel="0" max="2816" min="2569" style="100" width="9.14"/>
    <col collapsed="false" customWidth="true" hidden="false" outlineLevel="0" max="2817" min="2817" style="100" width="19.29"/>
    <col collapsed="false" customWidth="true" hidden="false" outlineLevel="0" max="2824" min="2818" style="100" width="9.29"/>
    <col collapsed="false" customWidth="false" hidden="false" outlineLevel="0" max="3072" min="2825" style="100" width="9.14"/>
    <col collapsed="false" customWidth="true" hidden="false" outlineLevel="0" max="3073" min="3073" style="100" width="19.29"/>
    <col collapsed="false" customWidth="true" hidden="false" outlineLevel="0" max="3080" min="3074" style="100" width="9.29"/>
    <col collapsed="false" customWidth="false" hidden="false" outlineLevel="0" max="3328" min="3081" style="100" width="9.14"/>
    <col collapsed="false" customWidth="true" hidden="false" outlineLevel="0" max="3329" min="3329" style="100" width="19.29"/>
    <col collapsed="false" customWidth="true" hidden="false" outlineLevel="0" max="3336" min="3330" style="100" width="9.29"/>
    <col collapsed="false" customWidth="false" hidden="false" outlineLevel="0" max="3584" min="3337" style="100" width="9.14"/>
    <col collapsed="false" customWidth="true" hidden="false" outlineLevel="0" max="3585" min="3585" style="100" width="19.29"/>
    <col collapsed="false" customWidth="true" hidden="false" outlineLevel="0" max="3592" min="3586" style="100" width="9.29"/>
    <col collapsed="false" customWidth="false" hidden="false" outlineLevel="0" max="3840" min="3593" style="100" width="9.14"/>
    <col collapsed="false" customWidth="true" hidden="false" outlineLevel="0" max="3841" min="3841" style="100" width="19.29"/>
    <col collapsed="false" customWidth="true" hidden="false" outlineLevel="0" max="3848" min="3842" style="100" width="9.29"/>
    <col collapsed="false" customWidth="false" hidden="false" outlineLevel="0" max="4096" min="3849" style="100" width="9.14"/>
    <col collapsed="false" customWidth="true" hidden="false" outlineLevel="0" max="4097" min="4097" style="100" width="19.29"/>
    <col collapsed="false" customWidth="true" hidden="false" outlineLevel="0" max="4104" min="4098" style="100" width="9.29"/>
    <col collapsed="false" customWidth="false" hidden="false" outlineLevel="0" max="4352" min="4105" style="100" width="9.14"/>
    <col collapsed="false" customWidth="true" hidden="false" outlineLevel="0" max="4353" min="4353" style="100" width="19.29"/>
    <col collapsed="false" customWidth="true" hidden="false" outlineLevel="0" max="4360" min="4354" style="100" width="9.29"/>
    <col collapsed="false" customWidth="false" hidden="false" outlineLevel="0" max="4608" min="4361" style="100" width="9.14"/>
    <col collapsed="false" customWidth="true" hidden="false" outlineLevel="0" max="4609" min="4609" style="100" width="19.29"/>
    <col collapsed="false" customWidth="true" hidden="false" outlineLevel="0" max="4616" min="4610" style="100" width="9.29"/>
    <col collapsed="false" customWidth="false" hidden="false" outlineLevel="0" max="4864" min="4617" style="100" width="9.14"/>
    <col collapsed="false" customWidth="true" hidden="false" outlineLevel="0" max="4865" min="4865" style="100" width="19.29"/>
    <col collapsed="false" customWidth="true" hidden="false" outlineLevel="0" max="4872" min="4866" style="100" width="9.29"/>
    <col collapsed="false" customWidth="false" hidden="false" outlineLevel="0" max="5120" min="4873" style="100" width="9.14"/>
    <col collapsed="false" customWidth="true" hidden="false" outlineLevel="0" max="5121" min="5121" style="100" width="19.29"/>
    <col collapsed="false" customWidth="true" hidden="false" outlineLevel="0" max="5128" min="5122" style="100" width="9.29"/>
    <col collapsed="false" customWidth="false" hidden="false" outlineLevel="0" max="5376" min="5129" style="100" width="9.14"/>
    <col collapsed="false" customWidth="true" hidden="false" outlineLevel="0" max="5377" min="5377" style="100" width="19.29"/>
    <col collapsed="false" customWidth="true" hidden="false" outlineLevel="0" max="5384" min="5378" style="100" width="9.29"/>
    <col collapsed="false" customWidth="false" hidden="false" outlineLevel="0" max="5632" min="5385" style="100" width="9.14"/>
    <col collapsed="false" customWidth="true" hidden="false" outlineLevel="0" max="5633" min="5633" style="100" width="19.29"/>
    <col collapsed="false" customWidth="true" hidden="false" outlineLevel="0" max="5640" min="5634" style="100" width="9.29"/>
    <col collapsed="false" customWidth="false" hidden="false" outlineLevel="0" max="5888" min="5641" style="100" width="9.14"/>
    <col collapsed="false" customWidth="true" hidden="false" outlineLevel="0" max="5889" min="5889" style="100" width="19.29"/>
    <col collapsed="false" customWidth="true" hidden="false" outlineLevel="0" max="5896" min="5890" style="100" width="9.29"/>
    <col collapsed="false" customWidth="false" hidden="false" outlineLevel="0" max="6144" min="5897" style="100" width="9.14"/>
    <col collapsed="false" customWidth="true" hidden="false" outlineLevel="0" max="6145" min="6145" style="100" width="19.29"/>
    <col collapsed="false" customWidth="true" hidden="false" outlineLevel="0" max="6152" min="6146" style="100" width="9.29"/>
    <col collapsed="false" customWidth="false" hidden="false" outlineLevel="0" max="6400" min="6153" style="100" width="9.14"/>
    <col collapsed="false" customWidth="true" hidden="false" outlineLevel="0" max="6401" min="6401" style="100" width="19.29"/>
    <col collapsed="false" customWidth="true" hidden="false" outlineLevel="0" max="6408" min="6402" style="100" width="9.29"/>
    <col collapsed="false" customWidth="false" hidden="false" outlineLevel="0" max="6656" min="6409" style="100" width="9.14"/>
    <col collapsed="false" customWidth="true" hidden="false" outlineLevel="0" max="6657" min="6657" style="100" width="19.29"/>
    <col collapsed="false" customWidth="true" hidden="false" outlineLevel="0" max="6664" min="6658" style="100" width="9.29"/>
    <col collapsed="false" customWidth="false" hidden="false" outlineLevel="0" max="6912" min="6665" style="100" width="9.14"/>
    <col collapsed="false" customWidth="true" hidden="false" outlineLevel="0" max="6913" min="6913" style="100" width="19.29"/>
    <col collapsed="false" customWidth="true" hidden="false" outlineLevel="0" max="6920" min="6914" style="100" width="9.29"/>
    <col collapsed="false" customWidth="false" hidden="false" outlineLevel="0" max="7168" min="6921" style="100" width="9.14"/>
    <col collapsed="false" customWidth="true" hidden="false" outlineLevel="0" max="7169" min="7169" style="100" width="19.29"/>
    <col collapsed="false" customWidth="true" hidden="false" outlineLevel="0" max="7176" min="7170" style="100" width="9.29"/>
    <col collapsed="false" customWidth="false" hidden="false" outlineLevel="0" max="7424" min="7177" style="100" width="9.14"/>
    <col collapsed="false" customWidth="true" hidden="false" outlineLevel="0" max="7425" min="7425" style="100" width="19.29"/>
    <col collapsed="false" customWidth="true" hidden="false" outlineLevel="0" max="7432" min="7426" style="100" width="9.29"/>
    <col collapsed="false" customWidth="false" hidden="false" outlineLevel="0" max="7680" min="7433" style="100" width="9.14"/>
    <col collapsed="false" customWidth="true" hidden="false" outlineLevel="0" max="7681" min="7681" style="100" width="19.29"/>
    <col collapsed="false" customWidth="true" hidden="false" outlineLevel="0" max="7688" min="7682" style="100" width="9.29"/>
    <col collapsed="false" customWidth="false" hidden="false" outlineLevel="0" max="7936" min="7689" style="100" width="9.14"/>
    <col collapsed="false" customWidth="true" hidden="false" outlineLevel="0" max="7937" min="7937" style="100" width="19.29"/>
    <col collapsed="false" customWidth="true" hidden="false" outlineLevel="0" max="7944" min="7938" style="100" width="9.29"/>
    <col collapsed="false" customWidth="false" hidden="false" outlineLevel="0" max="8192" min="7945" style="100" width="9.14"/>
    <col collapsed="false" customWidth="true" hidden="false" outlineLevel="0" max="8193" min="8193" style="100" width="19.29"/>
    <col collapsed="false" customWidth="true" hidden="false" outlineLevel="0" max="8200" min="8194" style="100" width="9.29"/>
    <col collapsed="false" customWidth="false" hidden="false" outlineLevel="0" max="8448" min="8201" style="100" width="9.14"/>
    <col collapsed="false" customWidth="true" hidden="false" outlineLevel="0" max="8449" min="8449" style="100" width="19.29"/>
    <col collapsed="false" customWidth="true" hidden="false" outlineLevel="0" max="8456" min="8450" style="100" width="9.29"/>
    <col collapsed="false" customWidth="false" hidden="false" outlineLevel="0" max="8704" min="8457" style="100" width="9.14"/>
    <col collapsed="false" customWidth="true" hidden="false" outlineLevel="0" max="8705" min="8705" style="100" width="19.29"/>
    <col collapsed="false" customWidth="true" hidden="false" outlineLevel="0" max="8712" min="8706" style="100" width="9.29"/>
    <col collapsed="false" customWidth="false" hidden="false" outlineLevel="0" max="8960" min="8713" style="100" width="9.14"/>
    <col collapsed="false" customWidth="true" hidden="false" outlineLevel="0" max="8961" min="8961" style="100" width="19.29"/>
    <col collapsed="false" customWidth="true" hidden="false" outlineLevel="0" max="8968" min="8962" style="100" width="9.29"/>
    <col collapsed="false" customWidth="false" hidden="false" outlineLevel="0" max="9216" min="8969" style="100" width="9.14"/>
    <col collapsed="false" customWidth="true" hidden="false" outlineLevel="0" max="9217" min="9217" style="100" width="19.29"/>
    <col collapsed="false" customWidth="true" hidden="false" outlineLevel="0" max="9224" min="9218" style="100" width="9.29"/>
    <col collapsed="false" customWidth="false" hidden="false" outlineLevel="0" max="9472" min="9225" style="100" width="9.14"/>
    <col collapsed="false" customWidth="true" hidden="false" outlineLevel="0" max="9473" min="9473" style="100" width="19.29"/>
    <col collapsed="false" customWidth="true" hidden="false" outlineLevel="0" max="9480" min="9474" style="100" width="9.29"/>
    <col collapsed="false" customWidth="false" hidden="false" outlineLevel="0" max="9728" min="9481" style="100" width="9.14"/>
    <col collapsed="false" customWidth="true" hidden="false" outlineLevel="0" max="9729" min="9729" style="100" width="19.29"/>
    <col collapsed="false" customWidth="true" hidden="false" outlineLevel="0" max="9736" min="9730" style="100" width="9.29"/>
    <col collapsed="false" customWidth="false" hidden="false" outlineLevel="0" max="9984" min="9737" style="100" width="9.14"/>
    <col collapsed="false" customWidth="true" hidden="false" outlineLevel="0" max="9985" min="9985" style="100" width="19.29"/>
    <col collapsed="false" customWidth="true" hidden="false" outlineLevel="0" max="9992" min="9986" style="100" width="9.29"/>
    <col collapsed="false" customWidth="false" hidden="false" outlineLevel="0" max="10240" min="9993" style="100" width="9.14"/>
    <col collapsed="false" customWidth="true" hidden="false" outlineLevel="0" max="10241" min="10241" style="100" width="19.29"/>
    <col collapsed="false" customWidth="true" hidden="false" outlineLevel="0" max="10248" min="10242" style="100" width="9.29"/>
    <col collapsed="false" customWidth="false" hidden="false" outlineLevel="0" max="10496" min="10249" style="100" width="9.14"/>
    <col collapsed="false" customWidth="true" hidden="false" outlineLevel="0" max="10497" min="10497" style="100" width="19.29"/>
    <col collapsed="false" customWidth="true" hidden="false" outlineLevel="0" max="10504" min="10498" style="100" width="9.29"/>
    <col collapsed="false" customWidth="false" hidden="false" outlineLevel="0" max="10752" min="10505" style="100" width="9.14"/>
    <col collapsed="false" customWidth="true" hidden="false" outlineLevel="0" max="10753" min="10753" style="100" width="19.29"/>
    <col collapsed="false" customWidth="true" hidden="false" outlineLevel="0" max="10760" min="10754" style="100" width="9.29"/>
    <col collapsed="false" customWidth="false" hidden="false" outlineLevel="0" max="11008" min="10761" style="100" width="9.14"/>
    <col collapsed="false" customWidth="true" hidden="false" outlineLevel="0" max="11009" min="11009" style="100" width="19.29"/>
    <col collapsed="false" customWidth="true" hidden="false" outlineLevel="0" max="11016" min="11010" style="100" width="9.29"/>
    <col collapsed="false" customWidth="false" hidden="false" outlineLevel="0" max="11264" min="11017" style="100" width="9.14"/>
    <col collapsed="false" customWidth="true" hidden="false" outlineLevel="0" max="11265" min="11265" style="100" width="19.29"/>
    <col collapsed="false" customWidth="true" hidden="false" outlineLevel="0" max="11272" min="11266" style="100" width="9.29"/>
    <col collapsed="false" customWidth="false" hidden="false" outlineLevel="0" max="11520" min="11273" style="100" width="9.14"/>
    <col collapsed="false" customWidth="true" hidden="false" outlineLevel="0" max="11521" min="11521" style="100" width="19.29"/>
    <col collapsed="false" customWidth="true" hidden="false" outlineLevel="0" max="11528" min="11522" style="100" width="9.29"/>
    <col collapsed="false" customWidth="false" hidden="false" outlineLevel="0" max="11776" min="11529" style="100" width="9.14"/>
    <col collapsed="false" customWidth="true" hidden="false" outlineLevel="0" max="11777" min="11777" style="100" width="19.29"/>
    <col collapsed="false" customWidth="true" hidden="false" outlineLevel="0" max="11784" min="11778" style="100" width="9.29"/>
    <col collapsed="false" customWidth="false" hidden="false" outlineLevel="0" max="12032" min="11785" style="100" width="9.14"/>
    <col collapsed="false" customWidth="true" hidden="false" outlineLevel="0" max="12033" min="12033" style="100" width="19.29"/>
    <col collapsed="false" customWidth="true" hidden="false" outlineLevel="0" max="12040" min="12034" style="100" width="9.29"/>
    <col collapsed="false" customWidth="false" hidden="false" outlineLevel="0" max="12288" min="12041" style="100" width="9.14"/>
    <col collapsed="false" customWidth="true" hidden="false" outlineLevel="0" max="12289" min="12289" style="100" width="19.29"/>
    <col collapsed="false" customWidth="true" hidden="false" outlineLevel="0" max="12296" min="12290" style="100" width="9.29"/>
    <col collapsed="false" customWidth="false" hidden="false" outlineLevel="0" max="12544" min="12297" style="100" width="9.14"/>
    <col collapsed="false" customWidth="true" hidden="false" outlineLevel="0" max="12545" min="12545" style="100" width="19.29"/>
    <col collapsed="false" customWidth="true" hidden="false" outlineLevel="0" max="12552" min="12546" style="100" width="9.29"/>
    <col collapsed="false" customWidth="false" hidden="false" outlineLevel="0" max="12800" min="12553" style="100" width="9.14"/>
    <col collapsed="false" customWidth="true" hidden="false" outlineLevel="0" max="12801" min="12801" style="100" width="19.29"/>
    <col collapsed="false" customWidth="true" hidden="false" outlineLevel="0" max="12808" min="12802" style="100" width="9.29"/>
    <col collapsed="false" customWidth="false" hidden="false" outlineLevel="0" max="13056" min="12809" style="100" width="9.14"/>
    <col collapsed="false" customWidth="true" hidden="false" outlineLevel="0" max="13057" min="13057" style="100" width="19.29"/>
    <col collapsed="false" customWidth="true" hidden="false" outlineLevel="0" max="13064" min="13058" style="100" width="9.29"/>
    <col collapsed="false" customWidth="false" hidden="false" outlineLevel="0" max="13312" min="13065" style="100" width="9.14"/>
    <col collapsed="false" customWidth="true" hidden="false" outlineLevel="0" max="13313" min="13313" style="100" width="19.29"/>
    <col collapsed="false" customWidth="true" hidden="false" outlineLevel="0" max="13320" min="13314" style="100" width="9.29"/>
    <col collapsed="false" customWidth="false" hidden="false" outlineLevel="0" max="13568" min="13321" style="100" width="9.14"/>
    <col collapsed="false" customWidth="true" hidden="false" outlineLevel="0" max="13569" min="13569" style="100" width="19.29"/>
    <col collapsed="false" customWidth="true" hidden="false" outlineLevel="0" max="13576" min="13570" style="100" width="9.29"/>
    <col collapsed="false" customWidth="false" hidden="false" outlineLevel="0" max="13824" min="13577" style="100" width="9.14"/>
    <col collapsed="false" customWidth="true" hidden="false" outlineLevel="0" max="13825" min="13825" style="100" width="19.29"/>
    <col collapsed="false" customWidth="true" hidden="false" outlineLevel="0" max="13832" min="13826" style="100" width="9.29"/>
    <col collapsed="false" customWidth="false" hidden="false" outlineLevel="0" max="14080" min="13833" style="100" width="9.14"/>
    <col collapsed="false" customWidth="true" hidden="false" outlineLevel="0" max="14081" min="14081" style="100" width="19.29"/>
    <col collapsed="false" customWidth="true" hidden="false" outlineLevel="0" max="14088" min="14082" style="100" width="9.29"/>
    <col collapsed="false" customWidth="false" hidden="false" outlineLevel="0" max="14336" min="14089" style="100" width="9.14"/>
    <col collapsed="false" customWidth="true" hidden="false" outlineLevel="0" max="14337" min="14337" style="100" width="19.29"/>
    <col collapsed="false" customWidth="true" hidden="false" outlineLevel="0" max="14344" min="14338" style="100" width="9.29"/>
    <col collapsed="false" customWidth="false" hidden="false" outlineLevel="0" max="14592" min="14345" style="100" width="9.14"/>
    <col collapsed="false" customWidth="true" hidden="false" outlineLevel="0" max="14593" min="14593" style="100" width="19.29"/>
    <col collapsed="false" customWidth="true" hidden="false" outlineLevel="0" max="14600" min="14594" style="100" width="9.29"/>
    <col collapsed="false" customWidth="false" hidden="false" outlineLevel="0" max="14848" min="14601" style="100" width="9.14"/>
    <col collapsed="false" customWidth="true" hidden="false" outlineLevel="0" max="14849" min="14849" style="100" width="19.29"/>
    <col collapsed="false" customWidth="true" hidden="false" outlineLevel="0" max="14856" min="14850" style="100" width="9.29"/>
    <col collapsed="false" customWidth="false" hidden="false" outlineLevel="0" max="15104" min="14857" style="100" width="9.14"/>
    <col collapsed="false" customWidth="true" hidden="false" outlineLevel="0" max="15105" min="15105" style="100" width="19.29"/>
    <col collapsed="false" customWidth="true" hidden="false" outlineLevel="0" max="15112" min="15106" style="100" width="9.29"/>
    <col collapsed="false" customWidth="false" hidden="false" outlineLevel="0" max="15360" min="15113" style="100" width="9.14"/>
    <col collapsed="false" customWidth="true" hidden="false" outlineLevel="0" max="15361" min="15361" style="100" width="19.29"/>
    <col collapsed="false" customWidth="true" hidden="false" outlineLevel="0" max="15368" min="15362" style="100" width="9.29"/>
    <col collapsed="false" customWidth="false" hidden="false" outlineLevel="0" max="15616" min="15369" style="100" width="9.14"/>
    <col collapsed="false" customWidth="true" hidden="false" outlineLevel="0" max="15617" min="15617" style="100" width="19.29"/>
    <col collapsed="false" customWidth="true" hidden="false" outlineLevel="0" max="15624" min="15618" style="100" width="9.29"/>
    <col collapsed="false" customWidth="false" hidden="false" outlineLevel="0" max="15872" min="15625" style="100" width="9.14"/>
    <col collapsed="false" customWidth="true" hidden="false" outlineLevel="0" max="15873" min="15873" style="100" width="19.29"/>
    <col collapsed="false" customWidth="true" hidden="false" outlineLevel="0" max="15880" min="15874" style="100" width="9.29"/>
    <col collapsed="false" customWidth="false" hidden="false" outlineLevel="0" max="16128" min="15881" style="100" width="9.14"/>
    <col collapsed="false" customWidth="true" hidden="false" outlineLevel="0" max="16129" min="16129" style="100" width="19.29"/>
    <col collapsed="false" customWidth="true" hidden="false" outlineLevel="0" max="16136" min="16130" style="100" width="9.29"/>
    <col collapsed="false" customWidth="false" hidden="false" outlineLevel="0" max="16384" min="16137" style="100" width="9.14"/>
  </cols>
  <sheetData>
    <row r="1" s="105" customFormat="true" ht="25.5" hidden="false" customHeight="true" outlineLevel="0" collapsed="false">
      <c r="A1" s="104" t="s">
        <v>33</v>
      </c>
      <c r="B1" s="104"/>
      <c r="C1" s="104"/>
      <c r="D1" s="104"/>
      <c r="E1" s="104"/>
      <c r="F1" s="104"/>
      <c r="G1" s="104"/>
      <c r="H1" s="104"/>
    </row>
    <row r="2" s="264" customFormat="true" ht="4.5" hidden="false" customHeight="true" outlineLevel="0" collapsed="false">
      <c r="A2" s="106"/>
      <c r="B2" s="101"/>
      <c r="C2" s="101"/>
      <c r="D2" s="102"/>
      <c r="E2" s="100"/>
      <c r="F2" s="100"/>
      <c r="G2" s="100"/>
      <c r="H2" s="106"/>
      <c r="I2" s="100"/>
    </row>
    <row r="3" customFormat="false" ht="8.25" hidden="false" customHeight="true" outlineLevel="0" collapsed="false">
      <c r="A3" s="519" t="s">
        <v>46</v>
      </c>
      <c r="B3" s="110" t="s">
        <v>391</v>
      </c>
      <c r="C3" s="110"/>
      <c r="D3" s="110"/>
      <c r="E3" s="110"/>
      <c r="F3" s="110"/>
      <c r="G3" s="110"/>
      <c r="H3" s="520" t="s">
        <v>392</v>
      </c>
    </row>
    <row r="4" s="111" customFormat="true" ht="21.75" hidden="false" customHeight="true" outlineLevel="0" collapsed="false">
      <c r="A4" s="519"/>
      <c r="B4" s="110" t="s">
        <v>393</v>
      </c>
      <c r="C4" s="110"/>
      <c r="D4" s="110"/>
      <c r="E4" s="110" t="s">
        <v>394</v>
      </c>
      <c r="F4" s="110"/>
      <c r="G4" s="110"/>
      <c r="H4" s="520"/>
      <c r="I4" s="191"/>
    </row>
    <row r="5" s="111" customFormat="true" ht="10.5" hidden="false" customHeight="true" outlineLevel="0" collapsed="false">
      <c r="A5" s="519"/>
      <c r="B5" s="521" t="s">
        <v>49</v>
      </c>
      <c r="C5" s="112" t="s">
        <v>395</v>
      </c>
      <c r="D5" s="112"/>
      <c r="E5" s="112" t="s">
        <v>49</v>
      </c>
      <c r="F5" s="112" t="s">
        <v>395</v>
      </c>
      <c r="G5" s="112"/>
      <c r="H5" s="520"/>
      <c r="I5" s="191"/>
    </row>
    <row r="6" s="111" customFormat="true" ht="10.5" hidden="false" customHeight="true" outlineLevel="0" collapsed="false">
      <c r="A6" s="519"/>
      <c r="B6" s="522" t="s">
        <v>53</v>
      </c>
      <c r="C6" s="522"/>
      <c r="D6" s="114" t="s">
        <v>54</v>
      </c>
      <c r="E6" s="108" t="s">
        <v>53</v>
      </c>
      <c r="F6" s="108"/>
      <c r="G6" s="114" t="s">
        <v>54</v>
      </c>
      <c r="H6" s="114" t="s">
        <v>55</v>
      </c>
    </row>
    <row r="7" s="111" customFormat="true" ht="4.5" hidden="false" customHeight="true" outlineLevel="0" collapsed="false">
      <c r="B7" s="115"/>
      <c r="C7" s="115"/>
      <c r="D7" s="116"/>
    </row>
    <row r="8" s="111" customFormat="true" ht="9.75" hidden="false" customHeight="true" outlineLevel="0" collapsed="false">
      <c r="A8" s="124" t="s">
        <v>56</v>
      </c>
      <c r="B8" s="115" t="n">
        <v>2127</v>
      </c>
      <c r="C8" s="115" t="n">
        <v>490</v>
      </c>
      <c r="D8" s="118" t="n">
        <v>23.0371415138693</v>
      </c>
      <c r="E8" s="115" t="n">
        <v>2244</v>
      </c>
      <c r="F8" s="115" t="n">
        <v>1211</v>
      </c>
      <c r="G8" s="118" t="n">
        <v>54</v>
      </c>
      <c r="H8" s="119" t="n">
        <v>30.9628584861307</v>
      </c>
      <c r="I8" s="116"/>
    </row>
    <row r="9" s="111" customFormat="true" ht="9.75" hidden="false" customHeight="true" outlineLevel="0" collapsed="false">
      <c r="A9" s="124" t="s">
        <v>57</v>
      </c>
      <c r="B9" s="115" t="n">
        <v>839</v>
      </c>
      <c r="C9" s="115" t="n">
        <v>91</v>
      </c>
      <c r="D9" s="118" t="n">
        <v>10.8462455303933</v>
      </c>
      <c r="E9" s="115" t="n">
        <v>1086</v>
      </c>
      <c r="F9" s="115" t="n">
        <v>311</v>
      </c>
      <c r="G9" s="118" t="n">
        <v>28.6</v>
      </c>
      <c r="H9" s="119" t="n">
        <v>17.7537544696067</v>
      </c>
      <c r="I9" s="116"/>
    </row>
    <row r="10" s="111" customFormat="true" ht="9.75" hidden="false" customHeight="true" outlineLevel="0" collapsed="false">
      <c r="A10" s="124" t="s">
        <v>58</v>
      </c>
      <c r="B10" s="115" t="n">
        <v>944</v>
      </c>
      <c r="C10" s="115" t="n">
        <v>147</v>
      </c>
      <c r="D10" s="118" t="n">
        <v>15.5720338983051</v>
      </c>
      <c r="E10" s="115" t="n">
        <v>1264</v>
      </c>
      <c r="F10" s="115" t="n">
        <v>573</v>
      </c>
      <c r="G10" s="118" t="n">
        <v>45.3</v>
      </c>
      <c r="H10" s="119" t="n">
        <v>29.7279661016949</v>
      </c>
      <c r="I10" s="116"/>
    </row>
    <row r="11" s="111" customFormat="true" ht="9.75" hidden="false" customHeight="true" outlineLevel="0" collapsed="false">
      <c r="A11" s="124" t="s">
        <v>59</v>
      </c>
      <c r="B11" s="115" t="n">
        <v>1513</v>
      </c>
      <c r="C11" s="115" t="n">
        <v>262</v>
      </c>
      <c r="D11" s="118" t="n">
        <v>17.3165895571712</v>
      </c>
      <c r="E11" s="115" t="n">
        <v>1625</v>
      </c>
      <c r="F11" s="115" t="n">
        <v>758</v>
      </c>
      <c r="G11" s="118" t="n">
        <v>46.6</v>
      </c>
      <c r="H11" s="119" t="n">
        <v>29.2834104428288</v>
      </c>
      <c r="I11" s="116"/>
    </row>
    <row r="12" s="111" customFormat="true" ht="9.75" hidden="false" customHeight="true" outlineLevel="0" collapsed="false">
      <c r="A12" s="124" t="s">
        <v>60</v>
      </c>
      <c r="B12" s="115" t="n">
        <v>982</v>
      </c>
      <c r="C12" s="115" t="n">
        <v>149</v>
      </c>
      <c r="D12" s="118" t="n">
        <v>15.173116089613</v>
      </c>
      <c r="E12" s="115" t="n">
        <v>891</v>
      </c>
      <c r="F12" s="115" t="n">
        <v>261</v>
      </c>
      <c r="G12" s="118" t="n">
        <v>29.3</v>
      </c>
      <c r="H12" s="119" t="n">
        <v>14.126883910387</v>
      </c>
      <c r="I12" s="116"/>
    </row>
    <row r="13" s="111" customFormat="true" ht="9.75" hidden="false" customHeight="true" outlineLevel="0" collapsed="false">
      <c r="A13" s="124" t="s">
        <v>61</v>
      </c>
      <c r="B13" s="125" t="n">
        <v>662</v>
      </c>
      <c r="C13" s="125" t="n">
        <v>110</v>
      </c>
      <c r="D13" s="118" t="n">
        <v>16.6163141993958</v>
      </c>
      <c r="E13" s="125" t="n">
        <v>817</v>
      </c>
      <c r="F13" s="125" t="n">
        <v>336</v>
      </c>
      <c r="G13" s="118" t="n">
        <v>41.1</v>
      </c>
      <c r="H13" s="119" t="n">
        <v>24.4836858006042</v>
      </c>
      <c r="I13" s="116"/>
    </row>
    <row r="14" s="111" customFormat="true" ht="9.75" hidden="false" customHeight="true" outlineLevel="0" collapsed="false">
      <c r="A14" s="124" t="s">
        <v>62</v>
      </c>
      <c r="B14" s="115" t="n">
        <v>1046</v>
      </c>
      <c r="C14" s="115" t="n">
        <v>183</v>
      </c>
      <c r="D14" s="118" t="n">
        <v>17.4952198852772</v>
      </c>
      <c r="E14" s="115" t="n">
        <v>985</v>
      </c>
      <c r="F14" s="115" t="n">
        <v>329</v>
      </c>
      <c r="G14" s="118" t="n">
        <v>33.4</v>
      </c>
      <c r="H14" s="119" t="n">
        <v>15.9047801147228</v>
      </c>
      <c r="I14" s="116"/>
    </row>
    <row r="15" s="111" customFormat="true" ht="9.75" hidden="false" customHeight="true" outlineLevel="0" collapsed="false">
      <c r="A15" s="124" t="s">
        <v>63</v>
      </c>
      <c r="B15" s="115" t="n">
        <v>1077</v>
      </c>
      <c r="C15" s="115" t="n">
        <v>205</v>
      </c>
      <c r="D15" s="118" t="n">
        <v>19.0343546889508</v>
      </c>
      <c r="E15" s="115" t="n">
        <v>1203</v>
      </c>
      <c r="F15" s="115" t="n">
        <v>470</v>
      </c>
      <c r="G15" s="118" t="n">
        <v>39.1</v>
      </c>
      <c r="H15" s="119" t="n">
        <v>20.0656453110492</v>
      </c>
      <c r="I15" s="116"/>
    </row>
    <row r="16" s="111" customFormat="true" ht="9.75" hidden="false" customHeight="true" outlineLevel="0" collapsed="false">
      <c r="A16" s="124" t="s">
        <v>64</v>
      </c>
      <c r="B16" s="115" t="n">
        <v>840</v>
      </c>
      <c r="C16" s="115" t="n">
        <v>155</v>
      </c>
      <c r="D16" s="118" t="n">
        <v>18.452380952381</v>
      </c>
      <c r="E16" s="115" t="n">
        <v>950</v>
      </c>
      <c r="F16" s="115" t="n">
        <v>440</v>
      </c>
      <c r="G16" s="118" t="n">
        <v>46.3</v>
      </c>
      <c r="H16" s="119" t="n">
        <v>27.847619047619</v>
      </c>
      <c r="I16" s="116"/>
    </row>
    <row r="17" s="111" customFormat="true" ht="9.75" hidden="false" customHeight="true" outlineLevel="0" collapsed="false">
      <c r="A17" s="124" t="s">
        <v>119</v>
      </c>
      <c r="B17" s="115" t="n">
        <v>2497</v>
      </c>
      <c r="C17" s="115" t="n">
        <v>557</v>
      </c>
      <c r="D17" s="118" t="n">
        <v>22.3067681217461</v>
      </c>
      <c r="E17" s="115" t="n">
        <v>2613</v>
      </c>
      <c r="F17" s="115" t="n">
        <v>1102</v>
      </c>
      <c r="G17" s="118" t="n">
        <v>42.2</v>
      </c>
      <c r="H17" s="119" t="n">
        <v>19.8932318782539</v>
      </c>
      <c r="I17" s="116"/>
    </row>
    <row r="18" s="111" customFormat="true" ht="9.75" hidden="false" customHeight="true" outlineLevel="0" collapsed="false">
      <c r="A18" s="124" t="s">
        <v>66</v>
      </c>
      <c r="B18" s="115" t="n">
        <v>12527</v>
      </c>
      <c r="C18" s="115" t="n">
        <v>2349</v>
      </c>
      <c r="D18" s="118" t="n">
        <v>18.7514967669833</v>
      </c>
      <c r="E18" s="115" t="n">
        <v>13678</v>
      </c>
      <c r="F18" s="115" t="n">
        <v>5791</v>
      </c>
      <c r="G18" s="118" t="n">
        <v>42.3</v>
      </c>
      <c r="H18" s="119" t="n">
        <v>23.5485032330167</v>
      </c>
      <c r="I18" s="116"/>
    </row>
    <row r="19" s="111" customFormat="true" ht="4.5" hidden="false" customHeight="true" outlineLevel="0" collapsed="false">
      <c r="A19" s="124"/>
      <c r="B19" s="115"/>
      <c r="C19" s="115"/>
      <c r="D19" s="118"/>
      <c r="E19" s="115"/>
      <c r="F19" s="115"/>
      <c r="G19" s="118"/>
      <c r="H19" s="119"/>
      <c r="I19" s="127"/>
    </row>
    <row r="20" s="111" customFormat="true" ht="8.25" hidden="false" customHeight="true" outlineLevel="0" collapsed="false">
      <c r="A20" s="194" t="s">
        <v>67</v>
      </c>
      <c r="B20" s="115" t="n">
        <v>9801</v>
      </c>
      <c r="C20" s="115" t="n">
        <v>2380</v>
      </c>
      <c r="D20" s="118" t="n">
        <v>24.2832364044485</v>
      </c>
      <c r="E20" s="115" t="n">
        <v>11191</v>
      </c>
      <c r="F20" s="115" t="n">
        <v>4738</v>
      </c>
      <c r="G20" s="118" t="n">
        <v>42.3</v>
      </c>
      <c r="H20" s="119" t="n">
        <v>18.0167635955515</v>
      </c>
      <c r="I20" s="127"/>
    </row>
    <row r="21" s="127" customFormat="true" ht="9.75" hidden="false" customHeight="true" outlineLevel="0" collapsed="false">
      <c r="A21" s="124" t="s">
        <v>69</v>
      </c>
      <c r="B21" s="115" t="n">
        <v>1698</v>
      </c>
      <c r="C21" s="115" t="n">
        <v>292</v>
      </c>
      <c r="D21" s="118" t="n">
        <v>17.1967020023557</v>
      </c>
      <c r="E21" s="115" t="n">
        <v>1795</v>
      </c>
      <c r="F21" s="115" t="n">
        <v>712</v>
      </c>
      <c r="G21" s="118" t="n">
        <v>39.7</v>
      </c>
      <c r="H21" s="119" t="n">
        <v>22.5032979976443</v>
      </c>
    </row>
    <row r="22" s="111" customFormat="true" ht="9.75" hidden="false" customHeight="true" outlineLevel="0" collapsed="false">
      <c r="A22" s="124" t="s">
        <v>70</v>
      </c>
      <c r="B22" s="115" t="n">
        <v>1195</v>
      </c>
      <c r="C22" s="115" t="n">
        <v>238</v>
      </c>
      <c r="D22" s="118" t="n">
        <v>19.9163179916318</v>
      </c>
      <c r="E22" s="115" t="n">
        <v>1171</v>
      </c>
      <c r="F22" s="115" t="n">
        <v>412</v>
      </c>
      <c r="G22" s="118" t="n">
        <v>35.2</v>
      </c>
      <c r="H22" s="119" t="n">
        <v>15.2836820083682</v>
      </c>
      <c r="I22" s="127"/>
    </row>
    <row r="23" s="111" customFormat="true" ht="9.75" hidden="false" customHeight="true" outlineLevel="0" collapsed="false">
      <c r="A23" s="124" t="s">
        <v>71</v>
      </c>
      <c r="B23" s="115" t="n">
        <v>2183</v>
      </c>
      <c r="C23" s="115" t="n">
        <v>439</v>
      </c>
      <c r="D23" s="118" t="n">
        <v>20.1099404489235</v>
      </c>
      <c r="E23" s="115" t="n">
        <v>2327</v>
      </c>
      <c r="F23" s="115" t="n">
        <v>789</v>
      </c>
      <c r="G23" s="118" t="n">
        <v>33.9</v>
      </c>
      <c r="H23" s="119" t="n">
        <v>13.7900595510765</v>
      </c>
      <c r="I23" s="127"/>
    </row>
    <row r="24" s="111" customFormat="true" ht="9.75" hidden="false" customHeight="true" outlineLevel="0" collapsed="false">
      <c r="A24" s="124" t="s">
        <v>72</v>
      </c>
      <c r="B24" s="115" t="n">
        <v>508</v>
      </c>
      <c r="C24" s="115" t="n">
        <v>68</v>
      </c>
      <c r="D24" s="118" t="n">
        <v>13.3858267716535</v>
      </c>
      <c r="E24" s="115" t="n">
        <v>483</v>
      </c>
      <c r="F24" s="115" t="n">
        <v>153</v>
      </c>
      <c r="G24" s="118" t="n">
        <v>31.7</v>
      </c>
      <c r="H24" s="119" t="n">
        <v>18.3141732283465</v>
      </c>
      <c r="I24" s="127"/>
    </row>
    <row r="25" s="111" customFormat="true" ht="9.75" hidden="false" customHeight="true" outlineLevel="0" collapsed="false">
      <c r="A25" s="124" t="s">
        <v>73</v>
      </c>
      <c r="B25" s="115" t="n">
        <v>993</v>
      </c>
      <c r="C25" s="115" t="n">
        <v>84</v>
      </c>
      <c r="D25" s="118" t="n">
        <v>8.45921450151058</v>
      </c>
      <c r="E25" s="115" t="n">
        <v>1032</v>
      </c>
      <c r="F25" s="115" t="n">
        <v>324</v>
      </c>
      <c r="G25" s="118" t="n">
        <v>31.4</v>
      </c>
      <c r="H25" s="119" t="n">
        <v>22.9407854984894</v>
      </c>
      <c r="I25" s="127"/>
    </row>
    <row r="26" s="111" customFormat="true" ht="9.75" hidden="false" customHeight="true" outlineLevel="0" collapsed="false">
      <c r="A26" s="124" t="s">
        <v>74</v>
      </c>
      <c r="B26" s="115" t="n">
        <v>1171</v>
      </c>
      <c r="C26" s="115" t="n">
        <v>220</v>
      </c>
      <c r="D26" s="118" t="n">
        <v>18.7873612297182</v>
      </c>
      <c r="E26" s="115" t="n">
        <v>1373</v>
      </c>
      <c r="F26" s="115" t="n">
        <v>445</v>
      </c>
      <c r="G26" s="118" t="n">
        <v>32.4</v>
      </c>
      <c r="H26" s="119" t="n">
        <v>13.6126387702818</v>
      </c>
      <c r="I26" s="127"/>
    </row>
    <row r="27" s="111" customFormat="true" ht="9.75" hidden="false" customHeight="true" outlineLevel="0" collapsed="false">
      <c r="A27" s="124" t="s">
        <v>75</v>
      </c>
      <c r="B27" s="115" t="n">
        <v>17549</v>
      </c>
      <c r="C27" s="115" t="n">
        <v>3721</v>
      </c>
      <c r="D27" s="118" t="n">
        <v>21.2034873781982</v>
      </c>
      <c r="E27" s="115" t="n">
        <v>19372</v>
      </c>
      <c r="F27" s="115" t="n">
        <v>7573</v>
      </c>
      <c r="G27" s="118" t="n">
        <v>39.1</v>
      </c>
      <c r="H27" s="119" t="n">
        <v>17.8965126218018</v>
      </c>
      <c r="I27" s="127"/>
    </row>
    <row r="28" s="111" customFormat="true" ht="4.5" hidden="false" customHeight="true" outlineLevel="0" collapsed="false">
      <c r="A28" s="124"/>
      <c r="B28" s="115"/>
      <c r="C28" s="115"/>
      <c r="D28" s="118"/>
      <c r="E28" s="115"/>
      <c r="F28" s="115"/>
      <c r="G28" s="118"/>
      <c r="H28" s="119"/>
      <c r="I28" s="127"/>
    </row>
    <row r="29" s="111" customFormat="true" ht="9.75" hidden="false" customHeight="true" outlineLevel="0" collapsed="false">
      <c r="A29" s="111" t="s">
        <v>76</v>
      </c>
      <c r="B29" s="115" t="n">
        <v>1455</v>
      </c>
      <c r="C29" s="115" t="n">
        <v>194</v>
      </c>
      <c r="D29" s="118" t="n">
        <v>13.3333333333333</v>
      </c>
      <c r="E29" s="115" t="n">
        <v>1561</v>
      </c>
      <c r="F29" s="111" t="n">
        <v>533</v>
      </c>
      <c r="G29" s="118" t="n">
        <v>34.1</v>
      </c>
      <c r="H29" s="119" t="n">
        <v>20.7666666666667</v>
      </c>
      <c r="I29" s="127"/>
    </row>
    <row r="30" s="111" customFormat="true" ht="9.75" hidden="false" customHeight="true" outlineLevel="0" collapsed="false">
      <c r="A30" s="111" t="s">
        <v>77</v>
      </c>
      <c r="B30" s="115" t="n">
        <v>1558</v>
      </c>
      <c r="C30" s="115" t="n">
        <v>253</v>
      </c>
      <c r="D30" s="118" t="n">
        <v>16.2387676508344</v>
      </c>
      <c r="E30" s="115" t="n">
        <v>1571</v>
      </c>
      <c r="F30" s="115" t="n">
        <v>484</v>
      </c>
      <c r="G30" s="118" t="n">
        <v>30.8</v>
      </c>
      <c r="H30" s="119" t="n">
        <v>14.5612323491656</v>
      </c>
      <c r="I30" s="127"/>
    </row>
    <row r="31" s="111" customFormat="true" ht="9.75" hidden="false" customHeight="true" outlineLevel="0" collapsed="false">
      <c r="A31" s="111" t="s">
        <v>78</v>
      </c>
      <c r="B31" s="115" t="n">
        <v>2014</v>
      </c>
      <c r="C31" s="115" t="n">
        <v>396</v>
      </c>
      <c r="D31" s="118" t="n">
        <v>19.6623634558093</v>
      </c>
      <c r="E31" s="115" t="n">
        <v>2250</v>
      </c>
      <c r="F31" s="115" t="n">
        <v>980</v>
      </c>
      <c r="G31" s="118" t="n">
        <v>43.6</v>
      </c>
      <c r="H31" s="119" t="n">
        <v>23.9376365441907</v>
      </c>
      <c r="I31" s="127"/>
    </row>
    <row r="32" s="111" customFormat="true" ht="9.75" hidden="false" customHeight="true" outlineLevel="0" collapsed="false">
      <c r="A32" s="111" t="s">
        <v>79</v>
      </c>
      <c r="B32" s="115" t="n">
        <v>303</v>
      </c>
      <c r="C32" s="115" t="n">
        <v>72</v>
      </c>
      <c r="D32" s="118" t="n">
        <v>23.7623762376238</v>
      </c>
      <c r="E32" s="115" t="n">
        <v>350</v>
      </c>
      <c r="F32" s="115" t="n">
        <v>133</v>
      </c>
      <c r="G32" s="118" t="n">
        <v>38</v>
      </c>
      <c r="H32" s="119" t="n">
        <v>14.2376237623762</v>
      </c>
      <c r="I32" s="127"/>
    </row>
    <row r="33" s="111" customFormat="true" ht="9.75" hidden="false" customHeight="true" outlineLevel="0" collapsed="false">
      <c r="A33" s="111" t="s">
        <v>80</v>
      </c>
      <c r="B33" s="115" t="n">
        <v>1473</v>
      </c>
      <c r="C33" s="115" t="n">
        <v>333</v>
      </c>
      <c r="D33" s="118" t="n">
        <v>22.6069246435845</v>
      </c>
      <c r="E33" s="115" t="n">
        <v>1611</v>
      </c>
      <c r="F33" s="115" t="n">
        <v>713</v>
      </c>
      <c r="G33" s="118" t="n">
        <v>44.3</v>
      </c>
      <c r="H33" s="119" t="n">
        <v>21.6930753564155</v>
      </c>
      <c r="I33" s="127"/>
    </row>
    <row r="34" s="111" customFormat="true" ht="9.75" hidden="false" customHeight="true" outlineLevel="0" collapsed="false">
      <c r="A34" s="111" t="s">
        <v>81</v>
      </c>
      <c r="B34" s="115" t="n">
        <v>794</v>
      </c>
      <c r="C34" s="115" t="n">
        <v>158</v>
      </c>
      <c r="D34" s="118" t="n">
        <v>19.8992443324937</v>
      </c>
      <c r="E34" s="115" t="n">
        <v>959</v>
      </c>
      <c r="F34" s="115" t="n">
        <v>403</v>
      </c>
      <c r="G34" s="118" t="n">
        <v>42</v>
      </c>
      <c r="H34" s="119" t="n">
        <v>22.1007556675063</v>
      </c>
      <c r="I34" s="127"/>
    </row>
    <row r="35" s="111" customFormat="true" ht="9.75" hidden="false" customHeight="true" outlineLevel="0" collapsed="false">
      <c r="A35" s="111" t="s">
        <v>82</v>
      </c>
      <c r="B35" s="115" t="n">
        <v>1355</v>
      </c>
      <c r="C35" s="115" t="n">
        <v>231</v>
      </c>
      <c r="D35" s="118" t="n">
        <v>17.0479704797048</v>
      </c>
      <c r="E35" s="115" t="n">
        <v>1395</v>
      </c>
      <c r="F35" s="115" t="n">
        <v>521</v>
      </c>
      <c r="G35" s="118" t="n">
        <v>37.3</v>
      </c>
      <c r="H35" s="119" t="n">
        <v>20.2520295202952</v>
      </c>
      <c r="I35" s="127"/>
    </row>
    <row r="36" s="111" customFormat="true" ht="9.75" hidden="false" customHeight="true" outlineLevel="0" collapsed="false">
      <c r="A36" s="111" t="s">
        <v>83</v>
      </c>
      <c r="B36" s="115" t="n">
        <v>1116</v>
      </c>
      <c r="C36" s="115" t="n">
        <v>185</v>
      </c>
      <c r="D36" s="118" t="n">
        <v>16.5770609318996</v>
      </c>
      <c r="E36" s="115" t="n">
        <v>1141</v>
      </c>
      <c r="F36" s="115" t="n">
        <v>351</v>
      </c>
      <c r="G36" s="118" t="n">
        <v>30.8</v>
      </c>
      <c r="H36" s="119" t="n">
        <v>14.2229390681004</v>
      </c>
      <c r="I36" s="127"/>
    </row>
    <row r="37" s="111" customFormat="true" ht="9.75" hidden="false" customHeight="true" outlineLevel="0" collapsed="false">
      <c r="A37" s="111" t="s">
        <v>84</v>
      </c>
      <c r="B37" s="115" t="n">
        <v>1673</v>
      </c>
      <c r="C37" s="115" t="n">
        <v>320</v>
      </c>
      <c r="D37" s="118" t="n">
        <v>19.1273161984459</v>
      </c>
      <c r="E37" s="115" t="n">
        <v>1872</v>
      </c>
      <c r="F37" s="115" t="n">
        <v>721</v>
      </c>
      <c r="G37" s="118" t="n">
        <v>38.5</v>
      </c>
      <c r="H37" s="119" t="n">
        <v>19.3726838015541</v>
      </c>
      <c r="I37" s="127"/>
    </row>
    <row r="38" s="111" customFormat="true" ht="9.75" hidden="false" customHeight="true" outlineLevel="0" collapsed="false">
      <c r="A38" s="111" t="s">
        <v>85</v>
      </c>
      <c r="B38" s="115" t="n">
        <v>670</v>
      </c>
      <c r="C38" s="115" t="n">
        <v>101</v>
      </c>
      <c r="D38" s="118" t="n">
        <v>15.0746268656716</v>
      </c>
      <c r="E38" s="115" t="n">
        <v>687</v>
      </c>
      <c r="F38" s="115" t="n">
        <v>234</v>
      </c>
      <c r="G38" s="118" t="n">
        <v>34.1</v>
      </c>
      <c r="H38" s="119" t="n">
        <v>19.0253731343284</v>
      </c>
      <c r="I38" s="127"/>
    </row>
    <row r="39" s="111" customFormat="true" ht="9.75" hidden="false" customHeight="true" outlineLevel="0" collapsed="false">
      <c r="A39" s="111" t="s">
        <v>86</v>
      </c>
      <c r="B39" s="115" t="n">
        <v>1109</v>
      </c>
      <c r="C39" s="115" t="n">
        <v>201</v>
      </c>
      <c r="D39" s="118" t="n">
        <v>18.1244364292155</v>
      </c>
      <c r="E39" s="115" t="n">
        <v>1345</v>
      </c>
      <c r="F39" s="115" t="n">
        <v>545</v>
      </c>
      <c r="G39" s="118" t="n">
        <v>40.5</v>
      </c>
      <c r="H39" s="119" t="n">
        <v>22.3755635707845</v>
      </c>
      <c r="I39" s="127"/>
    </row>
    <row r="40" s="111" customFormat="true" ht="9.75" hidden="false" customHeight="true" outlineLevel="0" collapsed="false">
      <c r="A40" s="111" t="s">
        <v>87</v>
      </c>
      <c r="B40" s="115" t="n">
        <v>13520</v>
      </c>
      <c r="C40" s="115" t="n">
        <v>2444</v>
      </c>
      <c r="D40" s="118" t="n">
        <v>18.0769230769231</v>
      </c>
      <c r="E40" s="115" t="n">
        <v>14742</v>
      </c>
      <c r="F40" s="115" t="n">
        <v>5618</v>
      </c>
      <c r="G40" s="118" t="n">
        <v>38.1</v>
      </c>
      <c r="H40" s="119" t="n">
        <v>20.0230769230769</v>
      </c>
      <c r="I40" s="127"/>
    </row>
    <row r="41" s="111" customFormat="true" ht="3.75" hidden="false" customHeight="true" outlineLevel="0" collapsed="false">
      <c r="A41" s="124"/>
      <c r="B41" s="115"/>
      <c r="C41" s="115"/>
      <c r="D41" s="118"/>
      <c r="E41" s="115"/>
      <c r="F41" s="115"/>
      <c r="G41" s="118"/>
      <c r="H41" s="119"/>
      <c r="I41" s="127"/>
    </row>
    <row r="42" s="111" customFormat="true" ht="10.5" hidden="false" customHeight="true" outlineLevel="0" collapsed="false">
      <c r="A42" s="111" t="s">
        <v>88</v>
      </c>
      <c r="B42" s="115" t="n">
        <v>608</v>
      </c>
      <c r="C42" s="115" t="n">
        <v>82</v>
      </c>
      <c r="D42" s="118" t="n">
        <v>13.4868421052632</v>
      </c>
      <c r="E42" s="115" t="n">
        <v>828</v>
      </c>
      <c r="F42" s="115" t="n">
        <v>202</v>
      </c>
      <c r="G42" s="118" t="n">
        <v>24.4</v>
      </c>
      <c r="H42" s="119" t="n">
        <v>10.9131578947368</v>
      </c>
      <c r="I42" s="127"/>
    </row>
    <row r="43" s="111" customFormat="true" ht="9.75" hidden="false" customHeight="true" outlineLevel="0" collapsed="false">
      <c r="A43" s="111" t="s">
        <v>89</v>
      </c>
      <c r="B43" s="115" t="n">
        <v>411</v>
      </c>
      <c r="C43" s="115" t="n">
        <v>46</v>
      </c>
      <c r="D43" s="118" t="n">
        <v>11.1922141119221</v>
      </c>
      <c r="E43" s="115" t="n">
        <v>463</v>
      </c>
      <c r="F43" s="111" t="n">
        <v>107</v>
      </c>
      <c r="G43" s="118" t="n">
        <v>23.1</v>
      </c>
      <c r="H43" s="119" t="n">
        <v>11.9077858880779</v>
      </c>
      <c r="I43" s="127"/>
    </row>
    <row r="44" s="111" customFormat="true" ht="9.75" hidden="false" customHeight="true" outlineLevel="0" collapsed="false">
      <c r="A44" s="111" t="s">
        <v>90</v>
      </c>
      <c r="B44" s="115" t="n">
        <v>1378</v>
      </c>
      <c r="C44" s="115" t="n">
        <v>348</v>
      </c>
      <c r="D44" s="118" t="n">
        <v>25.2539912917271</v>
      </c>
      <c r="E44" s="115" t="n">
        <v>1594</v>
      </c>
      <c r="F44" s="115" t="n">
        <v>740</v>
      </c>
      <c r="G44" s="118" t="n">
        <v>46.4</v>
      </c>
      <c r="H44" s="119" t="n">
        <v>21.1460087082729</v>
      </c>
      <c r="I44" s="127"/>
    </row>
    <row r="45" s="111" customFormat="true" ht="9.75" hidden="false" customHeight="true" outlineLevel="0" collapsed="false">
      <c r="A45" s="111" t="s">
        <v>91</v>
      </c>
      <c r="B45" s="115" t="n">
        <v>1487</v>
      </c>
      <c r="C45" s="115" t="n">
        <v>279</v>
      </c>
      <c r="D45" s="118" t="n">
        <v>18.7626092804304</v>
      </c>
      <c r="E45" s="115" t="n">
        <v>1575</v>
      </c>
      <c r="F45" s="115" t="n">
        <v>663</v>
      </c>
      <c r="G45" s="118" t="n">
        <v>42.1</v>
      </c>
      <c r="H45" s="119" t="n">
        <v>23.3373907195696</v>
      </c>
      <c r="I45" s="127"/>
    </row>
    <row r="46" s="111" customFormat="true" ht="9.75" hidden="false" customHeight="true" outlineLevel="0" collapsed="false">
      <c r="A46" s="111" t="s">
        <v>92</v>
      </c>
      <c r="B46" s="115" t="n">
        <v>583</v>
      </c>
      <c r="C46" s="115" t="n">
        <v>83</v>
      </c>
      <c r="D46" s="118" t="n">
        <v>14.2367066895369</v>
      </c>
      <c r="E46" s="115" t="n">
        <v>676</v>
      </c>
      <c r="F46" s="115" t="n">
        <v>129</v>
      </c>
      <c r="G46" s="118" t="n">
        <v>19.1</v>
      </c>
      <c r="H46" s="119" t="n">
        <v>4.86329331046312</v>
      </c>
      <c r="I46" s="127"/>
    </row>
    <row r="47" s="111" customFormat="true" ht="9.75" hidden="false" customHeight="true" outlineLevel="0" collapsed="false">
      <c r="A47" s="111" t="s">
        <v>93</v>
      </c>
      <c r="B47" s="115" t="n">
        <v>923</v>
      </c>
      <c r="C47" s="115" t="n">
        <v>170</v>
      </c>
      <c r="D47" s="118" t="n">
        <v>18.4182015167931</v>
      </c>
      <c r="E47" s="115" t="n">
        <v>1022</v>
      </c>
      <c r="F47" s="115" t="n">
        <v>462</v>
      </c>
      <c r="G47" s="118" t="n">
        <v>45.2</v>
      </c>
      <c r="H47" s="119" t="n">
        <v>26.7817984832069</v>
      </c>
      <c r="I47" s="127"/>
    </row>
    <row r="48" s="111" customFormat="true" ht="9.75" hidden="false" customHeight="true" outlineLevel="0" collapsed="false">
      <c r="A48" s="111" t="s">
        <v>94</v>
      </c>
      <c r="B48" s="115" t="n">
        <v>1553</v>
      </c>
      <c r="C48" s="115" t="n">
        <v>181</v>
      </c>
      <c r="D48" s="118" t="n">
        <v>11.6548615582743</v>
      </c>
      <c r="E48" s="115" t="n">
        <v>1633</v>
      </c>
      <c r="F48" s="115" t="n">
        <v>475</v>
      </c>
      <c r="G48" s="118" t="n">
        <v>29.1</v>
      </c>
      <c r="H48" s="119" t="n">
        <v>17.4451384417257</v>
      </c>
      <c r="I48" s="127"/>
    </row>
    <row r="49" s="111" customFormat="true" ht="9.75" hidden="false" customHeight="true" outlineLevel="0" collapsed="false">
      <c r="A49" s="111" t="s">
        <v>95</v>
      </c>
      <c r="B49" s="115" t="n">
        <v>1557</v>
      </c>
      <c r="C49" s="115" t="n">
        <v>194</v>
      </c>
      <c r="D49" s="118" t="n">
        <v>12.4598587026333</v>
      </c>
      <c r="E49" s="115" t="n">
        <v>1899</v>
      </c>
      <c r="F49" s="115" t="n">
        <v>524</v>
      </c>
      <c r="G49" s="118" t="n">
        <v>27.6</v>
      </c>
      <c r="H49" s="119" t="n">
        <v>15.1401412973667</v>
      </c>
      <c r="I49" s="127"/>
    </row>
    <row r="50" s="111" customFormat="true" ht="9.75" hidden="false" customHeight="true" outlineLevel="0" collapsed="false">
      <c r="A50" s="111" t="s">
        <v>96</v>
      </c>
      <c r="B50" s="115" t="n">
        <v>2815</v>
      </c>
      <c r="C50" s="115" t="n">
        <v>444</v>
      </c>
      <c r="D50" s="118" t="n">
        <v>15.7726465364121</v>
      </c>
      <c r="E50" s="115" t="n">
        <v>3203</v>
      </c>
      <c r="F50" s="115" t="n">
        <v>1176</v>
      </c>
      <c r="G50" s="118" t="n">
        <v>36.7</v>
      </c>
      <c r="H50" s="119" t="n">
        <v>20.9273534635879</v>
      </c>
      <c r="I50" s="127"/>
    </row>
    <row r="51" s="111" customFormat="true" ht="9.75" hidden="false" customHeight="true" outlineLevel="0" collapsed="false">
      <c r="A51" s="111" t="s">
        <v>97</v>
      </c>
      <c r="B51" s="115" t="n">
        <v>704</v>
      </c>
      <c r="C51" s="115" t="n">
        <v>117</v>
      </c>
      <c r="D51" s="118" t="n">
        <v>16.6193181818182</v>
      </c>
      <c r="E51" s="115" t="n">
        <v>753</v>
      </c>
      <c r="F51" s="115" t="n">
        <v>243</v>
      </c>
      <c r="G51" s="118" t="n">
        <v>32.3</v>
      </c>
      <c r="H51" s="119" t="n">
        <v>15.6806818181818</v>
      </c>
      <c r="I51" s="127"/>
    </row>
    <row r="52" s="111" customFormat="true" ht="9.75" hidden="false" customHeight="true" outlineLevel="0" collapsed="false">
      <c r="A52" s="111" t="s">
        <v>98</v>
      </c>
      <c r="B52" s="115" t="n">
        <v>1221</v>
      </c>
      <c r="C52" s="115" t="n">
        <v>230</v>
      </c>
      <c r="D52" s="118" t="n">
        <v>18.8370188370188</v>
      </c>
      <c r="E52" s="115" t="n">
        <v>1297</v>
      </c>
      <c r="F52" s="115" t="n">
        <v>491</v>
      </c>
      <c r="G52" s="118" t="n">
        <v>37.9</v>
      </c>
      <c r="H52" s="119" t="n">
        <v>19.0629811629812</v>
      </c>
      <c r="I52" s="127"/>
    </row>
    <row r="53" s="111" customFormat="true" ht="9.75" hidden="false" customHeight="true" outlineLevel="0" collapsed="false">
      <c r="A53" s="111" t="s">
        <v>99</v>
      </c>
      <c r="B53" s="115" t="n">
        <v>1350</v>
      </c>
      <c r="C53" s="115" t="n">
        <v>171</v>
      </c>
      <c r="D53" s="118" t="n">
        <v>12.6666666666667</v>
      </c>
      <c r="E53" s="115" t="n">
        <v>1529</v>
      </c>
      <c r="F53" s="115" t="n">
        <v>528</v>
      </c>
      <c r="G53" s="118" t="n">
        <v>34.5</v>
      </c>
      <c r="H53" s="119" t="n">
        <v>21.8333333333333</v>
      </c>
      <c r="I53" s="127"/>
    </row>
    <row r="54" s="111" customFormat="true" ht="9.75" hidden="false" customHeight="true" outlineLevel="0" collapsed="false">
      <c r="A54" s="111" t="s">
        <v>100</v>
      </c>
      <c r="B54" s="115" t="n">
        <v>995</v>
      </c>
      <c r="C54" s="115" t="n">
        <v>161</v>
      </c>
      <c r="D54" s="118" t="n">
        <v>16.1809045226131</v>
      </c>
      <c r="E54" s="115" t="n">
        <v>1155</v>
      </c>
      <c r="F54" s="115" t="n">
        <v>426</v>
      </c>
      <c r="G54" s="118" t="n">
        <v>36.9</v>
      </c>
      <c r="H54" s="119" t="n">
        <v>20.7190954773869</v>
      </c>
      <c r="I54" s="127"/>
    </row>
    <row r="55" s="111" customFormat="true" ht="9.75" hidden="false" customHeight="true" outlineLevel="0" collapsed="false">
      <c r="A55" s="111" t="s">
        <v>101</v>
      </c>
      <c r="B55" s="125" t="n">
        <v>3201</v>
      </c>
      <c r="C55" s="125" t="n">
        <v>633</v>
      </c>
      <c r="D55" s="118" t="n">
        <v>19.7750702905342</v>
      </c>
      <c r="E55" s="125" t="n">
        <v>3370</v>
      </c>
      <c r="F55" s="125" t="n">
        <v>1456</v>
      </c>
      <c r="G55" s="118" t="n">
        <v>43.2</v>
      </c>
      <c r="H55" s="119" t="n">
        <v>23.4249297094658</v>
      </c>
      <c r="I55" s="127"/>
    </row>
    <row r="56" s="111" customFormat="true" ht="9.75" hidden="false" customHeight="true" outlineLevel="0" collapsed="false">
      <c r="A56" s="111" t="s">
        <v>102</v>
      </c>
      <c r="B56" s="115" t="n">
        <v>1354</v>
      </c>
      <c r="C56" s="115" t="n">
        <v>198</v>
      </c>
      <c r="D56" s="118" t="n">
        <v>14.6233382570162</v>
      </c>
      <c r="E56" s="115" t="n">
        <v>1527</v>
      </c>
      <c r="F56" s="115" t="n">
        <v>537</v>
      </c>
      <c r="G56" s="118" t="n">
        <v>35.2</v>
      </c>
      <c r="H56" s="119" t="n">
        <v>20.5766617429838</v>
      </c>
      <c r="I56" s="127"/>
    </row>
    <row r="57" s="111" customFormat="true" ht="9.75" hidden="false" customHeight="true" outlineLevel="0" collapsed="false">
      <c r="A57" s="111" t="s">
        <v>103</v>
      </c>
      <c r="B57" s="115" t="n">
        <v>699</v>
      </c>
      <c r="C57" s="115" t="n">
        <v>97</v>
      </c>
      <c r="D57" s="118" t="n">
        <v>13.8769670958512</v>
      </c>
      <c r="E57" s="115" t="n">
        <v>730</v>
      </c>
      <c r="F57" s="115" t="n">
        <v>198</v>
      </c>
      <c r="G57" s="118" t="n">
        <v>27.1</v>
      </c>
      <c r="H57" s="119" t="n">
        <v>13.2230329041488</v>
      </c>
      <c r="I57" s="127"/>
    </row>
    <row r="58" s="111" customFormat="true" ht="9.75" hidden="false" customHeight="true" outlineLevel="0" collapsed="false">
      <c r="A58" s="111" t="s">
        <v>104</v>
      </c>
      <c r="B58" s="125" t="n">
        <v>452</v>
      </c>
      <c r="C58" s="125" t="n">
        <v>68</v>
      </c>
      <c r="D58" s="118" t="n">
        <v>15.0442477876106</v>
      </c>
      <c r="E58" s="125" t="n">
        <v>435</v>
      </c>
      <c r="F58" s="125" t="n">
        <v>128</v>
      </c>
      <c r="G58" s="118" t="n">
        <v>29.4</v>
      </c>
      <c r="H58" s="119" t="n">
        <v>14.3557522123894</v>
      </c>
      <c r="I58" s="127"/>
    </row>
    <row r="59" s="111" customFormat="true" ht="9.75" hidden="false" customHeight="true" outlineLevel="0" collapsed="false">
      <c r="A59" s="111" t="s">
        <v>105</v>
      </c>
      <c r="B59" s="125" t="n">
        <v>21291</v>
      </c>
      <c r="C59" s="125" t="n">
        <v>3502</v>
      </c>
      <c r="D59" s="118" t="n">
        <v>16.4482645249166</v>
      </c>
      <c r="E59" s="125" t="n">
        <v>23689</v>
      </c>
      <c r="F59" s="125" t="n">
        <v>8485</v>
      </c>
      <c r="G59" s="118" t="n">
        <v>35.8</v>
      </c>
      <c r="H59" s="119" t="n">
        <v>19.3517354750834</v>
      </c>
      <c r="I59" s="127"/>
    </row>
    <row r="60" s="111" customFormat="true" ht="3.75" hidden="false" customHeight="true" outlineLevel="0" collapsed="false">
      <c r="A60" s="523"/>
      <c r="B60" s="524"/>
      <c r="C60" s="524"/>
      <c r="D60" s="525"/>
      <c r="E60" s="524"/>
      <c r="F60" s="524"/>
      <c r="G60" s="525"/>
      <c r="H60" s="526"/>
      <c r="I60" s="127"/>
    </row>
    <row r="61" s="111" customFormat="true" ht="9" hidden="false" customHeight="true" outlineLevel="0" collapsed="false">
      <c r="A61" s="136" t="s">
        <v>106</v>
      </c>
      <c r="B61" s="125" t="n">
        <v>64887</v>
      </c>
      <c r="C61" s="125" t="n">
        <v>12016</v>
      </c>
      <c r="D61" s="118" t="n">
        <v>18.5183472806571</v>
      </c>
      <c r="E61" s="125" t="n">
        <v>71481</v>
      </c>
      <c r="F61" s="125" t="n">
        <v>27467</v>
      </c>
      <c r="G61" s="118" t="n">
        <v>38.4</v>
      </c>
      <c r="H61" s="119" t="n">
        <v>19.8816527193429</v>
      </c>
      <c r="I61" s="127"/>
    </row>
    <row r="62" s="111" customFormat="true" ht="4.5" hidden="false" customHeight="true" outlineLevel="0" collapsed="false">
      <c r="A62" s="441"/>
      <c r="B62" s="125"/>
      <c r="C62" s="125"/>
      <c r="D62" s="118"/>
      <c r="E62" s="125"/>
      <c r="F62" s="125"/>
      <c r="G62" s="118"/>
      <c r="H62" s="119"/>
      <c r="I62" s="127"/>
    </row>
    <row r="63" s="111" customFormat="true" ht="36" hidden="false" customHeight="true" outlineLevel="0" collapsed="false">
      <c r="A63" s="527" t="s">
        <v>396</v>
      </c>
      <c r="B63" s="527"/>
      <c r="C63" s="527"/>
      <c r="D63" s="527"/>
      <c r="E63" s="527"/>
      <c r="F63" s="527"/>
      <c r="G63" s="527"/>
      <c r="H63" s="527"/>
    </row>
    <row r="64" s="111" customFormat="true" ht="8.25" hidden="false" customHeight="true" outlineLevel="0" collapsed="false">
      <c r="A64" s="527" t="s">
        <v>397</v>
      </c>
      <c r="B64" s="527"/>
      <c r="C64" s="115"/>
      <c r="D64" s="116"/>
    </row>
    <row r="65" s="111" customFormat="true" ht="9.75" hidden="false" customHeight="true" outlineLevel="0" collapsed="false">
      <c r="A65" s="527" t="s">
        <v>398</v>
      </c>
      <c r="B65" s="527"/>
      <c r="C65" s="527"/>
      <c r="D65" s="527"/>
      <c r="E65" s="527"/>
      <c r="F65" s="527"/>
      <c r="G65" s="527"/>
      <c r="H65" s="527"/>
    </row>
    <row r="66" s="111" customFormat="true" ht="12.75" hidden="false" customHeight="false" outlineLevel="0" collapsed="false">
      <c r="A66" s="100"/>
      <c r="B66" s="100"/>
      <c r="C66" s="100"/>
      <c r="D66" s="100"/>
      <c r="E66" s="100"/>
      <c r="F66" s="100"/>
      <c r="G66" s="100"/>
      <c r="H66" s="100"/>
    </row>
    <row r="67" s="111" customFormat="true" ht="12.75" hidden="false" customHeight="false" outlineLevel="0" collapsed="false">
      <c r="A67" s="100"/>
      <c r="B67" s="100"/>
      <c r="C67" s="100"/>
      <c r="D67" s="100"/>
      <c r="E67" s="100"/>
      <c r="F67" s="100"/>
      <c r="G67" s="100"/>
      <c r="H67" s="100"/>
    </row>
    <row r="68" s="111" customFormat="true" ht="9" hidden="false" customHeight="false" outlineLevel="0" collapsed="false">
      <c r="B68" s="115"/>
      <c r="C68" s="115"/>
      <c r="D68" s="116"/>
    </row>
    <row r="69" s="111" customFormat="true" ht="9" hidden="false" customHeight="false" outlineLevel="0" collapsed="false">
      <c r="B69" s="115"/>
      <c r="C69" s="115"/>
      <c r="D69" s="116"/>
    </row>
    <row r="70" s="111" customFormat="true" ht="9" hidden="false" customHeight="false" outlineLevel="0" collapsed="false">
      <c r="B70" s="115"/>
      <c r="C70" s="115"/>
      <c r="D70" s="116"/>
    </row>
    <row r="71" s="111" customFormat="true" ht="9" hidden="false" customHeight="false" outlineLevel="0" collapsed="false">
      <c r="B71" s="115"/>
      <c r="C71" s="115"/>
      <c r="D71" s="116"/>
    </row>
    <row r="72" s="111" customFormat="true" ht="9" hidden="false" customHeight="false" outlineLevel="0" collapsed="false">
      <c r="B72" s="115"/>
      <c r="C72" s="115"/>
      <c r="D72" s="116"/>
    </row>
    <row r="73" s="111" customFormat="true" ht="9" hidden="false" customHeight="false" outlineLevel="0" collapsed="false">
      <c r="B73" s="115"/>
      <c r="C73" s="115"/>
      <c r="D73" s="116"/>
    </row>
    <row r="74" s="111" customFormat="true" ht="9" hidden="false" customHeight="false" outlineLevel="0" collapsed="false">
      <c r="B74" s="115"/>
      <c r="C74" s="115"/>
      <c r="D74" s="116"/>
    </row>
    <row r="75" s="111" customFormat="true" ht="9" hidden="false" customHeight="false" outlineLevel="0" collapsed="false">
      <c r="B75" s="115"/>
      <c r="C75" s="115"/>
      <c r="D75" s="116"/>
    </row>
    <row r="76" s="111" customFormat="true" ht="9" hidden="false" customHeight="false" outlineLevel="0" collapsed="false">
      <c r="B76" s="115"/>
      <c r="C76" s="115"/>
      <c r="D76" s="116"/>
    </row>
    <row r="77" s="111" customFormat="true" ht="9" hidden="false" customHeight="false" outlineLevel="0" collapsed="false">
      <c r="B77" s="115"/>
      <c r="C77" s="115"/>
      <c r="D77" s="116"/>
    </row>
    <row r="78" s="111" customFormat="true" ht="9" hidden="false" customHeight="false" outlineLevel="0" collapsed="false">
      <c r="B78" s="115"/>
      <c r="C78" s="115"/>
      <c r="D78" s="116"/>
    </row>
    <row r="79" s="111" customFormat="true" ht="9" hidden="false" customHeight="false" outlineLevel="0" collapsed="false">
      <c r="B79" s="115"/>
      <c r="C79" s="115"/>
      <c r="D79" s="116"/>
    </row>
    <row r="80" s="111" customFormat="true" ht="9" hidden="false" customHeight="false" outlineLevel="0" collapsed="false">
      <c r="B80" s="115"/>
      <c r="C80" s="115"/>
      <c r="D80" s="116"/>
    </row>
    <row r="81" s="111" customFormat="true" ht="9" hidden="false" customHeight="false" outlineLevel="0" collapsed="false">
      <c r="B81" s="115"/>
      <c r="C81" s="115"/>
      <c r="D81" s="116"/>
    </row>
    <row r="82" s="111" customFormat="true" ht="9" hidden="false" customHeight="false" outlineLevel="0" collapsed="false">
      <c r="B82" s="115"/>
      <c r="C82" s="115"/>
      <c r="D82" s="116"/>
    </row>
    <row r="83" s="111" customFormat="true" ht="9" hidden="false" customHeight="false" outlineLevel="0" collapsed="false">
      <c r="B83" s="115"/>
      <c r="C83" s="115"/>
      <c r="D83" s="116"/>
    </row>
    <row r="84" s="111" customFormat="true" ht="9" hidden="false" customHeight="false" outlineLevel="0" collapsed="false">
      <c r="B84" s="115"/>
      <c r="C84" s="115"/>
      <c r="D84" s="116"/>
    </row>
    <row r="85" s="111" customFormat="true" ht="9" hidden="false" customHeight="false" outlineLevel="0" collapsed="false">
      <c r="B85" s="115"/>
      <c r="C85" s="115"/>
      <c r="D85" s="116"/>
    </row>
    <row r="86" s="111" customFormat="true" ht="9" hidden="false" customHeight="false" outlineLevel="0" collapsed="false">
      <c r="B86" s="115"/>
      <c r="C86" s="115"/>
      <c r="D86" s="116"/>
    </row>
    <row r="87" s="111" customFormat="true" ht="9" hidden="false" customHeight="false" outlineLevel="0" collapsed="false">
      <c r="B87" s="115"/>
      <c r="C87" s="115"/>
      <c r="D87" s="116"/>
    </row>
    <row r="88" s="111" customFormat="true" ht="9" hidden="false" customHeight="false" outlineLevel="0" collapsed="false">
      <c r="B88" s="115"/>
      <c r="C88" s="115"/>
      <c r="D88" s="116"/>
    </row>
    <row r="89" s="111" customFormat="true" ht="9" hidden="false" customHeight="false" outlineLevel="0" collapsed="false">
      <c r="B89" s="115"/>
      <c r="C89" s="115"/>
      <c r="D89" s="116"/>
    </row>
    <row r="90" s="111" customFormat="true" ht="9" hidden="false" customHeight="false" outlineLevel="0" collapsed="false">
      <c r="B90" s="115"/>
      <c r="C90" s="115"/>
      <c r="D90" s="116"/>
    </row>
    <row r="91" s="111" customFormat="true" ht="9" hidden="false" customHeight="false" outlineLevel="0" collapsed="false">
      <c r="B91" s="115"/>
      <c r="C91" s="115"/>
      <c r="D91" s="116"/>
    </row>
    <row r="92" s="111" customFormat="true" ht="9" hidden="false" customHeight="false" outlineLevel="0" collapsed="false">
      <c r="B92" s="115"/>
      <c r="C92" s="115"/>
      <c r="D92" s="116"/>
    </row>
    <row r="93" s="111" customFormat="true" ht="9" hidden="false" customHeight="false" outlineLevel="0" collapsed="false">
      <c r="B93" s="115"/>
      <c r="C93" s="115"/>
      <c r="D93" s="116"/>
    </row>
    <row r="94" s="111" customFormat="true" ht="9" hidden="false" customHeight="false" outlineLevel="0" collapsed="false">
      <c r="B94" s="115"/>
      <c r="C94" s="115"/>
      <c r="D94" s="116"/>
    </row>
    <row r="95" s="111" customFormat="true" ht="9" hidden="false" customHeight="false" outlineLevel="0" collapsed="false">
      <c r="B95" s="115"/>
      <c r="C95" s="115"/>
      <c r="D95" s="116"/>
    </row>
    <row r="96" s="111" customFormat="true" ht="9" hidden="false" customHeight="false" outlineLevel="0" collapsed="false">
      <c r="B96" s="115"/>
      <c r="C96" s="115"/>
      <c r="D96" s="116"/>
    </row>
    <row r="97" s="111" customFormat="true" ht="9" hidden="false" customHeight="false" outlineLevel="0" collapsed="false">
      <c r="B97" s="115"/>
      <c r="C97" s="115"/>
      <c r="D97" s="116"/>
    </row>
    <row r="98" s="111" customFormat="true" ht="9" hidden="false" customHeight="false" outlineLevel="0" collapsed="false">
      <c r="B98" s="115"/>
      <c r="C98" s="115"/>
      <c r="D98" s="116"/>
    </row>
    <row r="99" s="111" customFormat="true" ht="9" hidden="false" customHeight="false" outlineLevel="0" collapsed="false">
      <c r="B99" s="115"/>
      <c r="C99" s="115"/>
      <c r="D99" s="116"/>
    </row>
    <row r="100" s="111" customFormat="true" ht="9" hidden="false" customHeight="false" outlineLevel="0" collapsed="false">
      <c r="B100" s="115"/>
      <c r="C100" s="115"/>
      <c r="D100" s="116"/>
    </row>
    <row r="101" s="111" customFormat="true" ht="9" hidden="false" customHeight="false" outlineLevel="0" collapsed="false">
      <c r="B101" s="115"/>
      <c r="C101" s="115"/>
      <c r="D101" s="116"/>
    </row>
    <row r="102" s="111" customFormat="true" ht="9" hidden="false" customHeight="false" outlineLevel="0" collapsed="false">
      <c r="B102" s="115"/>
      <c r="C102" s="115"/>
      <c r="D102" s="116"/>
    </row>
    <row r="103" s="111" customFormat="true" ht="9" hidden="false" customHeight="false" outlineLevel="0" collapsed="false">
      <c r="B103" s="115"/>
      <c r="C103" s="115"/>
      <c r="D103" s="116"/>
    </row>
    <row r="104" s="111" customFormat="true" ht="9" hidden="false" customHeight="false" outlineLevel="0" collapsed="false">
      <c r="B104" s="115"/>
      <c r="C104" s="115"/>
      <c r="D104" s="116"/>
    </row>
    <row r="105" s="111" customFormat="true" ht="9" hidden="false" customHeight="false" outlineLevel="0" collapsed="false">
      <c r="B105" s="115"/>
      <c r="C105" s="115"/>
      <c r="D105" s="116"/>
    </row>
    <row r="106" s="111" customFormat="true" ht="9" hidden="false" customHeight="false" outlineLevel="0" collapsed="false">
      <c r="B106" s="115"/>
      <c r="C106" s="115"/>
      <c r="D106" s="116"/>
    </row>
    <row r="107" s="111" customFormat="true" ht="9" hidden="false" customHeight="false" outlineLevel="0" collapsed="false">
      <c r="B107" s="115"/>
      <c r="C107" s="115"/>
      <c r="D107" s="116"/>
    </row>
    <row r="108" s="111" customFormat="true" ht="9" hidden="false" customHeight="false" outlineLevel="0" collapsed="false">
      <c r="B108" s="115"/>
      <c r="C108" s="115"/>
      <c r="D108" s="116"/>
    </row>
    <row r="109" s="111" customFormat="true" ht="9" hidden="false" customHeight="false" outlineLevel="0" collapsed="false">
      <c r="B109" s="115"/>
      <c r="C109" s="115"/>
      <c r="D109" s="116"/>
    </row>
    <row r="110" s="111" customFormat="true" ht="9" hidden="false" customHeight="false" outlineLevel="0" collapsed="false">
      <c r="B110" s="115"/>
      <c r="C110" s="115"/>
      <c r="D110" s="116"/>
    </row>
    <row r="111" s="111" customFormat="true" ht="9" hidden="false" customHeight="false" outlineLevel="0" collapsed="false">
      <c r="B111" s="115"/>
      <c r="C111" s="115"/>
      <c r="D111" s="116"/>
    </row>
    <row r="112" s="111" customFormat="true" ht="9" hidden="false" customHeight="false" outlineLevel="0" collapsed="false">
      <c r="B112" s="115"/>
      <c r="C112" s="115"/>
      <c r="D112" s="116"/>
    </row>
    <row r="113" s="111" customFormat="true" ht="9" hidden="false" customHeight="false" outlineLevel="0" collapsed="false">
      <c r="B113" s="115"/>
      <c r="C113" s="115"/>
      <c r="D113" s="116"/>
    </row>
    <row r="114" s="111" customFormat="true" ht="9" hidden="false" customHeight="false" outlineLevel="0" collapsed="false">
      <c r="B114" s="115"/>
      <c r="C114" s="115"/>
      <c r="D114" s="116"/>
    </row>
    <row r="115" s="111" customFormat="true" ht="9" hidden="false" customHeight="false" outlineLevel="0" collapsed="false">
      <c r="B115" s="115"/>
      <c r="C115" s="115"/>
      <c r="D115" s="116"/>
    </row>
    <row r="116" s="111" customFormat="true" ht="9" hidden="false" customHeight="false" outlineLevel="0" collapsed="false">
      <c r="B116" s="115"/>
      <c r="C116" s="115"/>
      <c r="D116" s="116"/>
    </row>
    <row r="117" s="111" customFormat="true" ht="9" hidden="false" customHeight="false" outlineLevel="0" collapsed="false">
      <c r="B117" s="115"/>
      <c r="C117" s="115"/>
      <c r="D117" s="116"/>
    </row>
    <row r="118" s="111" customFormat="true" ht="9" hidden="false" customHeight="false" outlineLevel="0" collapsed="false">
      <c r="B118" s="115"/>
      <c r="C118" s="115"/>
      <c r="D118" s="116"/>
    </row>
    <row r="119" s="111" customFormat="true" ht="9" hidden="false" customHeight="false" outlineLevel="0" collapsed="false">
      <c r="B119" s="115"/>
      <c r="C119" s="115"/>
      <c r="D119" s="116"/>
    </row>
    <row r="120" s="111" customFormat="true" ht="9" hidden="false" customHeight="false" outlineLevel="0" collapsed="false">
      <c r="B120" s="115"/>
      <c r="C120" s="115"/>
      <c r="D120" s="116"/>
    </row>
    <row r="121" s="111" customFormat="true" ht="9" hidden="false" customHeight="false" outlineLevel="0" collapsed="false">
      <c r="B121" s="115"/>
      <c r="C121" s="115"/>
      <c r="D121" s="116"/>
    </row>
    <row r="122" s="111" customFormat="true" ht="9" hidden="false" customHeight="false" outlineLevel="0" collapsed="false">
      <c r="B122" s="115"/>
      <c r="C122" s="115"/>
      <c r="D122" s="116"/>
    </row>
    <row r="123" s="111" customFormat="true" ht="9" hidden="false" customHeight="false" outlineLevel="0" collapsed="false">
      <c r="B123" s="115"/>
      <c r="C123" s="115"/>
      <c r="D123" s="116"/>
    </row>
    <row r="124" s="111" customFormat="true" ht="9" hidden="false" customHeight="false" outlineLevel="0" collapsed="false">
      <c r="B124" s="115"/>
      <c r="C124" s="115"/>
      <c r="D124" s="116"/>
    </row>
    <row r="125" s="111" customFormat="true" ht="9" hidden="false" customHeight="false" outlineLevel="0" collapsed="false">
      <c r="B125" s="115"/>
      <c r="C125" s="115"/>
      <c r="D125" s="116"/>
    </row>
    <row r="126" s="111" customFormat="true" ht="9" hidden="false" customHeight="false" outlineLevel="0" collapsed="false">
      <c r="B126" s="115"/>
      <c r="C126" s="115"/>
      <c r="D126" s="116"/>
    </row>
    <row r="127" s="111" customFormat="true" ht="9" hidden="false" customHeight="false" outlineLevel="0" collapsed="false">
      <c r="B127" s="115"/>
      <c r="C127" s="115"/>
      <c r="D127" s="116"/>
    </row>
    <row r="128" s="111" customFormat="true" ht="9" hidden="false" customHeight="false" outlineLevel="0" collapsed="false">
      <c r="B128" s="115"/>
      <c r="C128" s="115"/>
      <c r="D128" s="116"/>
    </row>
    <row r="129" s="111" customFormat="true" ht="9" hidden="false" customHeight="false" outlineLevel="0" collapsed="false">
      <c r="B129" s="115"/>
      <c r="C129" s="115"/>
      <c r="D129" s="116"/>
    </row>
    <row r="130" s="111" customFormat="true" ht="9" hidden="false" customHeight="false" outlineLevel="0" collapsed="false">
      <c r="B130" s="115"/>
      <c r="C130" s="115"/>
      <c r="D130" s="116"/>
    </row>
    <row r="131" s="111" customFormat="true" ht="9" hidden="false" customHeight="false" outlineLevel="0" collapsed="false">
      <c r="B131" s="115"/>
      <c r="C131" s="115"/>
      <c r="D131" s="116"/>
    </row>
    <row r="132" s="111" customFormat="true" ht="9" hidden="false" customHeight="false" outlineLevel="0" collapsed="false">
      <c r="B132" s="115"/>
      <c r="C132" s="115"/>
      <c r="D132" s="116"/>
    </row>
    <row r="133" s="111" customFormat="true" ht="9" hidden="false" customHeight="false" outlineLevel="0" collapsed="false">
      <c r="B133" s="115"/>
      <c r="C133" s="115"/>
      <c r="D133" s="116"/>
    </row>
    <row r="134" s="111" customFormat="true" ht="9" hidden="false" customHeight="false" outlineLevel="0" collapsed="false">
      <c r="B134" s="115"/>
      <c r="C134" s="115"/>
      <c r="D134" s="116"/>
    </row>
    <row r="135" s="111" customFormat="true" ht="9" hidden="false" customHeight="false" outlineLevel="0" collapsed="false">
      <c r="B135" s="115"/>
      <c r="C135" s="115"/>
      <c r="D135" s="116"/>
    </row>
    <row r="136" s="111" customFormat="true" ht="9" hidden="false" customHeight="false" outlineLevel="0" collapsed="false">
      <c r="B136" s="115"/>
      <c r="C136" s="115"/>
      <c r="D136" s="116"/>
    </row>
    <row r="137" s="111" customFormat="true" ht="9" hidden="false" customHeight="false" outlineLevel="0" collapsed="false">
      <c r="B137" s="115"/>
      <c r="C137" s="115"/>
      <c r="D137" s="116"/>
    </row>
    <row r="138" s="111" customFormat="true" ht="9" hidden="false" customHeight="false" outlineLevel="0" collapsed="false">
      <c r="B138" s="115"/>
      <c r="C138" s="115"/>
      <c r="D138" s="116"/>
    </row>
    <row r="139" s="111" customFormat="true" ht="9" hidden="false" customHeight="false" outlineLevel="0" collapsed="false">
      <c r="B139" s="115"/>
      <c r="C139" s="115"/>
      <c r="D139" s="116"/>
    </row>
  </sheetData>
  <mergeCells count="13">
    <mergeCell ref="A1:H1"/>
    <mergeCell ref="A3:A6"/>
    <mergeCell ref="B3:G3"/>
    <mergeCell ref="H3:H5"/>
    <mergeCell ref="B4:D4"/>
    <mergeCell ref="E4:G4"/>
    <mergeCell ref="C5:D5"/>
    <mergeCell ref="F5:G5"/>
    <mergeCell ref="B6:C6"/>
    <mergeCell ref="E6:F6"/>
    <mergeCell ref="A63:H63"/>
    <mergeCell ref="A64:B64"/>
    <mergeCell ref="A65:H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8" width="20.71"/>
    <col collapsed="false" customWidth="true" hidden="false" outlineLevel="0" max="3" min="2" style="529" width="10.42"/>
    <col collapsed="false" customWidth="true" hidden="false" outlineLevel="0" max="5" min="4" style="528" width="10.57"/>
    <col collapsed="false" customWidth="true" hidden="false" outlineLevel="0" max="6" min="6" style="528" width="10.71"/>
    <col collapsed="false" customWidth="true" hidden="false" outlineLevel="0" max="7" min="7" style="528" width="10.42"/>
    <col collapsed="false" customWidth="false" hidden="false" outlineLevel="0" max="254" min="8" style="528" width="9.14"/>
    <col collapsed="false" customWidth="true" hidden="false" outlineLevel="0" max="255" min="255" style="528" width="19.29"/>
    <col collapsed="false" customWidth="true" hidden="false" outlineLevel="0" max="262" min="256" style="528" width="9.29"/>
    <col collapsed="false" customWidth="false" hidden="false" outlineLevel="0" max="510" min="263" style="528" width="9.14"/>
    <col collapsed="false" customWidth="true" hidden="false" outlineLevel="0" max="511" min="511" style="528" width="19.29"/>
    <col collapsed="false" customWidth="true" hidden="false" outlineLevel="0" max="518" min="512" style="528" width="9.29"/>
    <col collapsed="false" customWidth="false" hidden="false" outlineLevel="0" max="766" min="519" style="528" width="9.14"/>
    <col collapsed="false" customWidth="true" hidden="false" outlineLevel="0" max="767" min="767" style="528" width="19.29"/>
    <col collapsed="false" customWidth="true" hidden="false" outlineLevel="0" max="774" min="768" style="528" width="9.29"/>
    <col collapsed="false" customWidth="false" hidden="false" outlineLevel="0" max="1022" min="775" style="528" width="9.14"/>
    <col collapsed="false" customWidth="true" hidden="false" outlineLevel="0" max="1023" min="1023" style="528" width="19.29"/>
    <col collapsed="false" customWidth="true" hidden="false" outlineLevel="0" max="1030" min="1024" style="528" width="9.29"/>
    <col collapsed="false" customWidth="false" hidden="false" outlineLevel="0" max="1278" min="1031" style="528" width="9.14"/>
    <col collapsed="false" customWidth="true" hidden="false" outlineLevel="0" max="1279" min="1279" style="528" width="19.29"/>
    <col collapsed="false" customWidth="true" hidden="false" outlineLevel="0" max="1286" min="1280" style="528" width="9.29"/>
    <col collapsed="false" customWidth="false" hidden="false" outlineLevel="0" max="1534" min="1287" style="528" width="9.14"/>
    <col collapsed="false" customWidth="true" hidden="false" outlineLevel="0" max="1535" min="1535" style="528" width="19.29"/>
    <col collapsed="false" customWidth="true" hidden="false" outlineLevel="0" max="1542" min="1536" style="528" width="9.29"/>
    <col collapsed="false" customWidth="false" hidden="false" outlineLevel="0" max="1790" min="1543" style="528" width="9.14"/>
    <col collapsed="false" customWidth="true" hidden="false" outlineLevel="0" max="1791" min="1791" style="528" width="19.29"/>
    <col collapsed="false" customWidth="true" hidden="false" outlineLevel="0" max="1798" min="1792" style="528" width="9.29"/>
    <col collapsed="false" customWidth="false" hidden="false" outlineLevel="0" max="2046" min="1799" style="528" width="9.14"/>
    <col collapsed="false" customWidth="true" hidden="false" outlineLevel="0" max="2047" min="2047" style="528" width="19.29"/>
    <col collapsed="false" customWidth="true" hidden="false" outlineLevel="0" max="2054" min="2048" style="528" width="9.29"/>
    <col collapsed="false" customWidth="false" hidden="false" outlineLevel="0" max="2302" min="2055" style="528" width="9.14"/>
    <col collapsed="false" customWidth="true" hidden="false" outlineLevel="0" max="2303" min="2303" style="528" width="19.29"/>
    <col collapsed="false" customWidth="true" hidden="false" outlineLevel="0" max="2310" min="2304" style="528" width="9.29"/>
    <col collapsed="false" customWidth="false" hidden="false" outlineLevel="0" max="2558" min="2311" style="528" width="9.14"/>
    <col collapsed="false" customWidth="true" hidden="false" outlineLevel="0" max="2559" min="2559" style="528" width="19.29"/>
    <col collapsed="false" customWidth="true" hidden="false" outlineLevel="0" max="2566" min="2560" style="528" width="9.29"/>
    <col collapsed="false" customWidth="false" hidden="false" outlineLevel="0" max="2814" min="2567" style="528" width="9.14"/>
    <col collapsed="false" customWidth="true" hidden="false" outlineLevel="0" max="2815" min="2815" style="528" width="19.29"/>
    <col collapsed="false" customWidth="true" hidden="false" outlineLevel="0" max="2822" min="2816" style="528" width="9.29"/>
    <col collapsed="false" customWidth="false" hidden="false" outlineLevel="0" max="3070" min="2823" style="528" width="9.14"/>
    <col collapsed="false" customWidth="true" hidden="false" outlineLevel="0" max="3071" min="3071" style="528" width="19.29"/>
    <col collapsed="false" customWidth="true" hidden="false" outlineLevel="0" max="3078" min="3072" style="528" width="9.29"/>
    <col collapsed="false" customWidth="false" hidden="false" outlineLevel="0" max="3326" min="3079" style="528" width="9.14"/>
    <col collapsed="false" customWidth="true" hidden="false" outlineLevel="0" max="3327" min="3327" style="528" width="19.29"/>
    <col collapsed="false" customWidth="true" hidden="false" outlineLevel="0" max="3334" min="3328" style="528" width="9.29"/>
    <col collapsed="false" customWidth="false" hidden="false" outlineLevel="0" max="3582" min="3335" style="528" width="9.14"/>
    <col collapsed="false" customWidth="true" hidden="false" outlineLevel="0" max="3583" min="3583" style="528" width="19.29"/>
    <col collapsed="false" customWidth="true" hidden="false" outlineLevel="0" max="3590" min="3584" style="528" width="9.29"/>
    <col collapsed="false" customWidth="false" hidden="false" outlineLevel="0" max="3838" min="3591" style="528" width="9.14"/>
    <col collapsed="false" customWidth="true" hidden="false" outlineLevel="0" max="3839" min="3839" style="528" width="19.29"/>
    <col collapsed="false" customWidth="true" hidden="false" outlineLevel="0" max="3846" min="3840" style="528" width="9.29"/>
    <col collapsed="false" customWidth="false" hidden="false" outlineLevel="0" max="4094" min="3847" style="528" width="9.14"/>
    <col collapsed="false" customWidth="true" hidden="false" outlineLevel="0" max="4095" min="4095" style="528" width="19.29"/>
    <col collapsed="false" customWidth="true" hidden="false" outlineLevel="0" max="4102" min="4096" style="528" width="9.29"/>
    <col collapsed="false" customWidth="false" hidden="false" outlineLevel="0" max="4350" min="4103" style="528" width="9.14"/>
    <col collapsed="false" customWidth="true" hidden="false" outlineLevel="0" max="4351" min="4351" style="528" width="19.29"/>
    <col collapsed="false" customWidth="true" hidden="false" outlineLevel="0" max="4358" min="4352" style="528" width="9.29"/>
    <col collapsed="false" customWidth="false" hidden="false" outlineLevel="0" max="4606" min="4359" style="528" width="9.14"/>
    <col collapsed="false" customWidth="true" hidden="false" outlineLevel="0" max="4607" min="4607" style="528" width="19.29"/>
    <col collapsed="false" customWidth="true" hidden="false" outlineLevel="0" max="4614" min="4608" style="528" width="9.29"/>
    <col collapsed="false" customWidth="false" hidden="false" outlineLevel="0" max="4862" min="4615" style="528" width="9.14"/>
    <col collapsed="false" customWidth="true" hidden="false" outlineLevel="0" max="4863" min="4863" style="528" width="19.29"/>
    <col collapsed="false" customWidth="true" hidden="false" outlineLevel="0" max="4870" min="4864" style="528" width="9.29"/>
    <col collapsed="false" customWidth="false" hidden="false" outlineLevel="0" max="5118" min="4871" style="528" width="9.14"/>
    <col collapsed="false" customWidth="true" hidden="false" outlineLevel="0" max="5119" min="5119" style="528" width="19.29"/>
    <col collapsed="false" customWidth="true" hidden="false" outlineLevel="0" max="5126" min="5120" style="528" width="9.29"/>
    <col collapsed="false" customWidth="false" hidden="false" outlineLevel="0" max="5374" min="5127" style="528" width="9.14"/>
    <col collapsed="false" customWidth="true" hidden="false" outlineLevel="0" max="5375" min="5375" style="528" width="19.29"/>
    <col collapsed="false" customWidth="true" hidden="false" outlineLevel="0" max="5382" min="5376" style="528" width="9.29"/>
    <col collapsed="false" customWidth="false" hidden="false" outlineLevel="0" max="5630" min="5383" style="528" width="9.14"/>
    <col collapsed="false" customWidth="true" hidden="false" outlineLevel="0" max="5631" min="5631" style="528" width="19.29"/>
    <col collapsed="false" customWidth="true" hidden="false" outlineLevel="0" max="5638" min="5632" style="528" width="9.29"/>
    <col collapsed="false" customWidth="false" hidden="false" outlineLevel="0" max="5886" min="5639" style="528" width="9.14"/>
    <col collapsed="false" customWidth="true" hidden="false" outlineLevel="0" max="5887" min="5887" style="528" width="19.29"/>
    <col collapsed="false" customWidth="true" hidden="false" outlineLevel="0" max="5894" min="5888" style="528" width="9.29"/>
    <col collapsed="false" customWidth="false" hidden="false" outlineLevel="0" max="6142" min="5895" style="528" width="9.14"/>
    <col collapsed="false" customWidth="true" hidden="false" outlineLevel="0" max="6143" min="6143" style="528" width="19.29"/>
    <col collapsed="false" customWidth="true" hidden="false" outlineLevel="0" max="6150" min="6144" style="528" width="9.29"/>
    <col collapsed="false" customWidth="false" hidden="false" outlineLevel="0" max="6398" min="6151" style="528" width="9.14"/>
    <col collapsed="false" customWidth="true" hidden="false" outlineLevel="0" max="6399" min="6399" style="528" width="19.29"/>
    <col collapsed="false" customWidth="true" hidden="false" outlineLevel="0" max="6406" min="6400" style="528" width="9.29"/>
    <col collapsed="false" customWidth="false" hidden="false" outlineLevel="0" max="6654" min="6407" style="528" width="9.14"/>
    <col collapsed="false" customWidth="true" hidden="false" outlineLevel="0" max="6655" min="6655" style="528" width="19.29"/>
    <col collapsed="false" customWidth="true" hidden="false" outlineLevel="0" max="6662" min="6656" style="528" width="9.29"/>
    <col collapsed="false" customWidth="false" hidden="false" outlineLevel="0" max="6910" min="6663" style="528" width="9.14"/>
    <col collapsed="false" customWidth="true" hidden="false" outlineLevel="0" max="6911" min="6911" style="528" width="19.29"/>
    <col collapsed="false" customWidth="true" hidden="false" outlineLevel="0" max="6918" min="6912" style="528" width="9.29"/>
    <col collapsed="false" customWidth="false" hidden="false" outlineLevel="0" max="7166" min="6919" style="528" width="9.14"/>
    <col collapsed="false" customWidth="true" hidden="false" outlineLevel="0" max="7167" min="7167" style="528" width="19.29"/>
    <col collapsed="false" customWidth="true" hidden="false" outlineLevel="0" max="7174" min="7168" style="528" width="9.29"/>
    <col collapsed="false" customWidth="false" hidden="false" outlineLevel="0" max="7422" min="7175" style="528" width="9.14"/>
    <col collapsed="false" customWidth="true" hidden="false" outlineLevel="0" max="7423" min="7423" style="528" width="19.29"/>
    <col collapsed="false" customWidth="true" hidden="false" outlineLevel="0" max="7430" min="7424" style="528" width="9.29"/>
    <col collapsed="false" customWidth="false" hidden="false" outlineLevel="0" max="7678" min="7431" style="528" width="9.14"/>
    <col collapsed="false" customWidth="true" hidden="false" outlineLevel="0" max="7679" min="7679" style="528" width="19.29"/>
    <col collapsed="false" customWidth="true" hidden="false" outlineLevel="0" max="7686" min="7680" style="528" width="9.29"/>
    <col collapsed="false" customWidth="false" hidden="false" outlineLevel="0" max="7934" min="7687" style="528" width="9.14"/>
    <col collapsed="false" customWidth="true" hidden="false" outlineLevel="0" max="7935" min="7935" style="528" width="19.29"/>
    <col collapsed="false" customWidth="true" hidden="false" outlineLevel="0" max="7942" min="7936" style="528" width="9.29"/>
    <col collapsed="false" customWidth="false" hidden="false" outlineLevel="0" max="8190" min="7943" style="528" width="9.14"/>
    <col collapsed="false" customWidth="true" hidden="false" outlineLevel="0" max="8191" min="8191" style="528" width="19.29"/>
    <col collapsed="false" customWidth="true" hidden="false" outlineLevel="0" max="8198" min="8192" style="528" width="9.29"/>
    <col collapsed="false" customWidth="false" hidden="false" outlineLevel="0" max="8446" min="8199" style="528" width="9.14"/>
    <col collapsed="false" customWidth="true" hidden="false" outlineLevel="0" max="8447" min="8447" style="528" width="19.29"/>
    <col collapsed="false" customWidth="true" hidden="false" outlineLevel="0" max="8454" min="8448" style="528" width="9.29"/>
    <col collapsed="false" customWidth="false" hidden="false" outlineLevel="0" max="8702" min="8455" style="528" width="9.14"/>
    <col collapsed="false" customWidth="true" hidden="false" outlineLevel="0" max="8703" min="8703" style="528" width="19.29"/>
    <col collapsed="false" customWidth="true" hidden="false" outlineLevel="0" max="8710" min="8704" style="528" width="9.29"/>
    <col collapsed="false" customWidth="false" hidden="false" outlineLevel="0" max="8958" min="8711" style="528" width="9.14"/>
    <col collapsed="false" customWidth="true" hidden="false" outlineLevel="0" max="8959" min="8959" style="528" width="19.29"/>
    <col collapsed="false" customWidth="true" hidden="false" outlineLevel="0" max="8966" min="8960" style="528" width="9.29"/>
    <col collapsed="false" customWidth="false" hidden="false" outlineLevel="0" max="9214" min="8967" style="528" width="9.14"/>
    <col collapsed="false" customWidth="true" hidden="false" outlineLevel="0" max="9215" min="9215" style="528" width="19.29"/>
    <col collapsed="false" customWidth="true" hidden="false" outlineLevel="0" max="9222" min="9216" style="528" width="9.29"/>
    <col collapsed="false" customWidth="false" hidden="false" outlineLevel="0" max="9470" min="9223" style="528" width="9.14"/>
    <col collapsed="false" customWidth="true" hidden="false" outlineLevel="0" max="9471" min="9471" style="528" width="19.29"/>
    <col collapsed="false" customWidth="true" hidden="false" outlineLevel="0" max="9478" min="9472" style="528" width="9.29"/>
    <col collapsed="false" customWidth="false" hidden="false" outlineLevel="0" max="9726" min="9479" style="528" width="9.14"/>
    <col collapsed="false" customWidth="true" hidden="false" outlineLevel="0" max="9727" min="9727" style="528" width="19.29"/>
    <col collapsed="false" customWidth="true" hidden="false" outlineLevel="0" max="9734" min="9728" style="528" width="9.29"/>
    <col collapsed="false" customWidth="false" hidden="false" outlineLevel="0" max="9982" min="9735" style="528" width="9.14"/>
    <col collapsed="false" customWidth="true" hidden="false" outlineLevel="0" max="9983" min="9983" style="528" width="19.29"/>
    <col collapsed="false" customWidth="true" hidden="false" outlineLevel="0" max="9990" min="9984" style="528" width="9.29"/>
    <col collapsed="false" customWidth="false" hidden="false" outlineLevel="0" max="10238" min="9991" style="528" width="9.14"/>
    <col collapsed="false" customWidth="true" hidden="false" outlineLevel="0" max="10239" min="10239" style="528" width="19.29"/>
    <col collapsed="false" customWidth="true" hidden="false" outlineLevel="0" max="10246" min="10240" style="528" width="9.29"/>
    <col collapsed="false" customWidth="false" hidden="false" outlineLevel="0" max="10494" min="10247" style="528" width="9.14"/>
    <col collapsed="false" customWidth="true" hidden="false" outlineLevel="0" max="10495" min="10495" style="528" width="19.29"/>
    <col collapsed="false" customWidth="true" hidden="false" outlineLevel="0" max="10502" min="10496" style="528" width="9.29"/>
    <col collapsed="false" customWidth="false" hidden="false" outlineLevel="0" max="10750" min="10503" style="528" width="9.14"/>
    <col collapsed="false" customWidth="true" hidden="false" outlineLevel="0" max="10751" min="10751" style="528" width="19.29"/>
    <col collapsed="false" customWidth="true" hidden="false" outlineLevel="0" max="10758" min="10752" style="528" width="9.29"/>
    <col collapsed="false" customWidth="false" hidden="false" outlineLevel="0" max="11006" min="10759" style="528" width="9.14"/>
    <col collapsed="false" customWidth="true" hidden="false" outlineLevel="0" max="11007" min="11007" style="528" width="19.29"/>
    <col collapsed="false" customWidth="true" hidden="false" outlineLevel="0" max="11014" min="11008" style="528" width="9.29"/>
    <col collapsed="false" customWidth="false" hidden="false" outlineLevel="0" max="11262" min="11015" style="528" width="9.14"/>
    <col collapsed="false" customWidth="true" hidden="false" outlineLevel="0" max="11263" min="11263" style="528" width="19.29"/>
    <col collapsed="false" customWidth="true" hidden="false" outlineLevel="0" max="11270" min="11264" style="528" width="9.29"/>
    <col collapsed="false" customWidth="false" hidden="false" outlineLevel="0" max="11518" min="11271" style="528" width="9.14"/>
    <col collapsed="false" customWidth="true" hidden="false" outlineLevel="0" max="11519" min="11519" style="528" width="19.29"/>
    <col collapsed="false" customWidth="true" hidden="false" outlineLevel="0" max="11526" min="11520" style="528" width="9.29"/>
    <col collapsed="false" customWidth="false" hidden="false" outlineLevel="0" max="11774" min="11527" style="528" width="9.14"/>
    <col collapsed="false" customWidth="true" hidden="false" outlineLevel="0" max="11775" min="11775" style="528" width="19.29"/>
    <col collapsed="false" customWidth="true" hidden="false" outlineLevel="0" max="11782" min="11776" style="528" width="9.29"/>
    <col collapsed="false" customWidth="false" hidden="false" outlineLevel="0" max="12030" min="11783" style="528" width="9.14"/>
    <col collapsed="false" customWidth="true" hidden="false" outlineLevel="0" max="12031" min="12031" style="528" width="19.29"/>
    <col collapsed="false" customWidth="true" hidden="false" outlineLevel="0" max="12038" min="12032" style="528" width="9.29"/>
    <col collapsed="false" customWidth="false" hidden="false" outlineLevel="0" max="12286" min="12039" style="528" width="9.14"/>
    <col collapsed="false" customWidth="true" hidden="false" outlineLevel="0" max="12287" min="12287" style="528" width="19.29"/>
    <col collapsed="false" customWidth="true" hidden="false" outlineLevel="0" max="12294" min="12288" style="528" width="9.29"/>
    <col collapsed="false" customWidth="false" hidden="false" outlineLevel="0" max="12542" min="12295" style="528" width="9.14"/>
    <col collapsed="false" customWidth="true" hidden="false" outlineLevel="0" max="12543" min="12543" style="528" width="19.29"/>
    <col collapsed="false" customWidth="true" hidden="false" outlineLevel="0" max="12550" min="12544" style="528" width="9.29"/>
    <col collapsed="false" customWidth="false" hidden="false" outlineLevel="0" max="12798" min="12551" style="528" width="9.14"/>
    <col collapsed="false" customWidth="true" hidden="false" outlineLevel="0" max="12799" min="12799" style="528" width="19.29"/>
    <col collapsed="false" customWidth="true" hidden="false" outlineLevel="0" max="12806" min="12800" style="528" width="9.29"/>
    <col collapsed="false" customWidth="false" hidden="false" outlineLevel="0" max="13054" min="12807" style="528" width="9.14"/>
    <col collapsed="false" customWidth="true" hidden="false" outlineLevel="0" max="13055" min="13055" style="528" width="19.29"/>
    <col collapsed="false" customWidth="true" hidden="false" outlineLevel="0" max="13062" min="13056" style="528" width="9.29"/>
    <col collapsed="false" customWidth="false" hidden="false" outlineLevel="0" max="13310" min="13063" style="528" width="9.14"/>
    <col collapsed="false" customWidth="true" hidden="false" outlineLevel="0" max="13311" min="13311" style="528" width="19.29"/>
    <col collapsed="false" customWidth="true" hidden="false" outlineLevel="0" max="13318" min="13312" style="528" width="9.29"/>
    <col collapsed="false" customWidth="false" hidden="false" outlineLevel="0" max="13566" min="13319" style="528" width="9.14"/>
    <col collapsed="false" customWidth="true" hidden="false" outlineLevel="0" max="13567" min="13567" style="528" width="19.29"/>
    <col collapsed="false" customWidth="true" hidden="false" outlineLevel="0" max="13574" min="13568" style="528" width="9.29"/>
    <col collapsed="false" customWidth="false" hidden="false" outlineLevel="0" max="13822" min="13575" style="528" width="9.14"/>
    <col collapsed="false" customWidth="true" hidden="false" outlineLevel="0" max="13823" min="13823" style="528" width="19.29"/>
    <col collapsed="false" customWidth="true" hidden="false" outlineLevel="0" max="13830" min="13824" style="528" width="9.29"/>
    <col collapsed="false" customWidth="false" hidden="false" outlineLevel="0" max="14078" min="13831" style="528" width="9.14"/>
    <col collapsed="false" customWidth="true" hidden="false" outlineLevel="0" max="14079" min="14079" style="528" width="19.29"/>
    <col collapsed="false" customWidth="true" hidden="false" outlineLevel="0" max="14086" min="14080" style="528" width="9.29"/>
    <col collapsed="false" customWidth="false" hidden="false" outlineLevel="0" max="14334" min="14087" style="528" width="9.14"/>
    <col collapsed="false" customWidth="true" hidden="false" outlineLevel="0" max="14335" min="14335" style="528" width="19.29"/>
    <col collapsed="false" customWidth="true" hidden="false" outlineLevel="0" max="14342" min="14336" style="528" width="9.29"/>
    <col collapsed="false" customWidth="false" hidden="false" outlineLevel="0" max="14590" min="14343" style="528" width="9.14"/>
    <col collapsed="false" customWidth="true" hidden="false" outlineLevel="0" max="14591" min="14591" style="528" width="19.29"/>
    <col collapsed="false" customWidth="true" hidden="false" outlineLevel="0" max="14598" min="14592" style="528" width="9.29"/>
    <col collapsed="false" customWidth="false" hidden="false" outlineLevel="0" max="14846" min="14599" style="528" width="9.14"/>
    <col collapsed="false" customWidth="true" hidden="false" outlineLevel="0" max="14847" min="14847" style="528" width="19.29"/>
    <col collapsed="false" customWidth="true" hidden="false" outlineLevel="0" max="14854" min="14848" style="528" width="9.29"/>
    <col collapsed="false" customWidth="false" hidden="false" outlineLevel="0" max="15102" min="14855" style="528" width="9.14"/>
    <col collapsed="false" customWidth="true" hidden="false" outlineLevel="0" max="15103" min="15103" style="528" width="19.29"/>
    <col collapsed="false" customWidth="true" hidden="false" outlineLevel="0" max="15110" min="15104" style="528" width="9.29"/>
    <col collapsed="false" customWidth="false" hidden="false" outlineLevel="0" max="15358" min="15111" style="528" width="9.14"/>
    <col collapsed="false" customWidth="true" hidden="false" outlineLevel="0" max="15359" min="15359" style="528" width="19.29"/>
    <col collapsed="false" customWidth="true" hidden="false" outlineLevel="0" max="15366" min="15360" style="528" width="9.29"/>
    <col collapsed="false" customWidth="false" hidden="false" outlineLevel="0" max="15614" min="15367" style="528" width="9.14"/>
    <col collapsed="false" customWidth="true" hidden="false" outlineLevel="0" max="15615" min="15615" style="528" width="19.29"/>
    <col collapsed="false" customWidth="true" hidden="false" outlineLevel="0" max="15622" min="15616" style="528" width="9.29"/>
    <col collapsed="false" customWidth="false" hidden="false" outlineLevel="0" max="15870" min="15623" style="528" width="9.14"/>
    <col collapsed="false" customWidth="true" hidden="false" outlineLevel="0" max="15871" min="15871" style="528" width="19.29"/>
    <col collapsed="false" customWidth="true" hidden="false" outlineLevel="0" max="15878" min="15872" style="528" width="9.29"/>
    <col collapsed="false" customWidth="false" hidden="false" outlineLevel="0" max="16126" min="15879" style="528" width="9.14"/>
    <col collapsed="false" customWidth="true" hidden="false" outlineLevel="0" max="16127" min="16127" style="528" width="19.29"/>
    <col collapsed="false" customWidth="true" hidden="false" outlineLevel="0" max="16134" min="16128" style="528" width="9.29"/>
    <col collapsed="false" customWidth="false" hidden="false" outlineLevel="0" max="16384" min="16135" style="528" width="9.14"/>
  </cols>
  <sheetData>
    <row r="1" s="531" customFormat="true" ht="25.5" hidden="false" customHeight="true" outlineLevel="0" collapsed="false">
      <c r="A1" s="530" t="s">
        <v>34</v>
      </c>
      <c r="B1" s="530"/>
      <c r="C1" s="530"/>
      <c r="D1" s="530"/>
      <c r="E1" s="530"/>
      <c r="F1" s="530"/>
    </row>
    <row r="2" customFormat="false" ht="5.25" hidden="false" customHeight="true" outlineLevel="0" collapsed="false">
      <c r="A2" s="532"/>
      <c r="F2" s="533"/>
    </row>
    <row r="3" customFormat="false" ht="17.25" hidden="false" customHeight="true" outlineLevel="0" collapsed="false">
      <c r="A3" s="534" t="s">
        <v>46</v>
      </c>
      <c r="B3" s="535" t="s">
        <v>399</v>
      </c>
      <c r="C3" s="535"/>
      <c r="D3" s="535"/>
      <c r="E3" s="535"/>
      <c r="F3" s="536" t="s">
        <v>400</v>
      </c>
      <c r="G3" s="536"/>
    </row>
    <row r="4" s="538" customFormat="true" ht="16.5" hidden="false" customHeight="true" outlineLevel="0" collapsed="false">
      <c r="A4" s="534"/>
      <c r="B4" s="537" t="n">
        <v>2016</v>
      </c>
      <c r="C4" s="537"/>
      <c r="D4" s="537" t="n">
        <v>2019</v>
      </c>
      <c r="E4" s="537"/>
      <c r="F4" s="536"/>
      <c r="G4" s="536"/>
      <c r="H4" s="528"/>
      <c r="I4" s="433"/>
    </row>
    <row r="5" s="538" customFormat="true" ht="4.5" hidden="false" customHeight="true" outlineLevel="0" collapsed="false">
      <c r="A5" s="534"/>
      <c r="B5" s="537"/>
      <c r="C5" s="537"/>
      <c r="D5" s="537"/>
      <c r="E5" s="537"/>
      <c r="F5" s="536"/>
      <c r="G5" s="536"/>
      <c r="H5" s="528"/>
      <c r="I5" s="528"/>
    </row>
    <row r="6" s="538" customFormat="true" ht="10.5" hidden="false" customHeight="true" outlineLevel="0" collapsed="false">
      <c r="A6" s="534"/>
      <c r="B6" s="539" t="s">
        <v>282</v>
      </c>
      <c r="C6" s="540" t="s">
        <v>283</v>
      </c>
      <c r="D6" s="539" t="s">
        <v>282</v>
      </c>
      <c r="E6" s="540" t="s">
        <v>283</v>
      </c>
      <c r="F6" s="536" t="s">
        <v>282</v>
      </c>
      <c r="G6" s="541" t="s">
        <v>335</v>
      </c>
      <c r="H6" s="528"/>
      <c r="I6" s="528"/>
    </row>
    <row r="7" s="538" customFormat="true" ht="4.5" hidden="false" customHeight="true" outlineLevel="0" collapsed="false">
      <c r="B7" s="542"/>
      <c r="C7" s="542"/>
      <c r="G7" s="543"/>
    </row>
    <row r="8" s="538" customFormat="true" ht="10.5" hidden="false" customHeight="true" outlineLevel="0" collapsed="false">
      <c r="A8" s="544" t="s">
        <v>56</v>
      </c>
      <c r="B8" s="545" t="n">
        <v>7.9</v>
      </c>
      <c r="C8" s="545" t="n">
        <v>19.4</v>
      </c>
      <c r="D8" s="545" t="n">
        <v>7.5</v>
      </c>
      <c r="E8" s="545" t="n">
        <v>19.2</v>
      </c>
      <c r="F8" s="546" t="n">
        <v>-0.4</v>
      </c>
      <c r="G8" s="547" t="n">
        <v>-0.199999999999999</v>
      </c>
      <c r="H8" s="547"/>
      <c r="I8" s="547"/>
    </row>
    <row r="9" s="538" customFormat="true" ht="10.5" hidden="false" customHeight="true" outlineLevel="0" collapsed="false">
      <c r="A9" s="544" t="s">
        <v>57</v>
      </c>
      <c r="B9" s="545" t="n">
        <v>9.6</v>
      </c>
      <c r="C9" s="545" t="n">
        <v>21.7</v>
      </c>
      <c r="D9" s="545" t="n">
        <v>14.8</v>
      </c>
      <c r="E9" s="545" t="n">
        <v>21.1</v>
      </c>
      <c r="F9" s="546" t="n">
        <v>5.2</v>
      </c>
      <c r="G9" s="547" t="n">
        <v>-0.599999999999998</v>
      </c>
      <c r="H9" s="547"/>
      <c r="I9" s="547"/>
    </row>
    <row r="10" s="538" customFormat="true" ht="10.5" hidden="false" customHeight="true" outlineLevel="0" collapsed="false">
      <c r="A10" s="544" t="s">
        <v>58</v>
      </c>
      <c r="B10" s="545" t="n">
        <v>8</v>
      </c>
      <c r="C10" s="547" t="n">
        <v>20.3</v>
      </c>
      <c r="D10" s="547" t="n">
        <v>6.8</v>
      </c>
      <c r="E10" s="547" t="n">
        <v>20</v>
      </c>
      <c r="F10" s="546" t="n">
        <v>-1.2</v>
      </c>
      <c r="G10" s="547" t="n">
        <v>-0.300000000000001</v>
      </c>
      <c r="H10" s="547"/>
      <c r="I10" s="547"/>
    </row>
    <row r="11" s="538" customFormat="true" ht="10.5" hidden="false" customHeight="true" outlineLevel="0" collapsed="false">
      <c r="A11" s="544" t="s">
        <v>59</v>
      </c>
      <c r="B11" s="547" t="n">
        <v>9.2</v>
      </c>
      <c r="C11" s="547" t="n">
        <v>20.7</v>
      </c>
      <c r="D11" s="547" t="n">
        <v>7.8</v>
      </c>
      <c r="E11" s="547" t="n">
        <v>20</v>
      </c>
      <c r="F11" s="546" t="n">
        <v>-1.4</v>
      </c>
      <c r="G11" s="547" t="n">
        <v>-0.699999999999999</v>
      </c>
      <c r="H11" s="547"/>
      <c r="I11" s="547"/>
    </row>
    <row r="12" s="538" customFormat="true" ht="10.5" hidden="false" customHeight="true" outlineLevel="0" collapsed="false">
      <c r="A12" s="544" t="s">
        <v>60</v>
      </c>
      <c r="B12" s="547" t="n">
        <v>11</v>
      </c>
      <c r="C12" s="547" t="n">
        <v>20.7</v>
      </c>
      <c r="D12" s="547" t="n">
        <v>9.9</v>
      </c>
      <c r="E12" s="547" t="n">
        <v>20.2</v>
      </c>
      <c r="F12" s="546" t="n">
        <v>-1.1</v>
      </c>
      <c r="G12" s="547" t="n">
        <v>-0.5</v>
      </c>
      <c r="H12" s="547"/>
      <c r="I12" s="547"/>
    </row>
    <row r="13" s="538" customFormat="true" ht="10.5" hidden="false" customHeight="true" outlineLevel="0" collapsed="false">
      <c r="A13" s="544" t="s">
        <v>61</v>
      </c>
      <c r="B13" s="545" t="n">
        <v>7.7</v>
      </c>
      <c r="C13" s="545" t="n">
        <v>20.9</v>
      </c>
      <c r="D13" s="545" t="n">
        <v>8.3</v>
      </c>
      <c r="E13" s="545" t="n">
        <v>20.6</v>
      </c>
      <c r="F13" s="546" t="n">
        <v>0.600000000000001</v>
      </c>
      <c r="G13" s="547" t="n">
        <v>-0.299999999999997</v>
      </c>
      <c r="H13" s="547"/>
      <c r="I13" s="547"/>
    </row>
    <row r="14" s="538" customFormat="true" ht="10.5" hidden="false" customHeight="true" outlineLevel="0" collapsed="false">
      <c r="A14" s="544" t="s">
        <v>62</v>
      </c>
      <c r="B14" s="547" t="n">
        <v>11.1</v>
      </c>
      <c r="C14" s="547" t="n">
        <v>21</v>
      </c>
      <c r="D14" s="547" t="n">
        <v>9.7</v>
      </c>
      <c r="E14" s="547" t="n">
        <v>20.3</v>
      </c>
      <c r="F14" s="546" t="n">
        <v>-1.4</v>
      </c>
      <c r="G14" s="547" t="n">
        <v>-0.699999999999999</v>
      </c>
      <c r="H14" s="547"/>
      <c r="I14" s="547"/>
    </row>
    <row r="15" s="538" customFormat="true" ht="10.5" hidden="false" customHeight="true" outlineLevel="0" collapsed="false">
      <c r="A15" s="544" t="s">
        <v>63</v>
      </c>
      <c r="B15" s="547" t="n">
        <v>9.7</v>
      </c>
      <c r="C15" s="547" t="n">
        <v>20.7</v>
      </c>
      <c r="D15" s="547" t="n">
        <v>9.7</v>
      </c>
      <c r="E15" s="547" t="n">
        <v>20.5</v>
      </c>
      <c r="F15" s="546" t="n">
        <v>0</v>
      </c>
      <c r="G15" s="547" t="n">
        <v>-0.199999999999999</v>
      </c>
      <c r="H15" s="547"/>
      <c r="I15" s="547"/>
    </row>
    <row r="16" s="538" customFormat="true" ht="10.5" hidden="false" customHeight="true" outlineLevel="0" collapsed="false">
      <c r="A16" s="544" t="s">
        <v>64</v>
      </c>
      <c r="B16" s="547" t="n">
        <v>10.7</v>
      </c>
      <c r="C16" s="547" t="n">
        <v>20.3</v>
      </c>
      <c r="D16" s="547" t="n">
        <v>9.4</v>
      </c>
      <c r="E16" s="547" t="n">
        <v>19.8</v>
      </c>
      <c r="F16" s="546" t="n">
        <v>-1.3</v>
      </c>
      <c r="G16" s="547" t="n">
        <v>-0.5</v>
      </c>
      <c r="H16" s="547"/>
      <c r="I16" s="547"/>
    </row>
    <row r="17" s="538" customFormat="true" ht="10.5" hidden="false" customHeight="true" outlineLevel="0" collapsed="false">
      <c r="A17" s="544" t="s">
        <v>119</v>
      </c>
      <c r="B17" s="547" t="n">
        <v>10.8</v>
      </c>
      <c r="C17" s="547" t="n">
        <v>20.1</v>
      </c>
      <c r="D17" s="547" t="n">
        <v>9.4</v>
      </c>
      <c r="E17" s="547" t="n">
        <v>19.8</v>
      </c>
      <c r="F17" s="546" t="n">
        <v>-1.4</v>
      </c>
      <c r="G17" s="547" t="n">
        <v>-0.300000000000001</v>
      </c>
      <c r="H17" s="547"/>
      <c r="I17" s="547"/>
    </row>
    <row r="18" s="538" customFormat="true" ht="10.5" hidden="false" customHeight="true" outlineLevel="0" collapsed="false">
      <c r="A18" s="544" t="s">
        <v>66</v>
      </c>
      <c r="B18" s="545" t="s">
        <v>172</v>
      </c>
      <c r="C18" s="545" t="s">
        <v>172</v>
      </c>
      <c r="D18" s="545" t="s">
        <v>172</v>
      </c>
      <c r="E18" s="545" t="s">
        <v>172</v>
      </c>
      <c r="F18" s="545" t="s">
        <v>172</v>
      </c>
      <c r="G18" s="545" t="s">
        <v>172</v>
      </c>
      <c r="H18" s="547"/>
      <c r="I18" s="547"/>
    </row>
    <row r="19" s="538" customFormat="true" ht="4.5" hidden="false" customHeight="true" outlineLevel="0" collapsed="false">
      <c r="A19" s="544"/>
      <c r="B19" s="547"/>
      <c r="C19" s="547"/>
      <c r="D19" s="547"/>
      <c r="E19" s="547"/>
      <c r="F19" s="546"/>
      <c r="G19" s="548"/>
      <c r="H19" s="549"/>
      <c r="I19" s="549"/>
    </row>
    <row r="20" s="548" customFormat="true" ht="10.5" hidden="false" customHeight="true" outlineLevel="0" collapsed="false">
      <c r="A20" s="550" t="s">
        <v>67</v>
      </c>
      <c r="B20" s="547" t="n">
        <v>9.2</v>
      </c>
      <c r="C20" s="547" t="n">
        <v>19.8</v>
      </c>
      <c r="D20" s="547" t="n">
        <v>9.5</v>
      </c>
      <c r="E20" s="547" t="n">
        <v>19.8</v>
      </c>
      <c r="F20" s="546" t="n">
        <v>0.300000000000001</v>
      </c>
      <c r="G20" s="549" t="n">
        <v>0</v>
      </c>
      <c r="H20" s="549"/>
      <c r="I20" s="549"/>
    </row>
    <row r="21" s="538" customFormat="true" ht="10.5" hidden="false" customHeight="true" outlineLevel="0" collapsed="false">
      <c r="A21" s="544" t="s">
        <v>69</v>
      </c>
      <c r="B21" s="547" t="n">
        <v>8.5</v>
      </c>
      <c r="C21" s="547" t="n">
        <v>20.7</v>
      </c>
      <c r="D21" s="547" t="n">
        <v>7.5</v>
      </c>
      <c r="E21" s="547" t="n">
        <v>20.4</v>
      </c>
      <c r="F21" s="546" t="n">
        <v>-1</v>
      </c>
      <c r="G21" s="549" t="n">
        <v>-0.300000000000001</v>
      </c>
      <c r="H21" s="549"/>
      <c r="I21" s="549"/>
    </row>
    <row r="22" s="538" customFormat="true" ht="10.5" hidden="false" customHeight="true" outlineLevel="0" collapsed="false">
      <c r="A22" s="544" t="s">
        <v>70</v>
      </c>
      <c r="B22" s="547" t="n">
        <v>10.9</v>
      </c>
      <c r="C22" s="547" t="n">
        <v>20.6</v>
      </c>
      <c r="D22" s="547" t="n">
        <v>13</v>
      </c>
      <c r="E22" s="547" t="n">
        <v>20.7</v>
      </c>
      <c r="F22" s="546" t="n">
        <v>2.1</v>
      </c>
      <c r="G22" s="549" t="n">
        <v>0.0999999999999979</v>
      </c>
      <c r="H22" s="549"/>
      <c r="I22" s="549"/>
    </row>
    <row r="23" s="538" customFormat="true" ht="10.5" hidden="false" customHeight="true" outlineLevel="0" collapsed="false">
      <c r="A23" s="544" t="s">
        <v>71</v>
      </c>
      <c r="B23" s="547" t="n">
        <v>9.6</v>
      </c>
      <c r="C23" s="547" t="n">
        <v>20.8</v>
      </c>
      <c r="D23" s="547" t="n">
        <v>9.3</v>
      </c>
      <c r="E23" s="547" t="n">
        <v>20.5</v>
      </c>
      <c r="F23" s="546" t="n">
        <v>-0.299999999999999</v>
      </c>
      <c r="G23" s="549" t="n">
        <v>-0.300000000000001</v>
      </c>
      <c r="H23" s="549"/>
      <c r="I23" s="549"/>
    </row>
    <row r="24" s="538" customFormat="true" ht="10.5" hidden="false" customHeight="true" outlineLevel="0" collapsed="false">
      <c r="A24" s="544" t="s">
        <v>72</v>
      </c>
      <c r="B24" s="547" t="n">
        <v>5.4</v>
      </c>
      <c r="C24" s="547" t="n">
        <v>20.9</v>
      </c>
      <c r="D24" s="547" t="n">
        <v>7.7</v>
      </c>
      <c r="E24" s="547" t="n">
        <v>20.8</v>
      </c>
      <c r="F24" s="546" t="n">
        <v>2.3</v>
      </c>
      <c r="G24" s="549" t="n">
        <v>-0.0999999999999979</v>
      </c>
      <c r="H24" s="549"/>
      <c r="I24" s="549"/>
    </row>
    <row r="25" s="538" customFormat="true" ht="10.5" hidden="false" customHeight="true" outlineLevel="0" collapsed="false">
      <c r="A25" s="544" t="s">
        <v>73</v>
      </c>
      <c r="B25" s="547" t="n">
        <v>9.4</v>
      </c>
      <c r="C25" s="547" t="n">
        <v>21</v>
      </c>
      <c r="D25" s="547" t="n">
        <v>9.4</v>
      </c>
      <c r="E25" s="547" t="n">
        <v>20.7</v>
      </c>
      <c r="F25" s="546" t="n">
        <v>0</v>
      </c>
      <c r="G25" s="549" t="n">
        <v>-0.300000000000001</v>
      </c>
      <c r="H25" s="549"/>
      <c r="I25" s="549"/>
    </row>
    <row r="26" s="538" customFormat="true" ht="10.5" hidden="false" customHeight="true" outlineLevel="0" collapsed="false">
      <c r="A26" s="544" t="s">
        <v>74</v>
      </c>
      <c r="B26" s="547" t="n">
        <v>10.1</v>
      </c>
      <c r="C26" s="547" t="n">
        <v>20.9</v>
      </c>
      <c r="D26" s="547" t="n">
        <v>11.3</v>
      </c>
      <c r="E26" s="547" t="n">
        <v>20.6</v>
      </c>
      <c r="F26" s="546" t="n">
        <v>1.2</v>
      </c>
      <c r="G26" s="549" t="n">
        <v>-0.299999999999997</v>
      </c>
      <c r="H26" s="549"/>
      <c r="I26" s="549"/>
    </row>
    <row r="27" s="538" customFormat="true" ht="10.5" hidden="false" customHeight="true" outlineLevel="0" collapsed="false">
      <c r="A27" s="544" t="s">
        <v>75</v>
      </c>
      <c r="B27" s="545" t="s">
        <v>172</v>
      </c>
      <c r="C27" s="545" t="s">
        <v>172</v>
      </c>
      <c r="D27" s="545" t="s">
        <v>172</v>
      </c>
      <c r="E27" s="545" t="s">
        <v>172</v>
      </c>
      <c r="F27" s="545" t="s">
        <v>172</v>
      </c>
      <c r="G27" s="545" t="s">
        <v>172</v>
      </c>
      <c r="H27" s="549"/>
      <c r="I27" s="549"/>
    </row>
    <row r="28" s="538" customFormat="true" ht="4.5" hidden="false" customHeight="true" outlineLevel="0" collapsed="false">
      <c r="A28" s="544"/>
      <c r="B28" s="547"/>
      <c r="C28" s="547"/>
      <c r="D28" s="547"/>
      <c r="E28" s="547"/>
      <c r="F28" s="546"/>
      <c r="G28" s="548"/>
      <c r="H28" s="549"/>
      <c r="I28" s="549"/>
    </row>
    <row r="29" s="538" customFormat="true" ht="10.5" hidden="false" customHeight="true" outlineLevel="0" collapsed="false">
      <c r="A29" s="538" t="s">
        <v>76</v>
      </c>
      <c r="B29" s="547" t="n">
        <v>8.2</v>
      </c>
      <c r="C29" s="547" t="n">
        <v>20.9</v>
      </c>
      <c r="D29" s="547" t="n">
        <v>9.5</v>
      </c>
      <c r="E29" s="547" t="n">
        <v>20.7</v>
      </c>
      <c r="F29" s="546" t="n">
        <v>1.3</v>
      </c>
      <c r="G29" s="549" t="n">
        <v>-0.199999999999999</v>
      </c>
      <c r="H29" s="549"/>
      <c r="I29" s="549"/>
    </row>
    <row r="30" s="538" customFormat="true" ht="10.5" hidden="false" customHeight="true" outlineLevel="0" collapsed="false">
      <c r="A30" s="538" t="s">
        <v>77</v>
      </c>
      <c r="B30" s="547" t="n">
        <v>9</v>
      </c>
      <c r="C30" s="547" t="n">
        <v>20.6</v>
      </c>
      <c r="D30" s="547" t="n">
        <v>11.2</v>
      </c>
      <c r="E30" s="547" t="n">
        <v>20.7</v>
      </c>
      <c r="F30" s="546" t="n">
        <v>2.2</v>
      </c>
      <c r="G30" s="549" t="n">
        <v>0.0999999999999979</v>
      </c>
      <c r="H30" s="549"/>
      <c r="I30" s="549"/>
    </row>
    <row r="31" s="538" customFormat="true" ht="10.5" hidden="false" customHeight="true" outlineLevel="0" collapsed="false">
      <c r="A31" s="538" t="s">
        <v>78</v>
      </c>
      <c r="B31" s="547" t="n">
        <v>7.1</v>
      </c>
      <c r="C31" s="547" t="n">
        <v>19.7</v>
      </c>
      <c r="D31" s="547" t="n">
        <v>7</v>
      </c>
      <c r="E31" s="547" t="n">
        <v>19.4</v>
      </c>
      <c r="F31" s="546" t="n">
        <v>-0.0999999999999996</v>
      </c>
      <c r="G31" s="549" t="n">
        <v>-0.300000000000001</v>
      </c>
      <c r="H31" s="549"/>
      <c r="I31" s="549"/>
    </row>
    <row r="32" s="538" customFormat="true" ht="10.5" hidden="false" customHeight="true" outlineLevel="0" collapsed="false">
      <c r="A32" s="538" t="s">
        <v>79</v>
      </c>
      <c r="B32" s="547" t="n">
        <v>7.8</v>
      </c>
      <c r="C32" s="547" t="n">
        <v>20.8</v>
      </c>
      <c r="D32" s="547" t="n">
        <v>12.4</v>
      </c>
      <c r="E32" s="547" t="n">
        <v>19.8</v>
      </c>
      <c r="F32" s="546" t="n">
        <v>4.6</v>
      </c>
      <c r="G32" s="549" t="n">
        <v>-1</v>
      </c>
      <c r="H32" s="549"/>
      <c r="I32" s="549"/>
    </row>
    <row r="33" s="538" customFormat="true" ht="10.5" hidden="false" customHeight="true" outlineLevel="0" collapsed="false">
      <c r="A33" s="538" t="s">
        <v>80</v>
      </c>
      <c r="B33" s="547" t="n">
        <v>7.8</v>
      </c>
      <c r="C33" s="547" t="n">
        <v>19.5</v>
      </c>
      <c r="D33" s="547" t="n">
        <v>7.9</v>
      </c>
      <c r="E33" s="547" t="n">
        <v>19.6</v>
      </c>
      <c r="F33" s="546" t="n">
        <v>0.100000000000001</v>
      </c>
      <c r="G33" s="549" t="n">
        <v>0.100000000000001</v>
      </c>
      <c r="H33" s="549"/>
      <c r="I33" s="549"/>
    </row>
    <row r="34" s="538" customFormat="true" ht="10.5" hidden="false" customHeight="true" outlineLevel="0" collapsed="false">
      <c r="A34" s="538" t="s">
        <v>81</v>
      </c>
      <c r="B34" s="547" t="n">
        <v>9.1</v>
      </c>
      <c r="C34" s="547" t="n">
        <v>20.2</v>
      </c>
      <c r="D34" s="547" t="n">
        <v>9.5</v>
      </c>
      <c r="E34" s="547" t="n">
        <v>19.9</v>
      </c>
      <c r="F34" s="546" t="n">
        <v>0.4</v>
      </c>
      <c r="G34" s="549" t="n">
        <v>-0.300000000000001</v>
      </c>
      <c r="H34" s="549"/>
      <c r="I34" s="549"/>
    </row>
    <row r="35" s="538" customFormat="true" ht="10.5" hidden="false" customHeight="true" outlineLevel="0" collapsed="false">
      <c r="A35" s="538" t="s">
        <v>82</v>
      </c>
      <c r="B35" s="547" t="n">
        <v>7.2</v>
      </c>
      <c r="C35" s="547" t="n">
        <v>20.6</v>
      </c>
      <c r="D35" s="547" t="n">
        <v>7.6</v>
      </c>
      <c r="E35" s="547" t="n">
        <v>20.3</v>
      </c>
      <c r="F35" s="546" t="n">
        <v>0.399999999999999</v>
      </c>
      <c r="G35" s="549" t="n">
        <v>-0.300000000000001</v>
      </c>
      <c r="H35" s="549"/>
      <c r="I35" s="549"/>
    </row>
    <row r="36" s="538" customFormat="true" ht="10.5" hidden="false" customHeight="true" outlineLevel="0" collapsed="false">
      <c r="A36" s="538" t="s">
        <v>83</v>
      </c>
      <c r="B36" s="547" t="n">
        <v>9</v>
      </c>
      <c r="C36" s="547" t="n">
        <v>20.9</v>
      </c>
      <c r="D36" s="547" t="n">
        <v>9.9</v>
      </c>
      <c r="E36" s="547" t="n">
        <v>20.7</v>
      </c>
      <c r="F36" s="546" t="n">
        <v>0.9</v>
      </c>
      <c r="G36" s="549" t="n">
        <v>-0.199999999999999</v>
      </c>
      <c r="H36" s="549"/>
      <c r="I36" s="549"/>
    </row>
    <row r="37" s="538" customFormat="true" ht="10.5" hidden="false" customHeight="true" outlineLevel="0" collapsed="false">
      <c r="A37" s="538" t="s">
        <v>84</v>
      </c>
      <c r="B37" s="547" t="n">
        <v>8</v>
      </c>
      <c r="C37" s="547" t="n">
        <v>20.5</v>
      </c>
      <c r="D37" s="547" t="n">
        <v>7.8</v>
      </c>
      <c r="E37" s="547" t="n">
        <v>20.2</v>
      </c>
      <c r="F37" s="546" t="n">
        <v>-0.2</v>
      </c>
      <c r="G37" s="549" t="n">
        <v>-0.300000000000001</v>
      </c>
      <c r="H37" s="549"/>
      <c r="I37" s="549"/>
    </row>
    <row r="38" s="538" customFormat="true" ht="10.5" hidden="false" customHeight="true" outlineLevel="0" collapsed="false">
      <c r="A38" s="538" t="s">
        <v>85</v>
      </c>
      <c r="B38" s="547" t="n">
        <v>11.3</v>
      </c>
      <c r="C38" s="547" t="n">
        <v>21.2</v>
      </c>
      <c r="D38" s="547" t="n">
        <v>8.6</v>
      </c>
      <c r="E38" s="547" t="n">
        <v>20.6</v>
      </c>
      <c r="F38" s="546" t="n">
        <v>-2.7</v>
      </c>
      <c r="G38" s="549" t="n">
        <v>-0.599999999999998</v>
      </c>
      <c r="H38" s="549"/>
      <c r="I38" s="549"/>
    </row>
    <row r="39" s="538" customFormat="true" ht="10.5" hidden="false" customHeight="true" outlineLevel="0" collapsed="false">
      <c r="A39" s="538" t="s">
        <v>86</v>
      </c>
      <c r="B39" s="547" t="n">
        <v>8.7</v>
      </c>
      <c r="C39" s="547" t="n">
        <v>20.4</v>
      </c>
      <c r="D39" s="547" t="n">
        <v>9.6</v>
      </c>
      <c r="E39" s="547" t="n">
        <v>20.3</v>
      </c>
      <c r="F39" s="546" t="n">
        <v>0.9</v>
      </c>
      <c r="G39" s="549" t="n">
        <v>-0.0999999999999979</v>
      </c>
      <c r="H39" s="549"/>
      <c r="I39" s="549"/>
    </row>
    <row r="40" s="538" customFormat="true" ht="10.5" hidden="false" customHeight="true" outlineLevel="0" collapsed="false">
      <c r="A40" s="538" t="s">
        <v>87</v>
      </c>
      <c r="B40" s="545" t="s">
        <v>172</v>
      </c>
      <c r="C40" s="545" t="s">
        <v>172</v>
      </c>
      <c r="D40" s="545" t="s">
        <v>172</v>
      </c>
      <c r="E40" s="545" t="s">
        <v>172</v>
      </c>
      <c r="F40" s="545" t="s">
        <v>172</v>
      </c>
      <c r="G40" s="545" t="s">
        <v>172</v>
      </c>
      <c r="H40" s="549"/>
      <c r="I40" s="549"/>
    </row>
    <row r="41" s="538" customFormat="true" ht="4.5" hidden="false" customHeight="true" outlineLevel="0" collapsed="false">
      <c r="A41" s="544"/>
      <c r="B41" s="547"/>
      <c r="C41" s="547"/>
      <c r="D41" s="547"/>
      <c r="E41" s="547"/>
      <c r="F41" s="546"/>
      <c r="G41" s="548"/>
      <c r="H41" s="549"/>
      <c r="I41" s="549"/>
    </row>
    <row r="42" s="538" customFormat="true" ht="10.5" hidden="false" customHeight="true" outlineLevel="0" collapsed="false">
      <c r="A42" s="538" t="s">
        <v>88</v>
      </c>
      <c r="B42" s="547" t="n">
        <v>17.3</v>
      </c>
      <c r="C42" s="547" t="n">
        <v>21.7</v>
      </c>
      <c r="D42" s="547" t="n">
        <v>15.4</v>
      </c>
      <c r="E42" s="547" t="n">
        <v>21.1</v>
      </c>
      <c r="F42" s="546" t="n">
        <v>-1.9</v>
      </c>
      <c r="G42" s="549" t="n">
        <v>-0.599999999999998</v>
      </c>
      <c r="H42" s="549"/>
      <c r="I42" s="549"/>
    </row>
    <row r="43" s="538" customFormat="true" ht="10.5" hidden="false" customHeight="true" outlineLevel="0" collapsed="false">
      <c r="A43" s="538" t="s">
        <v>89</v>
      </c>
      <c r="B43" s="547" t="n">
        <v>10.7</v>
      </c>
      <c r="C43" s="547" t="n">
        <v>21.8</v>
      </c>
      <c r="D43" s="547" t="n">
        <v>15</v>
      </c>
      <c r="E43" s="547" t="n">
        <v>21.8</v>
      </c>
      <c r="F43" s="546" t="n">
        <v>4.3</v>
      </c>
      <c r="G43" s="549" t="n">
        <v>0</v>
      </c>
      <c r="H43" s="549"/>
      <c r="I43" s="549"/>
    </row>
    <row r="44" s="538" customFormat="true" ht="10.5" hidden="false" customHeight="true" outlineLevel="0" collapsed="false">
      <c r="A44" s="538" t="s">
        <v>90</v>
      </c>
      <c r="B44" s="547" t="n">
        <v>10.1</v>
      </c>
      <c r="C44" s="547" t="n">
        <v>19.5</v>
      </c>
      <c r="D44" s="547" t="n">
        <v>10</v>
      </c>
      <c r="E44" s="547" t="n">
        <v>19.5</v>
      </c>
      <c r="F44" s="546" t="n">
        <v>-0.0999999999999996</v>
      </c>
      <c r="G44" s="549" t="n">
        <v>0</v>
      </c>
      <c r="H44" s="549"/>
      <c r="I44" s="549"/>
    </row>
    <row r="45" s="538" customFormat="true" ht="10.5" hidden="false" customHeight="true" outlineLevel="0" collapsed="false">
      <c r="A45" s="538" t="s">
        <v>91</v>
      </c>
      <c r="B45" s="547" t="n">
        <v>7.8</v>
      </c>
      <c r="C45" s="547" t="n">
        <v>20</v>
      </c>
      <c r="D45" s="547" t="n">
        <v>8.8</v>
      </c>
      <c r="E45" s="547" t="n">
        <v>19.6</v>
      </c>
      <c r="F45" s="546" t="n">
        <v>1</v>
      </c>
      <c r="G45" s="549" t="n">
        <v>-0.399999999999999</v>
      </c>
      <c r="H45" s="549"/>
      <c r="I45" s="549"/>
    </row>
    <row r="46" s="538" customFormat="true" ht="10.5" hidden="false" customHeight="true" outlineLevel="0" collapsed="false">
      <c r="A46" s="538" t="s">
        <v>92</v>
      </c>
      <c r="B46" s="547" t="n">
        <v>10.3</v>
      </c>
      <c r="C46" s="547" t="n">
        <v>22.5</v>
      </c>
      <c r="D46" s="547" t="n">
        <v>5.9</v>
      </c>
      <c r="E46" s="547" t="n">
        <v>21.5</v>
      </c>
      <c r="F46" s="546" t="n">
        <v>-4.4</v>
      </c>
      <c r="G46" s="549" t="n">
        <v>-1</v>
      </c>
      <c r="H46" s="549"/>
      <c r="I46" s="549"/>
    </row>
    <row r="47" s="538" customFormat="true" ht="10.5" hidden="false" customHeight="true" outlineLevel="0" collapsed="false">
      <c r="A47" s="538" t="s">
        <v>93</v>
      </c>
      <c r="B47" s="547" t="n">
        <v>11.2</v>
      </c>
      <c r="C47" s="547" t="n">
        <v>20.6</v>
      </c>
      <c r="D47" s="547" t="n">
        <v>8.4</v>
      </c>
      <c r="E47" s="547" t="n">
        <v>20</v>
      </c>
      <c r="F47" s="546" t="n">
        <v>-2.8</v>
      </c>
      <c r="G47" s="549" t="n">
        <v>-0.600000000000001</v>
      </c>
      <c r="H47" s="549"/>
      <c r="I47" s="549"/>
    </row>
    <row r="48" s="538" customFormat="true" ht="10.5" hidden="false" customHeight="true" outlineLevel="0" collapsed="false">
      <c r="A48" s="538" t="s">
        <v>94</v>
      </c>
      <c r="B48" s="547" t="n">
        <v>11</v>
      </c>
      <c r="C48" s="547" t="n">
        <v>21.6</v>
      </c>
      <c r="D48" s="547" t="n">
        <v>9.2</v>
      </c>
      <c r="E48" s="547" t="n">
        <v>21.2</v>
      </c>
      <c r="F48" s="546" t="n">
        <v>-1.8</v>
      </c>
      <c r="G48" s="549" t="n">
        <v>-0.400000000000002</v>
      </c>
      <c r="H48" s="549"/>
      <c r="I48" s="549"/>
    </row>
    <row r="49" s="538" customFormat="true" ht="10.5" hidden="false" customHeight="true" outlineLevel="0" collapsed="false">
      <c r="A49" s="538" t="s">
        <v>95</v>
      </c>
      <c r="B49" s="547" t="n">
        <v>9.4</v>
      </c>
      <c r="C49" s="547" t="n">
        <v>21.5</v>
      </c>
      <c r="D49" s="547" t="n">
        <v>10.7</v>
      </c>
      <c r="E49" s="547" t="n">
        <v>20.7</v>
      </c>
      <c r="F49" s="546" t="n">
        <v>1.3</v>
      </c>
      <c r="G49" s="549" t="n">
        <v>-0.800000000000001</v>
      </c>
      <c r="H49" s="549"/>
      <c r="I49" s="549"/>
    </row>
    <row r="50" s="538" customFormat="true" ht="10.5" hidden="false" customHeight="true" outlineLevel="0" collapsed="false">
      <c r="A50" s="538" t="s">
        <v>96</v>
      </c>
      <c r="B50" s="547" t="n">
        <v>7.3</v>
      </c>
      <c r="C50" s="547" t="n">
        <v>20.9</v>
      </c>
      <c r="D50" s="547" t="n">
        <v>9.3</v>
      </c>
      <c r="E50" s="547" t="n">
        <v>20.6</v>
      </c>
      <c r="F50" s="546" t="n">
        <v>2</v>
      </c>
      <c r="G50" s="549" t="n">
        <v>-0.299999999999997</v>
      </c>
      <c r="H50" s="549"/>
      <c r="I50" s="549"/>
    </row>
    <row r="51" s="538" customFormat="true" ht="10.5" hidden="false" customHeight="true" outlineLevel="0" collapsed="false">
      <c r="A51" s="538" t="s">
        <v>97</v>
      </c>
      <c r="B51" s="547" t="n">
        <v>7.6</v>
      </c>
      <c r="C51" s="547" t="n">
        <v>20.8</v>
      </c>
      <c r="D51" s="547" t="n">
        <v>9.1</v>
      </c>
      <c r="E51" s="547" t="n">
        <v>20.9</v>
      </c>
      <c r="F51" s="546" t="n">
        <v>1.5</v>
      </c>
      <c r="G51" s="549" t="n">
        <v>0.0999999999999979</v>
      </c>
      <c r="H51" s="549"/>
      <c r="I51" s="549"/>
    </row>
    <row r="52" s="538" customFormat="true" ht="10.5" hidden="false" customHeight="true" outlineLevel="0" collapsed="false">
      <c r="A52" s="538" t="s">
        <v>98</v>
      </c>
      <c r="B52" s="547" t="n">
        <v>12.6</v>
      </c>
      <c r="C52" s="547" t="n">
        <v>20.8</v>
      </c>
      <c r="D52" s="547" t="n">
        <v>8.2</v>
      </c>
      <c r="E52" s="547" t="n">
        <v>20.1</v>
      </c>
      <c r="F52" s="546" t="n">
        <v>-4.4</v>
      </c>
      <c r="G52" s="549" t="n">
        <v>-0.699999999999999</v>
      </c>
      <c r="H52" s="549"/>
      <c r="I52" s="549"/>
    </row>
    <row r="53" s="538" customFormat="true" ht="10.5" hidden="false" customHeight="true" outlineLevel="0" collapsed="false">
      <c r="A53" s="538" t="s">
        <v>99</v>
      </c>
      <c r="B53" s="547" t="n">
        <v>10.6</v>
      </c>
      <c r="C53" s="547" t="n">
        <v>21.4</v>
      </c>
      <c r="D53" s="547" t="n">
        <v>9.1</v>
      </c>
      <c r="E53" s="547" t="n">
        <v>21</v>
      </c>
      <c r="F53" s="546" t="n">
        <v>-1.5</v>
      </c>
      <c r="G53" s="549" t="n">
        <v>-0.399999999999999</v>
      </c>
      <c r="H53" s="549"/>
      <c r="I53" s="549"/>
    </row>
    <row r="54" s="538" customFormat="true" ht="10.5" hidden="false" customHeight="true" outlineLevel="0" collapsed="false">
      <c r="A54" s="538" t="s">
        <v>100</v>
      </c>
      <c r="B54" s="547" t="n">
        <v>7.8</v>
      </c>
      <c r="C54" s="547" t="n">
        <v>20.7</v>
      </c>
      <c r="D54" s="547" t="n">
        <v>7.3</v>
      </c>
      <c r="E54" s="547" t="n">
        <v>20.4</v>
      </c>
      <c r="F54" s="546" t="n">
        <v>-0.5</v>
      </c>
      <c r="G54" s="549" t="n">
        <v>-0.300000000000001</v>
      </c>
      <c r="H54" s="549"/>
      <c r="I54" s="549"/>
    </row>
    <row r="55" s="538" customFormat="true" ht="10.5" hidden="false" customHeight="true" outlineLevel="0" collapsed="false">
      <c r="A55" s="538" t="s">
        <v>101</v>
      </c>
      <c r="B55" s="545" t="n">
        <v>7.8</v>
      </c>
      <c r="C55" s="545" t="n">
        <v>20.7</v>
      </c>
      <c r="D55" s="545" t="n">
        <v>8.2</v>
      </c>
      <c r="E55" s="545" t="n">
        <v>20.4</v>
      </c>
      <c r="F55" s="546" t="n">
        <v>0.399999999999999</v>
      </c>
      <c r="G55" s="549" t="n">
        <v>-0.300000000000001</v>
      </c>
      <c r="H55" s="549"/>
      <c r="I55" s="549"/>
    </row>
    <row r="56" s="538" customFormat="true" ht="10.5" hidden="false" customHeight="true" outlineLevel="0" collapsed="false">
      <c r="A56" s="538" t="s">
        <v>102</v>
      </c>
      <c r="B56" s="547" t="n">
        <v>9.5</v>
      </c>
      <c r="C56" s="547" t="n">
        <v>19.6</v>
      </c>
      <c r="D56" s="547" t="n">
        <v>8.5</v>
      </c>
      <c r="E56" s="547" t="n">
        <v>20</v>
      </c>
      <c r="F56" s="546" t="n">
        <v>-1</v>
      </c>
      <c r="G56" s="549" t="n">
        <v>0.399999999999999</v>
      </c>
      <c r="H56" s="549"/>
      <c r="I56" s="549"/>
    </row>
    <row r="57" s="538" customFormat="true" ht="10.5" hidden="false" customHeight="true" outlineLevel="0" collapsed="false">
      <c r="A57" s="538" t="s">
        <v>103</v>
      </c>
      <c r="B57" s="547" t="n">
        <v>11.6</v>
      </c>
      <c r="C57" s="547" t="n">
        <v>21.7</v>
      </c>
      <c r="D57" s="547" t="n">
        <v>12.4</v>
      </c>
      <c r="E57" s="547" t="n">
        <v>20.9</v>
      </c>
      <c r="F57" s="546" t="n">
        <v>0.800000000000001</v>
      </c>
      <c r="G57" s="549" t="n">
        <v>-0.800000000000001</v>
      </c>
      <c r="H57" s="549"/>
      <c r="I57" s="549"/>
    </row>
    <row r="58" s="538" customFormat="true" ht="10.5" hidden="false" customHeight="true" outlineLevel="0" collapsed="false">
      <c r="A58" s="538" t="s">
        <v>104</v>
      </c>
      <c r="B58" s="545" t="n">
        <v>7.6</v>
      </c>
      <c r="C58" s="545" t="n">
        <v>21.2</v>
      </c>
      <c r="D58" s="545" t="n">
        <v>12.5</v>
      </c>
      <c r="E58" s="545" t="n">
        <v>20.7</v>
      </c>
      <c r="F58" s="546" t="n">
        <v>4.9</v>
      </c>
      <c r="G58" s="549" t="n">
        <v>-0.5</v>
      </c>
      <c r="H58" s="549"/>
      <c r="I58" s="549"/>
    </row>
    <row r="59" s="538" customFormat="true" ht="10.5" hidden="false" customHeight="true" outlineLevel="0" collapsed="false">
      <c r="A59" s="538" t="s">
        <v>105</v>
      </c>
      <c r="B59" s="545" t="s">
        <v>172</v>
      </c>
      <c r="C59" s="545" t="s">
        <v>172</v>
      </c>
      <c r="D59" s="545" t="s">
        <v>172</v>
      </c>
      <c r="E59" s="545" t="s">
        <v>172</v>
      </c>
      <c r="F59" s="545" t="s">
        <v>172</v>
      </c>
      <c r="G59" s="545" t="s">
        <v>172</v>
      </c>
      <c r="H59" s="549"/>
      <c r="I59" s="549"/>
    </row>
    <row r="60" s="538" customFormat="true" ht="3" hidden="false" customHeight="true" outlineLevel="0" collapsed="false">
      <c r="A60" s="551"/>
      <c r="B60" s="552"/>
      <c r="C60" s="552"/>
      <c r="D60" s="552"/>
      <c r="E60" s="552"/>
      <c r="F60" s="553"/>
      <c r="G60" s="548"/>
      <c r="H60" s="549"/>
      <c r="I60" s="549"/>
    </row>
    <row r="61" s="538" customFormat="true" ht="10.5" hidden="false" customHeight="true" outlineLevel="0" collapsed="false">
      <c r="A61" s="543" t="s">
        <v>106</v>
      </c>
      <c r="B61" s="545" t="n">
        <v>9.1</v>
      </c>
      <c r="C61" s="545" t="n">
        <v>20.6</v>
      </c>
      <c r="D61" s="547" t="n">
        <v>9.2</v>
      </c>
      <c r="E61" s="547" t="n">
        <v>20.3</v>
      </c>
      <c r="F61" s="546" t="n">
        <v>0.0999999999999996</v>
      </c>
      <c r="G61" s="549" t="n">
        <v>-0.300000000000001</v>
      </c>
      <c r="H61" s="549"/>
      <c r="I61" s="549"/>
    </row>
    <row r="62" s="538" customFormat="true" ht="4.5" hidden="false" customHeight="true" outlineLevel="0" collapsed="false">
      <c r="A62" s="554"/>
      <c r="B62" s="542"/>
      <c r="C62" s="542"/>
    </row>
    <row r="63" s="538" customFormat="true" ht="9.75" hidden="false" customHeight="true" outlineLevel="0" collapsed="false">
      <c r="A63" s="555" t="s">
        <v>401</v>
      </c>
      <c r="B63" s="555"/>
      <c r="C63" s="555"/>
      <c r="D63" s="555"/>
      <c r="E63" s="555"/>
      <c r="F63" s="555"/>
    </row>
    <row r="64" s="538" customFormat="true" ht="14.25" hidden="false" customHeight="false" outlineLevel="0" collapsed="false">
      <c r="A64" s="556"/>
      <c r="B64" s="556"/>
      <c r="C64" s="557"/>
    </row>
    <row r="65" s="538" customFormat="true" ht="14.25" hidden="false" customHeight="false" outlineLevel="0" collapsed="false">
      <c r="A65" s="555"/>
      <c r="B65" s="555"/>
      <c r="C65" s="555"/>
      <c r="D65" s="555"/>
      <c r="E65" s="555"/>
      <c r="F65" s="555"/>
    </row>
    <row r="66" s="538" customFormat="true" ht="9" hidden="false" customHeight="false" outlineLevel="0" collapsed="false">
      <c r="B66" s="542"/>
      <c r="C66" s="542"/>
    </row>
    <row r="67" s="538" customFormat="true" ht="9" hidden="false" customHeight="false" outlineLevel="0" collapsed="false">
      <c r="B67" s="542"/>
      <c r="C67" s="542"/>
    </row>
    <row r="68" s="538" customFormat="true" ht="9" hidden="false" customHeight="false" outlineLevel="0" collapsed="false">
      <c r="B68" s="542"/>
      <c r="C68" s="542"/>
    </row>
    <row r="69" s="538" customFormat="true" ht="9" hidden="false" customHeight="false" outlineLevel="0" collapsed="false">
      <c r="B69" s="542"/>
      <c r="C69" s="542"/>
    </row>
    <row r="70" s="538" customFormat="true" ht="9" hidden="false" customHeight="false" outlineLevel="0" collapsed="false">
      <c r="B70" s="542"/>
      <c r="C70" s="542"/>
    </row>
    <row r="71" s="538" customFormat="true" ht="9" hidden="false" customHeight="false" outlineLevel="0" collapsed="false">
      <c r="B71" s="542"/>
      <c r="C71" s="542"/>
    </row>
    <row r="72" s="538" customFormat="true" ht="9" hidden="false" customHeight="false" outlineLevel="0" collapsed="false">
      <c r="B72" s="542"/>
      <c r="C72" s="542"/>
    </row>
    <row r="73" s="538" customFormat="true" ht="9" hidden="false" customHeight="false" outlineLevel="0" collapsed="false">
      <c r="B73" s="542"/>
      <c r="C73" s="542"/>
    </row>
    <row r="74" s="538" customFormat="true" ht="9" hidden="false" customHeight="false" outlineLevel="0" collapsed="false">
      <c r="B74" s="542"/>
      <c r="C74" s="542"/>
    </row>
    <row r="75" s="538" customFormat="true" ht="9" hidden="false" customHeight="false" outlineLevel="0" collapsed="false">
      <c r="B75" s="542"/>
      <c r="C75" s="542"/>
    </row>
    <row r="76" s="538" customFormat="true" ht="9" hidden="false" customHeight="false" outlineLevel="0" collapsed="false">
      <c r="B76" s="542"/>
      <c r="C76" s="542"/>
    </row>
    <row r="77" s="538" customFormat="true" ht="9" hidden="false" customHeight="false" outlineLevel="0" collapsed="false">
      <c r="B77" s="542"/>
      <c r="C77" s="542"/>
    </row>
    <row r="78" s="538" customFormat="true" ht="9" hidden="false" customHeight="false" outlineLevel="0" collapsed="false">
      <c r="B78" s="542"/>
      <c r="C78" s="542"/>
    </row>
    <row r="79" s="538" customFormat="true" ht="9" hidden="false" customHeight="false" outlineLevel="0" collapsed="false">
      <c r="B79" s="542"/>
      <c r="C79" s="542"/>
    </row>
    <row r="80" s="538" customFormat="true" ht="9" hidden="false" customHeight="false" outlineLevel="0" collapsed="false">
      <c r="B80" s="542"/>
      <c r="C80" s="542"/>
    </row>
    <row r="81" s="538" customFormat="true" ht="9" hidden="false" customHeight="false" outlineLevel="0" collapsed="false">
      <c r="B81" s="542"/>
      <c r="C81" s="542"/>
    </row>
    <row r="82" s="538" customFormat="true" ht="9" hidden="false" customHeight="false" outlineLevel="0" collapsed="false">
      <c r="B82" s="542"/>
      <c r="C82" s="542"/>
    </row>
    <row r="83" s="538" customFormat="true" ht="9" hidden="false" customHeight="false" outlineLevel="0" collapsed="false">
      <c r="B83" s="542"/>
      <c r="C83" s="542"/>
    </row>
    <row r="84" s="538" customFormat="true" ht="9" hidden="false" customHeight="false" outlineLevel="0" collapsed="false">
      <c r="B84" s="542"/>
      <c r="C84" s="542"/>
    </row>
    <row r="85" s="538" customFormat="true" ht="9" hidden="false" customHeight="false" outlineLevel="0" collapsed="false">
      <c r="B85" s="542"/>
      <c r="C85" s="542"/>
    </row>
    <row r="86" s="538" customFormat="true" ht="9" hidden="false" customHeight="false" outlineLevel="0" collapsed="false">
      <c r="B86" s="542"/>
      <c r="C86" s="542"/>
    </row>
    <row r="87" s="538" customFormat="true" ht="9" hidden="false" customHeight="false" outlineLevel="0" collapsed="false">
      <c r="B87" s="542"/>
      <c r="C87" s="542"/>
    </row>
    <row r="88" s="538" customFormat="true" ht="9" hidden="false" customHeight="false" outlineLevel="0" collapsed="false">
      <c r="B88" s="542"/>
      <c r="C88" s="542"/>
    </row>
    <row r="89" s="538" customFormat="true" ht="9" hidden="false" customHeight="false" outlineLevel="0" collapsed="false">
      <c r="B89" s="542"/>
      <c r="C89" s="542"/>
    </row>
    <row r="90" s="538" customFormat="true" ht="9" hidden="false" customHeight="false" outlineLevel="0" collapsed="false">
      <c r="B90" s="542"/>
      <c r="C90" s="542"/>
    </row>
    <row r="91" s="538" customFormat="true" ht="9" hidden="false" customHeight="false" outlineLevel="0" collapsed="false">
      <c r="B91" s="542"/>
      <c r="C91" s="542"/>
    </row>
    <row r="92" s="538" customFormat="true" ht="9" hidden="false" customHeight="false" outlineLevel="0" collapsed="false">
      <c r="B92" s="542"/>
      <c r="C92" s="542"/>
    </row>
    <row r="93" s="538" customFormat="true" ht="9" hidden="false" customHeight="false" outlineLevel="0" collapsed="false">
      <c r="B93" s="542"/>
      <c r="C93" s="542"/>
    </row>
    <row r="94" s="538" customFormat="true" ht="9" hidden="false" customHeight="false" outlineLevel="0" collapsed="false">
      <c r="B94" s="542"/>
      <c r="C94" s="542"/>
    </row>
    <row r="95" s="538" customFormat="true" ht="9" hidden="false" customHeight="false" outlineLevel="0" collapsed="false">
      <c r="B95" s="542"/>
      <c r="C95" s="542"/>
    </row>
    <row r="96" s="538" customFormat="true" ht="9" hidden="false" customHeight="false" outlineLevel="0" collapsed="false">
      <c r="B96" s="542"/>
      <c r="C96" s="542"/>
    </row>
    <row r="97" s="538" customFormat="true" ht="9" hidden="false" customHeight="false" outlineLevel="0" collapsed="false">
      <c r="B97" s="542"/>
      <c r="C97" s="542"/>
    </row>
    <row r="98" s="538" customFormat="true" ht="9" hidden="false" customHeight="false" outlineLevel="0" collapsed="false">
      <c r="B98" s="542"/>
      <c r="C98" s="542"/>
    </row>
    <row r="99" s="538" customFormat="true" ht="9" hidden="false" customHeight="false" outlineLevel="0" collapsed="false">
      <c r="B99" s="542"/>
      <c r="C99" s="542"/>
    </row>
    <row r="100" s="538" customFormat="true" ht="9" hidden="false" customHeight="false" outlineLevel="0" collapsed="false">
      <c r="B100" s="542"/>
      <c r="C100" s="542"/>
    </row>
    <row r="101" s="538" customFormat="true" ht="9" hidden="false" customHeight="false" outlineLevel="0" collapsed="false">
      <c r="B101" s="542"/>
      <c r="C101" s="542"/>
    </row>
    <row r="102" s="538" customFormat="true" ht="9" hidden="false" customHeight="false" outlineLevel="0" collapsed="false">
      <c r="B102" s="542"/>
      <c r="C102" s="542"/>
    </row>
    <row r="103" s="538" customFormat="true" ht="9" hidden="false" customHeight="false" outlineLevel="0" collapsed="false">
      <c r="B103" s="542"/>
      <c r="C103" s="542"/>
    </row>
    <row r="104" s="538" customFormat="true" ht="9" hidden="false" customHeight="false" outlineLevel="0" collapsed="false">
      <c r="B104" s="542"/>
      <c r="C104" s="542"/>
    </row>
    <row r="105" s="538" customFormat="true" ht="9" hidden="false" customHeight="false" outlineLevel="0" collapsed="false">
      <c r="B105" s="542"/>
      <c r="C105" s="542"/>
    </row>
    <row r="106" s="538" customFormat="true" ht="9" hidden="false" customHeight="false" outlineLevel="0" collapsed="false">
      <c r="B106" s="542"/>
      <c r="C106" s="542"/>
    </row>
    <row r="107" s="538" customFormat="true" ht="9" hidden="false" customHeight="false" outlineLevel="0" collapsed="false">
      <c r="B107" s="542"/>
      <c r="C107" s="542"/>
    </row>
    <row r="108" s="538" customFormat="true" ht="9" hidden="false" customHeight="false" outlineLevel="0" collapsed="false">
      <c r="B108" s="542"/>
      <c r="C108" s="542"/>
    </row>
    <row r="109" s="538" customFormat="true" ht="9" hidden="false" customHeight="false" outlineLevel="0" collapsed="false">
      <c r="B109" s="542"/>
      <c r="C109" s="542"/>
    </row>
    <row r="110" s="538" customFormat="true" ht="9" hidden="false" customHeight="false" outlineLevel="0" collapsed="false">
      <c r="B110" s="542"/>
      <c r="C110" s="542"/>
    </row>
    <row r="111" s="538" customFormat="true" ht="9" hidden="false" customHeight="false" outlineLevel="0" collapsed="false">
      <c r="B111" s="542"/>
      <c r="C111" s="542"/>
    </row>
    <row r="112" s="538" customFormat="true" ht="9" hidden="false" customHeight="false" outlineLevel="0" collapsed="false">
      <c r="B112" s="542"/>
      <c r="C112" s="542"/>
    </row>
    <row r="113" s="538" customFormat="true" ht="9" hidden="false" customHeight="false" outlineLevel="0" collapsed="false">
      <c r="B113" s="542"/>
      <c r="C113" s="542"/>
    </row>
    <row r="114" s="538" customFormat="true" ht="9" hidden="false" customHeight="false" outlineLevel="0" collapsed="false">
      <c r="B114" s="542"/>
      <c r="C114" s="542"/>
    </row>
    <row r="115" s="538" customFormat="true" ht="9" hidden="false" customHeight="false" outlineLevel="0" collapsed="false">
      <c r="B115" s="542"/>
      <c r="C115" s="542"/>
    </row>
    <row r="116" s="538" customFormat="true" ht="9" hidden="false" customHeight="false" outlineLevel="0" collapsed="false">
      <c r="B116" s="542"/>
      <c r="C116" s="542"/>
    </row>
    <row r="117" s="538" customFormat="true" ht="9" hidden="false" customHeight="false" outlineLevel="0" collapsed="false">
      <c r="B117" s="542"/>
      <c r="C117" s="542"/>
    </row>
    <row r="118" s="538" customFormat="true" ht="9" hidden="false" customHeight="false" outlineLevel="0" collapsed="false">
      <c r="B118" s="542"/>
      <c r="C118" s="542"/>
    </row>
    <row r="119" s="538" customFormat="true" ht="9" hidden="false" customHeight="false" outlineLevel="0" collapsed="false">
      <c r="B119" s="542"/>
      <c r="C119" s="542"/>
    </row>
    <row r="120" s="538" customFormat="true" ht="9" hidden="false" customHeight="false" outlineLevel="0" collapsed="false">
      <c r="B120" s="542"/>
      <c r="C120" s="542"/>
    </row>
    <row r="121" s="538" customFormat="true" ht="9" hidden="false" customHeight="false" outlineLevel="0" collapsed="false">
      <c r="B121" s="542"/>
      <c r="C121" s="542"/>
    </row>
    <row r="122" s="538" customFormat="true" ht="9" hidden="false" customHeight="false" outlineLevel="0" collapsed="false">
      <c r="B122" s="542"/>
      <c r="C122" s="542"/>
    </row>
    <row r="123" s="538" customFormat="true" ht="9" hidden="false" customHeight="false" outlineLevel="0" collapsed="false">
      <c r="B123" s="542"/>
      <c r="C123" s="542"/>
    </row>
    <row r="124" s="538" customFormat="true" ht="9" hidden="false" customHeight="false" outlineLevel="0" collapsed="false">
      <c r="B124" s="542"/>
      <c r="C124" s="542"/>
    </row>
    <row r="125" s="538" customFormat="true" ht="9" hidden="false" customHeight="false" outlineLevel="0" collapsed="false">
      <c r="B125" s="542"/>
      <c r="C125" s="542"/>
    </row>
    <row r="126" s="538" customFormat="true" ht="9" hidden="false" customHeight="false" outlineLevel="0" collapsed="false">
      <c r="B126" s="542"/>
      <c r="C126" s="542"/>
    </row>
    <row r="127" s="538" customFormat="true" ht="9" hidden="false" customHeight="false" outlineLevel="0" collapsed="false">
      <c r="B127" s="542"/>
      <c r="C127" s="542"/>
    </row>
    <row r="128" s="538" customFormat="true" ht="9" hidden="false" customHeight="false" outlineLevel="0" collapsed="false">
      <c r="B128" s="542"/>
      <c r="C128" s="542"/>
    </row>
    <row r="129" s="538" customFormat="true" ht="9" hidden="false" customHeight="false" outlineLevel="0" collapsed="false">
      <c r="B129" s="542"/>
      <c r="C129" s="542"/>
    </row>
    <row r="130" s="538" customFormat="true" ht="9" hidden="false" customHeight="false" outlineLevel="0" collapsed="false">
      <c r="B130" s="542"/>
      <c r="C130" s="542"/>
    </row>
    <row r="131" s="538" customFormat="true" ht="9" hidden="false" customHeight="false" outlineLevel="0" collapsed="false">
      <c r="B131" s="542"/>
      <c r="C131" s="542"/>
    </row>
    <row r="132" s="538" customFormat="true" ht="9" hidden="false" customHeight="false" outlineLevel="0" collapsed="false">
      <c r="B132" s="542"/>
      <c r="C132" s="542"/>
    </row>
    <row r="133" s="538" customFormat="true" ht="9" hidden="false" customHeight="false" outlineLevel="0" collapsed="false">
      <c r="B133" s="542"/>
      <c r="C133" s="542"/>
    </row>
    <row r="134" s="538" customFormat="true" ht="9" hidden="false" customHeight="false" outlineLevel="0" collapsed="false">
      <c r="B134" s="542"/>
      <c r="C134" s="542"/>
    </row>
    <row r="135" s="538" customFormat="true" ht="9" hidden="false" customHeight="false" outlineLevel="0" collapsed="false">
      <c r="B135" s="542"/>
      <c r="C135" s="542"/>
    </row>
    <row r="136" s="538" customFormat="true" ht="9" hidden="false" customHeight="false" outlineLevel="0" collapsed="false">
      <c r="B136" s="542"/>
      <c r="C136" s="542"/>
    </row>
    <row r="137" s="538" customFormat="true" ht="9" hidden="false" customHeight="false" outlineLevel="0" collapsed="false">
      <c r="B137" s="542"/>
      <c r="C137" s="542"/>
    </row>
    <row r="138" s="538" customFormat="true" ht="9" hidden="false" customHeight="false" outlineLevel="0" collapsed="false">
      <c r="B138" s="542"/>
      <c r="C138" s="542"/>
    </row>
  </sheetData>
  <mergeCells count="9">
    <mergeCell ref="A1:F1"/>
    <mergeCell ref="A3:A6"/>
    <mergeCell ref="B3:E3"/>
    <mergeCell ref="F3:G5"/>
    <mergeCell ref="B4:C5"/>
    <mergeCell ref="D4:E5"/>
    <mergeCell ref="A63:F63"/>
    <mergeCell ref="A64:B64"/>
    <mergeCell ref="A65:F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558" width="20.71"/>
    <col collapsed="false" customWidth="false" hidden="false" outlineLevel="0" max="5" min="2" style="558" width="11.43"/>
    <col collapsed="false" customWidth="true" hidden="false" outlineLevel="0" max="6" min="6" style="558" width="15"/>
    <col collapsed="false" customWidth="false" hidden="false" outlineLevel="0" max="16384" min="7" style="558" width="11.43"/>
  </cols>
  <sheetData>
    <row r="1" customFormat="false" ht="25.5" hidden="false" customHeight="true" outlineLevel="0" collapsed="false">
      <c r="A1" s="530" t="s">
        <v>35</v>
      </c>
      <c r="B1" s="530"/>
      <c r="C1" s="530"/>
      <c r="D1" s="530"/>
      <c r="E1" s="530"/>
      <c r="F1" s="530"/>
    </row>
    <row r="2" customFormat="false" ht="5.25" hidden="false" customHeight="true" outlineLevel="0" collapsed="false">
      <c r="A2" s="532"/>
      <c r="B2" s="529"/>
      <c r="C2" s="529"/>
      <c r="D2" s="529"/>
      <c r="E2" s="528"/>
      <c r="F2" s="533"/>
    </row>
    <row r="3" customFormat="false" ht="28.5" hidden="false" customHeight="true" outlineLevel="0" collapsed="false">
      <c r="A3" s="534" t="s">
        <v>46</v>
      </c>
      <c r="B3" s="535" t="s">
        <v>402</v>
      </c>
      <c r="C3" s="535"/>
      <c r="D3" s="535"/>
      <c r="E3" s="535"/>
      <c r="F3" s="559" t="s">
        <v>403</v>
      </c>
      <c r="H3" s="433"/>
    </row>
    <row r="4" customFormat="false" ht="12.75" hidden="false" customHeight="true" outlineLevel="0" collapsed="false">
      <c r="A4" s="534"/>
      <c r="B4" s="537" t="n">
        <v>2016</v>
      </c>
      <c r="C4" s="537" t="n">
        <v>2017</v>
      </c>
      <c r="D4" s="537" t="n">
        <v>2018</v>
      </c>
      <c r="E4" s="537" t="n">
        <v>2019</v>
      </c>
      <c r="F4" s="559"/>
    </row>
    <row r="5" customFormat="false" ht="12" hidden="false" customHeight="true" outlineLevel="0" collapsed="false">
      <c r="A5" s="534"/>
      <c r="B5" s="560" t="s">
        <v>54</v>
      </c>
      <c r="C5" s="560"/>
      <c r="D5" s="560"/>
      <c r="E5" s="560"/>
      <c r="F5" s="536" t="s">
        <v>55</v>
      </c>
    </row>
    <row r="6" customFormat="false" ht="3.75" hidden="false" customHeight="true" outlineLevel="0" collapsed="false">
      <c r="A6" s="538"/>
      <c r="B6" s="542"/>
      <c r="C6" s="542"/>
      <c r="D6" s="542"/>
      <c r="E6" s="538"/>
      <c r="F6" s="538"/>
    </row>
    <row r="7" customFormat="false" ht="11.25" hidden="false" customHeight="true" outlineLevel="0" collapsed="false">
      <c r="A7" s="544" t="s">
        <v>56</v>
      </c>
      <c r="B7" s="545" t="n">
        <v>72.1325403568394</v>
      </c>
      <c r="C7" s="545" t="n">
        <v>70.02457002457</v>
      </c>
      <c r="D7" s="545" t="n">
        <v>69.2033293697979</v>
      </c>
      <c r="E7" s="545" t="n">
        <v>68.2</v>
      </c>
      <c r="F7" s="546" t="n">
        <v>-3.93254035683943</v>
      </c>
    </row>
    <row r="8" customFormat="false" ht="11.25" hidden="false" customHeight="true" outlineLevel="0" collapsed="false">
      <c r="A8" s="544" t="s">
        <v>57</v>
      </c>
      <c r="B8" s="545" t="n">
        <v>62.015503875969</v>
      </c>
      <c r="C8" s="545" t="n">
        <v>52.6190476190476</v>
      </c>
      <c r="D8" s="545" t="n">
        <v>49.0526315789474</v>
      </c>
      <c r="E8" s="545" t="n">
        <v>53.7</v>
      </c>
      <c r="F8" s="546" t="n">
        <v>-8.31550387596899</v>
      </c>
    </row>
    <row r="9" customFormat="false" ht="11.25" hidden="false" customHeight="true" outlineLevel="0" collapsed="false">
      <c r="A9" s="544" t="s">
        <v>58</v>
      </c>
      <c r="B9" s="545" t="n">
        <v>85.0828729281768</v>
      </c>
      <c r="C9" s="545" t="n">
        <v>85.3099730458221</v>
      </c>
      <c r="D9" s="545" t="n">
        <v>82.7225130890052</v>
      </c>
      <c r="E9" s="547" t="n">
        <v>84.4</v>
      </c>
      <c r="F9" s="546" t="n">
        <v>-0.682872928176792</v>
      </c>
    </row>
    <row r="10" customFormat="false" ht="11.25" hidden="false" customHeight="true" outlineLevel="0" collapsed="false">
      <c r="A10" s="544" t="s">
        <v>59</v>
      </c>
      <c r="B10" s="547" t="n">
        <v>83.2935560859189</v>
      </c>
      <c r="C10" s="547" t="n">
        <v>79.6133567662566</v>
      </c>
      <c r="D10" s="547" t="n">
        <v>79.5811518324607</v>
      </c>
      <c r="E10" s="547" t="n">
        <v>81.3</v>
      </c>
      <c r="F10" s="546" t="n">
        <v>-1.99355608591885</v>
      </c>
    </row>
    <row r="11" customFormat="false" ht="11.25" hidden="false" customHeight="true" outlineLevel="0" collapsed="false">
      <c r="A11" s="544" t="s">
        <v>60</v>
      </c>
      <c r="B11" s="547" t="n">
        <v>67.96875</v>
      </c>
      <c r="C11" s="547" t="n">
        <v>69.1428571428571</v>
      </c>
      <c r="D11" s="547" t="n">
        <v>70.5882352941177</v>
      </c>
      <c r="E11" s="547" t="n">
        <v>72.3</v>
      </c>
      <c r="F11" s="546" t="n">
        <v>4.33125</v>
      </c>
    </row>
    <row r="12" customFormat="false" ht="11.25" hidden="false" customHeight="true" outlineLevel="0" collapsed="false">
      <c r="A12" s="544" t="s">
        <v>61</v>
      </c>
      <c r="B12" s="545" t="n">
        <v>85.59670781893</v>
      </c>
      <c r="C12" s="545" t="n">
        <v>82.0652173913043</v>
      </c>
      <c r="D12" s="545" t="n">
        <v>81.2080536912752</v>
      </c>
      <c r="E12" s="545" t="n">
        <v>79.9</v>
      </c>
      <c r="F12" s="546" t="n">
        <v>-5.69670781893004</v>
      </c>
    </row>
    <row r="13" customFormat="false" ht="11.25" hidden="false" customHeight="true" outlineLevel="0" collapsed="false">
      <c r="A13" s="544" t="s">
        <v>62</v>
      </c>
      <c r="B13" s="547" t="n">
        <v>75.6172839506173</v>
      </c>
      <c r="C13" s="547" t="n">
        <v>70</v>
      </c>
      <c r="D13" s="547" t="n">
        <v>69.4331983805668</v>
      </c>
      <c r="E13" s="547" t="n">
        <v>67.8</v>
      </c>
      <c r="F13" s="546" t="n">
        <v>-7.8172839506173</v>
      </c>
    </row>
    <row r="14" customFormat="false" ht="11.25" hidden="false" customHeight="true" outlineLevel="0" collapsed="false">
      <c r="A14" s="544" t="s">
        <v>63</v>
      </c>
      <c r="B14" s="547" t="n">
        <v>73</v>
      </c>
      <c r="C14" s="547" t="n">
        <v>73.6111111111111</v>
      </c>
      <c r="D14" s="547" t="n">
        <v>73.5380116959064</v>
      </c>
      <c r="E14" s="547" t="n">
        <v>76.3</v>
      </c>
      <c r="F14" s="546" t="n">
        <v>3.3</v>
      </c>
    </row>
    <row r="15" customFormat="false" ht="11.25" hidden="false" customHeight="true" outlineLevel="0" collapsed="false">
      <c r="A15" s="544" t="s">
        <v>64</v>
      </c>
      <c r="B15" s="547" t="n">
        <v>73.9495798319328</v>
      </c>
      <c r="C15" s="547" t="n">
        <v>70.6927175843695</v>
      </c>
      <c r="D15" s="547" t="n">
        <v>72.1666666666667</v>
      </c>
      <c r="E15" s="547" t="n">
        <v>75.4</v>
      </c>
      <c r="F15" s="546" t="n">
        <v>1.45042016806723</v>
      </c>
    </row>
    <row r="16" customFormat="false" ht="11.25" hidden="false" customHeight="true" outlineLevel="0" collapsed="false">
      <c r="A16" s="544" t="s">
        <v>119</v>
      </c>
      <c r="B16" s="547" t="n">
        <v>62.7992633517495</v>
      </c>
      <c r="C16" s="547" t="n">
        <v>64.9386084583902</v>
      </c>
      <c r="D16" s="547" t="n">
        <v>65.255376344086</v>
      </c>
      <c r="E16" s="547" t="n">
        <v>68</v>
      </c>
      <c r="F16" s="546" t="n">
        <v>5.20073664825046</v>
      </c>
    </row>
    <row r="17" customFormat="false" ht="11.25" hidden="false" customHeight="true" outlineLevel="0" collapsed="false">
      <c r="A17" s="544" t="s">
        <v>66</v>
      </c>
      <c r="B17" s="545" t="n">
        <v>73.5862823786939</v>
      </c>
      <c r="C17" s="545" t="n">
        <v>71.8502145364712</v>
      </c>
      <c r="D17" s="545" t="n">
        <v>71.3514839342654</v>
      </c>
      <c r="E17" s="545" t="n">
        <v>72.6</v>
      </c>
      <c r="F17" s="546" t="n">
        <v>-0.986282378693915</v>
      </c>
    </row>
    <row r="18" customFormat="false" ht="4.5" hidden="false" customHeight="true" outlineLevel="0" collapsed="false">
      <c r="A18" s="544"/>
      <c r="B18" s="547"/>
      <c r="C18" s="547"/>
      <c r="D18" s="547"/>
      <c r="E18" s="547"/>
      <c r="F18" s="546"/>
    </row>
    <row r="19" customFormat="false" ht="11.25" hidden="false" customHeight="true" outlineLevel="0" collapsed="false">
      <c r="A19" s="550" t="s">
        <v>67</v>
      </c>
      <c r="B19" s="547" t="n">
        <v>69.2059838895282</v>
      </c>
      <c r="C19" s="547" t="n">
        <v>66.874799871918</v>
      </c>
      <c r="D19" s="547" t="n">
        <v>66.7584097859327</v>
      </c>
      <c r="E19" s="547" t="n">
        <v>66.6</v>
      </c>
      <c r="F19" s="546" t="n">
        <v>-2.60598388952819</v>
      </c>
    </row>
    <row r="20" customFormat="false" ht="11.25" hidden="false" customHeight="true" outlineLevel="0" collapsed="false">
      <c r="A20" s="544" t="s">
        <v>69</v>
      </c>
      <c r="B20" s="547" t="n">
        <v>79.153605015674</v>
      </c>
      <c r="C20" s="547" t="n">
        <v>74.6938775510204</v>
      </c>
      <c r="D20" s="547" t="n">
        <v>73.921568627451</v>
      </c>
      <c r="E20" s="547" t="n">
        <v>74.7</v>
      </c>
      <c r="F20" s="546" t="n">
        <v>-4.45360501567397</v>
      </c>
    </row>
    <row r="21" customFormat="false" ht="11.25" hidden="false" customHeight="true" outlineLevel="0" collapsed="false">
      <c r="A21" s="544" t="s">
        <v>70</v>
      </c>
      <c r="B21" s="547" t="n">
        <v>76.2039660056657</v>
      </c>
      <c r="C21" s="547" t="n">
        <v>71.5789473684211</v>
      </c>
      <c r="D21" s="547" t="n">
        <v>65.8671586715867</v>
      </c>
      <c r="E21" s="547" t="n">
        <v>71.2</v>
      </c>
      <c r="F21" s="546" t="n">
        <v>-5.00396600566572</v>
      </c>
    </row>
    <row r="22" customFormat="false" ht="11.25" hidden="false" customHeight="true" outlineLevel="0" collapsed="false">
      <c r="A22" s="544" t="s">
        <v>71</v>
      </c>
      <c r="B22" s="547" t="n">
        <v>71.7612809315866</v>
      </c>
      <c r="C22" s="547" t="n">
        <v>71.076011846002</v>
      </c>
      <c r="D22" s="547" t="n">
        <v>74.1845293569432</v>
      </c>
      <c r="E22" s="547" t="n">
        <v>75.8</v>
      </c>
      <c r="F22" s="546" t="n">
        <v>4.03871906841339</v>
      </c>
    </row>
    <row r="23" customFormat="false" ht="11.25" hidden="false" customHeight="true" outlineLevel="0" collapsed="false">
      <c r="A23" s="544" t="s">
        <v>72</v>
      </c>
      <c r="B23" s="547" t="n">
        <v>82.8828828828829</v>
      </c>
      <c r="C23" s="547" t="n">
        <v>80.4597701149425</v>
      </c>
      <c r="D23" s="547" t="n">
        <v>76.3285024154589</v>
      </c>
      <c r="E23" s="547" t="n">
        <v>75.5</v>
      </c>
      <c r="F23" s="546" t="n">
        <v>-7.38288288288288</v>
      </c>
    </row>
    <row r="24" customFormat="false" ht="11.25" hidden="false" customHeight="true" outlineLevel="0" collapsed="false">
      <c r="A24" s="544" t="s">
        <v>73</v>
      </c>
      <c r="B24" s="547" t="n">
        <v>81.7518248175183</v>
      </c>
      <c r="C24" s="547" t="n">
        <v>79.126213592233</v>
      </c>
      <c r="D24" s="547" t="n">
        <v>81.0068649885584</v>
      </c>
      <c r="E24" s="547" t="n">
        <v>81.8</v>
      </c>
      <c r="F24" s="546" t="n">
        <v>0.0481751824817422</v>
      </c>
    </row>
    <row r="25" customFormat="false" ht="11.25" hidden="false" customHeight="true" outlineLevel="0" collapsed="false">
      <c r="A25" s="544" t="s">
        <v>74</v>
      </c>
      <c r="B25" s="547" t="n">
        <v>72.1518987341772</v>
      </c>
      <c r="C25" s="547" t="n">
        <v>58.8477366255144</v>
      </c>
      <c r="D25" s="547" t="n">
        <v>62.7423822714681</v>
      </c>
      <c r="E25" s="547" t="n">
        <v>70.5</v>
      </c>
      <c r="F25" s="546" t="n">
        <v>-1.65189873417721</v>
      </c>
    </row>
    <row r="26" customFormat="false" ht="11.25" hidden="false" customHeight="true" outlineLevel="0" collapsed="false">
      <c r="A26" s="544" t="s">
        <v>75</v>
      </c>
      <c r="B26" s="545" t="n">
        <v>71.6652136006975</v>
      </c>
      <c r="C26" s="545" t="n">
        <v>68.6797465767423</v>
      </c>
      <c r="D26" s="545" t="n">
        <v>68.6652120292192</v>
      </c>
      <c r="E26" s="545" t="n">
        <v>69.8</v>
      </c>
      <c r="F26" s="546" t="n">
        <v>-1.86521360069747</v>
      </c>
    </row>
    <row r="27" customFormat="false" ht="4.5" hidden="false" customHeight="true" outlineLevel="0" collapsed="false">
      <c r="A27" s="544"/>
      <c r="B27" s="547"/>
      <c r="C27" s="547"/>
      <c r="D27" s="547"/>
      <c r="E27" s="547"/>
      <c r="F27" s="546"/>
    </row>
    <row r="28" customFormat="false" ht="11.25" hidden="false" customHeight="true" outlineLevel="0" collapsed="false">
      <c r="A28" s="538" t="s">
        <v>76</v>
      </c>
      <c r="B28" s="547" t="n">
        <v>79.8301486199575</v>
      </c>
      <c r="C28" s="547" t="n">
        <v>73.6762481089259</v>
      </c>
      <c r="D28" s="547" t="n">
        <v>78.1382228490832</v>
      </c>
      <c r="E28" s="547" t="n">
        <v>78.1</v>
      </c>
      <c r="F28" s="546" t="n">
        <v>-1.73014861995755</v>
      </c>
    </row>
    <row r="29" customFormat="false" ht="11.25" hidden="false" customHeight="true" outlineLevel="0" collapsed="false">
      <c r="A29" s="538" t="s">
        <v>77</v>
      </c>
      <c r="B29" s="547" t="n">
        <v>78.6637931034483</v>
      </c>
      <c r="C29" s="547" t="n">
        <v>76.4135702746365</v>
      </c>
      <c r="D29" s="547" t="n">
        <v>74.9275362318841</v>
      </c>
      <c r="E29" s="547" t="n">
        <v>74.1</v>
      </c>
      <c r="F29" s="546" t="n">
        <v>-4.56379310344828</v>
      </c>
    </row>
    <row r="30" customFormat="false" ht="11.25" hidden="false" customHeight="true" outlineLevel="0" collapsed="false">
      <c r="A30" s="538" t="s">
        <v>78</v>
      </c>
      <c r="B30" s="547" t="n">
        <v>77.3019271948608</v>
      </c>
      <c r="C30" s="547" t="n">
        <v>76.3313609467456</v>
      </c>
      <c r="D30" s="547" t="n">
        <v>75.9087669280114</v>
      </c>
      <c r="E30" s="547" t="n">
        <v>75</v>
      </c>
      <c r="F30" s="546" t="n">
        <v>-2.30192719486081</v>
      </c>
    </row>
    <row r="31" customFormat="false" ht="11.25" hidden="false" customHeight="true" outlineLevel="0" collapsed="false">
      <c r="A31" s="538" t="s">
        <v>79</v>
      </c>
      <c r="B31" s="547" t="n">
        <v>68.0672268907563</v>
      </c>
      <c r="C31" s="547" t="n">
        <v>62.4277456647399</v>
      </c>
      <c r="D31" s="547" t="n">
        <v>59.6026490066225</v>
      </c>
      <c r="E31" s="547" t="n">
        <v>63.9</v>
      </c>
      <c r="F31" s="546" t="n">
        <v>-4.1672268907563</v>
      </c>
    </row>
    <row r="32" customFormat="false" ht="11.25" hidden="false" customHeight="true" outlineLevel="0" collapsed="false">
      <c r="A32" s="538" t="s">
        <v>80</v>
      </c>
      <c r="B32" s="547" t="n">
        <v>71.5994020926756</v>
      </c>
      <c r="C32" s="547" t="n">
        <v>69.8329853862213</v>
      </c>
      <c r="D32" s="547" t="n">
        <v>71.2105798575788</v>
      </c>
      <c r="E32" s="547" t="n">
        <v>70.1</v>
      </c>
      <c r="F32" s="546" t="n">
        <v>-1.49940209267564</v>
      </c>
    </row>
    <row r="33" customFormat="false" ht="11.25" hidden="false" customHeight="true" outlineLevel="0" collapsed="false">
      <c r="A33" s="538" t="s">
        <v>81</v>
      </c>
      <c r="B33" s="547" t="n">
        <v>72.5609756097561</v>
      </c>
      <c r="C33" s="547" t="n">
        <v>68.7007874015748</v>
      </c>
      <c r="D33" s="547" t="n">
        <v>68.5314685314685</v>
      </c>
      <c r="E33" s="547" t="n">
        <v>73.8</v>
      </c>
      <c r="F33" s="546" t="n">
        <v>1.2390243902439</v>
      </c>
    </row>
    <row r="34" customFormat="false" ht="11.25" hidden="false" customHeight="true" outlineLevel="0" collapsed="false">
      <c r="A34" s="538" t="s">
        <v>82</v>
      </c>
      <c r="B34" s="547" t="n">
        <v>82.7886710239652</v>
      </c>
      <c r="C34" s="547" t="n">
        <v>77.8603268945022</v>
      </c>
      <c r="D34" s="547" t="n">
        <v>77.1468144044321</v>
      </c>
      <c r="E34" s="547" t="n">
        <v>77.4</v>
      </c>
      <c r="F34" s="546" t="n">
        <v>-5.38867102396515</v>
      </c>
    </row>
    <row r="35" customFormat="false" ht="11.25" hidden="false" customHeight="true" outlineLevel="0" collapsed="false">
      <c r="A35" s="538" t="s">
        <v>83</v>
      </c>
      <c r="B35" s="547" t="n">
        <v>75.7961783439491</v>
      </c>
      <c r="C35" s="547" t="n">
        <v>73.9130434782609</v>
      </c>
      <c r="D35" s="547" t="n">
        <v>70.2991452991453</v>
      </c>
      <c r="E35" s="547" t="n">
        <v>72.8</v>
      </c>
      <c r="F35" s="546" t="n">
        <v>-2.99617834394905</v>
      </c>
    </row>
    <row r="36" customFormat="false" ht="11.25" hidden="false" customHeight="true" outlineLevel="0" collapsed="false">
      <c r="A36" s="538" t="s">
        <v>84</v>
      </c>
      <c r="B36" s="547" t="n">
        <v>81.638846737481</v>
      </c>
      <c r="C36" s="547" t="n">
        <v>80.327868852459</v>
      </c>
      <c r="D36" s="547" t="n">
        <v>76.6932270916335</v>
      </c>
      <c r="E36" s="547" t="n">
        <v>79.2</v>
      </c>
      <c r="F36" s="546" t="n">
        <v>-2.43884673748103</v>
      </c>
    </row>
    <row r="37" customFormat="false" ht="11.25" hidden="false" customHeight="true" outlineLevel="0" collapsed="false">
      <c r="A37" s="538" t="s">
        <v>85</v>
      </c>
      <c r="B37" s="547" t="n">
        <v>72.020725388601</v>
      </c>
      <c r="C37" s="547" t="n">
        <v>70.0348432055749</v>
      </c>
      <c r="D37" s="547" t="n">
        <v>69.8717948717949</v>
      </c>
      <c r="E37" s="547" t="n">
        <v>72.3</v>
      </c>
      <c r="F37" s="546" t="n">
        <v>0.279274611398961</v>
      </c>
    </row>
    <row r="38" customFormat="false" ht="11.25" hidden="false" customHeight="true" outlineLevel="0" collapsed="false">
      <c r="A38" s="538" t="s">
        <v>86</v>
      </c>
      <c r="B38" s="547" t="n">
        <v>77.7083333333333</v>
      </c>
      <c r="C38" s="547" t="n">
        <v>75.6130790190736</v>
      </c>
      <c r="D38" s="547" t="n">
        <v>72.976501305483</v>
      </c>
      <c r="E38" s="547" t="n">
        <v>72.6</v>
      </c>
      <c r="F38" s="546" t="n">
        <v>-5.10833333333333</v>
      </c>
    </row>
    <row r="39" customFormat="false" ht="11.25" hidden="false" customHeight="true" outlineLevel="0" collapsed="false">
      <c r="A39" s="538" t="s">
        <v>87</v>
      </c>
      <c r="B39" s="545" t="n">
        <v>77.1905697445973</v>
      </c>
      <c r="C39" s="545" t="n">
        <v>74.6159075458872</v>
      </c>
      <c r="D39" s="545" t="n">
        <v>73.9203084832905</v>
      </c>
      <c r="E39" s="545" t="n">
        <v>74.6</v>
      </c>
      <c r="F39" s="546" t="n">
        <v>-2.59056974459726</v>
      </c>
    </row>
    <row r="40" customFormat="false" ht="3.75" hidden="false" customHeight="true" outlineLevel="0" collapsed="false">
      <c r="A40" s="544"/>
      <c r="B40" s="547"/>
      <c r="C40" s="547"/>
      <c r="D40" s="547"/>
      <c r="E40" s="547"/>
      <c r="F40" s="546"/>
    </row>
    <row r="41" customFormat="false" ht="11.25" hidden="false" customHeight="true" outlineLevel="0" collapsed="false">
      <c r="A41" s="538" t="s">
        <v>88</v>
      </c>
      <c r="B41" s="547" t="n">
        <v>65.2173913043478</v>
      </c>
      <c r="C41" s="547" t="n">
        <v>52.1035598705502</v>
      </c>
      <c r="D41" s="547" t="n">
        <v>53.134328358209</v>
      </c>
      <c r="E41" s="547" t="n">
        <v>61.9</v>
      </c>
      <c r="F41" s="546" t="n">
        <v>-3.31739130434783</v>
      </c>
    </row>
    <row r="42" customFormat="false" ht="11.25" hidden="false" customHeight="true" outlineLevel="0" collapsed="false">
      <c r="A42" s="538" t="s">
        <v>89</v>
      </c>
      <c r="B42" s="547" t="n">
        <v>73.1481481481482</v>
      </c>
      <c r="C42" s="547" t="n">
        <v>71.1267605633803</v>
      </c>
      <c r="D42" s="547" t="n">
        <v>77.7142857142857</v>
      </c>
      <c r="E42" s="547" t="n">
        <v>77.8</v>
      </c>
      <c r="F42" s="546" t="n">
        <v>4.65185185185185</v>
      </c>
    </row>
    <row r="43" customFormat="false" ht="11.25" hidden="false" customHeight="true" outlineLevel="0" collapsed="false">
      <c r="A43" s="538" t="s">
        <v>90</v>
      </c>
      <c r="B43" s="547" t="n">
        <v>64.4376899696049</v>
      </c>
      <c r="C43" s="547" t="n">
        <v>61.1168562564633</v>
      </c>
      <c r="D43" s="547" t="n">
        <v>59.8425196850394</v>
      </c>
      <c r="E43" s="547" t="n">
        <v>62.5</v>
      </c>
      <c r="F43" s="546" t="n">
        <v>-1.93768996960486</v>
      </c>
    </row>
    <row r="44" customFormat="false" ht="11.25" hidden="false" customHeight="true" outlineLevel="0" collapsed="false">
      <c r="A44" s="538" t="s">
        <v>91</v>
      </c>
      <c r="B44" s="547" t="n">
        <v>75.7679180887372</v>
      </c>
      <c r="C44" s="547" t="n">
        <v>70.5463182897862</v>
      </c>
      <c r="D44" s="547" t="n">
        <v>71.3211600429646</v>
      </c>
      <c r="E44" s="547" t="n">
        <v>71.3</v>
      </c>
      <c r="F44" s="546" t="n">
        <v>-4.46791808873719</v>
      </c>
    </row>
    <row r="45" customFormat="false" ht="11.25" hidden="false" customHeight="true" outlineLevel="0" collapsed="false">
      <c r="A45" s="538" t="s">
        <v>92</v>
      </c>
      <c r="B45" s="547" t="n">
        <v>71.6814159292035</v>
      </c>
      <c r="C45" s="547" t="n">
        <v>71.9298245614035</v>
      </c>
      <c r="D45" s="547" t="n">
        <v>73.2484076433121</v>
      </c>
      <c r="E45" s="547" t="n">
        <v>78.1</v>
      </c>
      <c r="F45" s="546" t="n">
        <v>6.41858407079646</v>
      </c>
    </row>
    <row r="46" customFormat="false" ht="11.25" hidden="false" customHeight="true" outlineLevel="0" collapsed="false">
      <c r="A46" s="538" t="s">
        <v>93</v>
      </c>
      <c r="B46" s="547" t="n">
        <v>79.8029556650246</v>
      </c>
      <c r="C46" s="547" t="n">
        <v>76.962457337884</v>
      </c>
      <c r="D46" s="547" t="n">
        <v>75.3571428571429</v>
      </c>
      <c r="E46" s="547" t="n">
        <v>76.7</v>
      </c>
      <c r="F46" s="546" t="n">
        <v>-3.10295566502462</v>
      </c>
    </row>
    <row r="47" customFormat="false" ht="11.25" hidden="false" customHeight="true" outlineLevel="0" collapsed="false">
      <c r="A47" s="538" t="s">
        <v>94</v>
      </c>
      <c r="B47" s="547" t="n">
        <v>76.4411027568922</v>
      </c>
      <c r="C47" s="547" t="n">
        <v>77.9069767441861</v>
      </c>
      <c r="D47" s="547" t="n">
        <v>77.1676300578035</v>
      </c>
      <c r="E47" s="547" t="n">
        <v>77.1</v>
      </c>
      <c r="F47" s="546" t="n">
        <v>0.658897243107759</v>
      </c>
    </row>
    <row r="48" customFormat="false" ht="11.25" hidden="false" customHeight="true" outlineLevel="0" collapsed="false">
      <c r="A48" s="538" t="s">
        <v>95</v>
      </c>
      <c r="B48" s="547" t="n">
        <v>75.0561797752809</v>
      </c>
      <c r="C48" s="547" t="n">
        <v>73.2307692307692</v>
      </c>
      <c r="D48" s="547" t="n">
        <v>74.2281879194631</v>
      </c>
      <c r="E48" s="547" t="n">
        <v>77.6</v>
      </c>
      <c r="F48" s="546" t="n">
        <v>2.5438202247191</v>
      </c>
    </row>
    <row r="49" customFormat="false" ht="11.25" hidden="false" customHeight="true" outlineLevel="0" collapsed="false">
      <c r="A49" s="538" t="s">
        <v>96</v>
      </c>
      <c r="B49" s="547" t="n">
        <v>86.6605335786569</v>
      </c>
      <c r="C49" s="547" t="n">
        <v>84.0131578947369</v>
      </c>
      <c r="D49" s="547" t="n">
        <v>84.9881796690307</v>
      </c>
      <c r="E49" s="547" t="n">
        <v>85.2</v>
      </c>
      <c r="F49" s="546" t="n">
        <v>-1.46053357865685</v>
      </c>
    </row>
    <row r="50" customFormat="false" ht="11.25" hidden="false" customHeight="true" outlineLevel="0" collapsed="false">
      <c r="A50" s="538" t="s">
        <v>97</v>
      </c>
      <c r="B50" s="547" t="n">
        <v>69.0476190476191</v>
      </c>
      <c r="C50" s="547" t="n">
        <v>64.8026315789474</v>
      </c>
      <c r="D50" s="547" t="n">
        <v>70.7831325301205</v>
      </c>
      <c r="E50" s="547" t="n">
        <v>70.1</v>
      </c>
      <c r="F50" s="546" t="n">
        <v>1.05238095238094</v>
      </c>
    </row>
    <row r="51" customFormat="false" ht="11.25" hidden="false" customHeight="true" outlineLevel="0" collapsed="false">
      <c r="A51" s="538" t="s">
        <v>98</v>
      </c>
      <c r="B51" s="547" t="n">
        <v>88.3720930232558</v>
      </c>
      <c r="C51" s="547" t="n">
        <v>83.2179930795848</v>
      </c>
      <c r="D51" s="547" t="n">
        <v>82.3920265780731</v>
      </c>
      <c r="E51" s="547" t="n">
        <v>86.4</v>
      </c>
      <c r="F51" s="546" t="n">
        <v>-1.97209302325581</v>
      </c>
    </row>
    <row r="52" customFormat="false" ht="11.25" hidden="false" customHeight="true" outlineLevel="0" collapsed="false">
      <c r="A52" s="538" t="s">
        <v>99</v>
      </c>
      <c r="B52" s="547" t="n">
        <v>76.0180995475113</v>
      </c>
      <c r="C52" s="547" t="n">
        <v>71.0682492581602</v>
      </c>
      <c r="D52" s="547" t="n">
        <v>72.7144866385373</v>
      </c>
      <c r="E52" s="547" t="n">
        <v>76.1</v>
      </c>
      <c r="F52" s="546" t="n">
        <v>0.0819004524886822</v>
      </c>
    </row>
    <row r="53" customFormat="false" ht="11.25" hidden="false" customHeight="true" outlineLevel="0" collapsed="false">
      <c r="A53" s="538" t="s">
        <v>100</v>
      </c>
      <c r="B53" s="547" t="n">
        <v>80.9178743961353</v>
      </c>
      <c r="C53" s="547" t="n">
        <v>78.1034482758621</v>
      </c>
      <c r="D53" s="547" t="n">
        <v>78.7596899224806</v>
      </c>
      <c r="E53" s="547" t="n">
        <v>78.7</v>
      </c>
      <c r="F53" s="546" t="n">
        <v>-2.21787439613527</v>
      </c>
    </row>
    <row r="54" customFormat="false" ht="11.25" hidden="false" customHeight="true" outlineLevel="0" collapsed="false">
      <c r="A54" s="538" t="s">
        <v>101</v>
      </c>
      <c r="B54" s="545" t="n">
        <v>82.2734499205087</v>
      </c>
      <c r="C54" s="545" t="n">
        <v>79.9493670886076</v>
      </c>
      <c r="D54" s="545" t="n">
        <v>79.1804050871408</v>
      </c>
      <c r="E54" s="545" t="n">
        <v>80</v>
      </c>
      <c r="F54" s="546" t="n">
        <v>-2.27344992050874</v>
      </c>
    </row>
    <row r="55" customFormat="false" ht="11.25" hidden="false" customHeight="true" outlineLevel="0" collapsed="false">
      <c r="A55" s="538" t="s">
        <v>102</v>
      </c>
      <c r="B55" s="547" t="n">
        <v>82.6086956521739</v>
      </c>
      <c r="C55" s="547" t="n">
        <v>81.3782991202346</v>
      </c>
      <c r="D55" s="547" t="n">
        <v>82.520325203252</v>
      </c>
      <c r="E55" s="547" t="n">
        <v>81.9</v>
      </c>
      <c r="F55" s="546" t="n">
        <v>-0.708695652173901</v>
      </c>
    </row>
    <row r="56" customFormat="false" ht="11.25" hidden="false" customHeight="true" outlineLevel="0" collapsed="false">
      <c r="A56" s="538" t="s">
        <v>103</v>
      </c>
      <c r="B56" s="547" t="n">
        <v>79.2207792207792</v>
      </c>
      <c r="C56" s="547" t="n">
        <v>78.6069651741294</v>
      </c>
      <c r="D56" s="547" t="n">
        <v>80.3508771929825</v>
      </c>
      <c r="E56" s="547" t="n">
        <v>79.7</v>
      </c>
      <c r="F56" s="546" t="n">
        <v>0.479220779220782</v>
      </c>
    </row>
    <row r="57" customFormat="false" ht="11.25" hidden="false" customHeight="true" outlineLevel="0" collapsed="false">
      <c r="A57" s="538" t="s">
        <v>104</v>
      </c>
      <c r="B57" s="545" t="n">
        <v>76.1904761904762</v>
      </c>
      <c r="C57" s="545" t="n">
        <v>75.9036144578313</v>
      </c>
      <c r="D57" s="545" t="n">
        <v>74.4047619047619</v>
      </c>
      <c r="E57" s="545" t="n">
        <v>76.2</v>
      </c>
      <c r="F57" s="546" t="n">
        <v>0.00952380952381304</v>
      </c>
    </row>
    <row r="58" customFormat="false" ht="11.25" hidden="false" customHeight="true" outlineLevel="0" collapsed="false">
      <c r="A58" s="538" t="s">
        <v>105</v>
      </c>
      <c r="B58" s="545" t="n">
        <v>78.5924932975871</v>
      </c>
      <c r="C58" s="545" t="n">
        <v>75.541145310074</v>
      </c>
      <c r="D58" s="545" t="n">
        <v>75.9889140841522</v>
      </c>
      <c r="E58" s="545" t="n">
        <v>77.5</v>
      </c>
      <c r="F58" s="545" t="n">
        <v>-1.09249329758713</v>
      </c>
    </row>
    <row r="59" customFormat="false" ht="4.5" hidden="false" customHeight="true" outlineLevel="0" collapsed="false">
      <c r="A59" s="551"/>
      <c r="B59" s="552"/>
      <c r="C59" s="552"/>
      <c r="D59" s="552"/>
      <c r="E59" s="552"/>
      <c r="F59" s="553"/>
    </row>
    <row r="60" customFormat="false" ht="11.25" hidden="false" customHeight="true" outlineLevel="0" collapsed="false">
      <c r="A60" s="543" t="s">
        <v>106</v>
      </c>
      <c r="B60" s="545" t="n">
        <v>75.2910010435899</v>
      </c>
      <c r="C60" s="545" t="n">
        <v>72.6810318325368</v>
      </c>
      <c r="D60" s="545" t="n">
        <v>72.5730811317805</v>
      </c>
      <c r="E60" s="547" t="n">
        <v>73.8</v>
      </c>
      <c r="F60" s="546" t="n">
        <v>-1.49100104358995</v>
      </c>
    </row>
    <row r="61" customFormat="false" ht="4.5" hidden="false" customHeight="true" outlineLevel="0" collapsed="false">
      <c r="A61" s="554"/>
      <c r="B61" s="542"/>
      <c r="C61" s="542"/>
      <c r="D61" s="542"/>
      <c r="E61" s="538"/>
      <c r="F61" s="538"/>
    </row>
    <row r="62" customFormat="false" ht="10.5" hidden="false" customHeight="true" outlineLevel="0" collapsed="false">
      <c r="A62" s="555" t="s">
        <v>404</v>
      </c>
      <c r="B62" s="555"/>
      <c r="C62" s="555"/>
      <c r="D62" s="555"/>
      <c r="E62" s="555"/>
      <c r="F62" s="555"/>
    </row>
  </sheetData>
  <mergeCells count="6">
    <mergeCell ref="A1:F1"/>
    <mergeCell ref="A3:A5"/>
    <mergeCell ref="B3:E3"/>
    <mergeCell ref="F3:F4"/>
    <mergeCell ref="B5:E5"/>
    <mergeCell ref="A62:F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13.71"/>
    <col collapsed="false" customWidth="true" hidden="false" outlineLevel="0" max="2" min="2" style="100" width="4.29"/>
    <col collapsed="false" customWidth="true" hidden="false" outlineLevel="0" max="3" min="3" style="100" width="4.14"/>
    <col collapsed="false" customWidth="true" hidden="false" outlineLevel="0" max="5" min="4" style="100" width="4.29"/>
    <col collapsed="false" customWidth="true" hidden="false" outlineLevel="0" max="6" min="6" style="103" width="4.29"/>
    <col collapsed="false" customWidth="true" hidden="false" outlineLevel="0" max="13" min="7" style="100" width="4.29"/>
    <col collapsed="false" customWidth="true" hidden="false" outlineLevel="0" max="14" min="14" style="100" width="8.86"/>
    <col collapsed="false" customWidth="false" hidden="false" outlineLevel="0" max="257" min="15" style="100" width="9.14"/>
    <col collapsed="false" customWidth="true" hidden="false" outlineLevel="0" max="258" min="258" style="100" width="33.42"/>
    <col collapsed="false" customWidth="true" hidden="false" outlineLevel="0" max="264" min="259" style="100" width="7.29"/>
    <col collapsed="false" customWidth="true" hidden="false" outlineLevel="0" max="265" min="265" style="100" width="9.29"/>
    <col collapsed="false" customWidth="false" hidden="false" outlineLevel="0" max="513" min="266" style="100" width="9.14"/>
    <col collapsed="false" customWidth="true" hidden="false" outlineLevel="0" max="514" min="514" style="100" width="33.42"/>
    <col collapsed="false" customWidth="true" hidden="false" outlineLevel="0" max="520" min="515" style="100" width="7.29"/>
    <col collapsed="false" customWidth="true" hidden="false" outlineLevel="0" max="521" min="521" style="100" width="9.29"/>
    <col collapsed="false" customWidth="false" hidden="false" outlineLevel="0" max="769" min="522" style="100" width="9.14"/>
    <col collapsed="false" customWidth="true" hidden="false" outlineLevel="0" max="770" min="770" style="100" width="33.42"/>
    <col collapsed="false" customWidth="true" hidden="false" outlineLevel="0" max="776" min="771" style="100" width="7.29"/>
    <col collapsed="false" customWidth="true" hidden="false" outlineLevel="0" max="777" min="777" style="100" width="9.29"/>
    <col collapsed="false" customWidth="false" hidden="false" outlineLevel="0" max="1025" min="778" style="100" width="9.14"/>
    <col collapsed="false" customWidth="true" hidden="false" outlineLevel="0" max="1026" min="1026" style="100" width="33.42"/>
    <col collapsed="false" customWidth="true" hidden="false" outlineLevel="0" max="1032" min="1027" style="100" width="7.29"/>
    <col collapsed="false" customWidth="true" hidden="false" outlineLevel="0" max="1033" min="1033" style="100" width="9.29"/>
    <col collapsed="false" customWidth="false" hidden="false" outlineLevel="0" max="1281" min="1034" style="100" width="9.14"/>
    <col collapsed="false" customWidth="true" hidden="false" outlineLevel="0" max="1282" min="1282" style="100" width="33.42"/>
    <col collapsed="false" customWidth="true" hidden="false" outlineLevel="0" max="1288" min="1283" style="100" width="7.29"/>
    <col collapsed="false" customWidth="true" hidden="false" outlineLevel="0" max="1289" min="1289" style="100" width="9.29"/>
    <col collapsed="false" customWidth="false" hidden="false" outlineLevel="0" max="1537" min="1290" style="100" width="9.14"/>
    <col collapsed="false" customWidth="true" hidden="false" outlineLevel="0" max="1538" min="1538" style="100" width="33.42"/>
    <col collapsed="false" customWidth="true" hidden="false" outlineLevel="0" max="1544" min="1539" style="100" width="7.29"/>
    <col collapsed="false" customWidth="true" hidden="false" outlineLevel="0" max="1545" min="1545" style="100" width="9.29"/>
    <col collapsed="false" customWidth="false" hidden="false" outlineLevel="0" max="1793" min="1546" style="100" width="9.14"/>
    <col collapsed="false" customWidth="true" hidden="false" outlineLevel="0" max="1794" min="1794" style="100" width="33.42"/>
    <col collapsed="false" customWidth="true" hidden="false" outlineLevel="0" max="1800" min="1795" style="100" width="7.29"/>
    <col collapsed="false" customWidth="true" hidden="false" outlineLevel="0" max="1801" min="1801" style="100" width="9.29"/>
    <col collapsed="false" customWidth="false" hidden="false" outlineLevel="0" max="2049" min="1802" style="100" width="9.14"/>
    <col collapsed="false" customWidth="true" hidden="false" outlineLevel="0" max="2050" min="2050" style="100" width="33.42"/>
    <col collapsed="false" customWidth="true" hidden="false" outlineLevel="0" max="2056" min="2051" style="100" width="7.29"/>
    <col collapsed="false" customWidth="true" hidden="false" outlineLevel="0" max="2057" min="2057" style="100" width="9.29"/>
    <col collapsed="false" customWidth="false" hidden="false" outlineLevel="0" max="2305" min="2058" style="100" width="9.14"/>
    <col collapsed="false" customWidth="true" hidden="false" outlineLevel="0" max="2306" min="2306" style="100" width="33.42"/>
    <col collapsed="false" customWidth="true" hidden="false" outlineLevel="0" max="2312" min="2307" style="100" width="7.29"/>
    <col collapsed="false" customWidth="true" hidden="false" outlineLevel="0" max="2313" min="2313" style="100" width="9.29"/>
    <col collapsed="false" customWidth="false" hidden="false" outlineLevel="0" max="2561" min="2314" style="100" width="9.14"/>
    <col collapsed="false" customWidth="true" hidden="false" outlineLevel="0" max="2562" min="2562" style="100" width="33.42"/>
    <col collapsed="false" customWidth="true" hidden="false" outlineLevel="0" max="2568" min="2563" style="100" width="7.29"/>
    <col collapsed="false" customWidth="true" hidden="false" outlineLevel="0" max="2569" min="2569" style="100" width="9.29"/>
    <col collapsed="false" customWidth="false" hidden="false" outlineLevel="0" max="2817" min="2570" style="100" width="9.14"/>
    <col collapsed="false" customWidth="true" hidden="false" outlineLevel="0" max="2818" min="2818" style="100" width="33.42"/>
    <col collapsed="false" customWidth="true" hidden="false" outlineLevel="0" max="2824" min="2819" style="100" width="7.29"/>
    <col collapsed="false" customWidth="true" hidden="false" outlineLevel="0" max="2825" min="2825" style="100" width="9.29"/>
    <col collapsed="false" customWidth="false" hidden="false" outlineLevel="0" max="3073" min="2826" style="100" width="9.14"/>
    <col collapsed="false" customWidth="true" hidden="false" outlineLevel="0" max="3074" min="3074" style="100" width="33.42"/>
    <col collapsed="false" customWidth="true" hidden="false" outlineLevel="0" max="3080" min="3075" style="100" width="7.29"/>
    <col collapsed="false" customWidth="true" hidden="false" outlineLevel="0" max="3081" min="3081" style="100" width="9.29"/>
    <col collapsed="false" customWidth="false" hidden="false" outlineLevel="0" max="3329" min="3082" style="100" width="9.14"/>
    <col collapsed="false" customWidth="true" hidden="false" outlineLevel="0" max="3330" min="3330" style="100" width="33.42"/>
    <col collapsed="false" customWidth="true" hidden="false" outlineLevel="0" max="3336" min="3331" style="100" width="7.29"/>
    <col collapsed="false" customWidth="true" hidden="false" outlineLevel="0" max="3337" min="3337" style="100" width="9.29"/>
    <col collapsed="false" customWidth="false" hidden="false" outlineLevel="0" max="3585" min="3338" style="100" width="9.14"/>
    <col collapsed="false" customWidth="true" hidden="false" outlineLevel="0" max="3586" min="3586" style="100" width="33.42"/>
    <col collapsed="false" customWidth="true" hidden="false" outlineLevel="0" max="3592" min="3587" style="100" width="7.29"/>
    <col collapsed="false" customWidth="true" hidden="false" outlineLevel="0" max="3593" min="3593" style="100" width="9.29"/>
    <col collapsed="false" customWidth="false" hidden="false" outlineLevel="0" max="3841" min="3594" style="100" width="9.14"/>
    <col collapsed="false" customWidth="true" hidden="false" outlineLevel="0" max="3842" min="3842" style="100" width="33.42"/>
    <col collapsed="false" customWidth="true" hidden="false" outlineLevel="0" max="3848" min="3843" style="100" width="7.29"/>
    <col collapsed="false" customWidth="true" hidden="false" outlineLevel="0" max="3849" min="3849" style="100" width="9.29"/>
    <col collapsed="false" customWidth="false" hidden="false" outlineLevel="0" max="4097" min="3850" style="100" width="9.14"/>
    <col collapsed="false" customWidth="true" hidden="false" outlineLevel="0" max="4098" min="4098" style="100" width="33.42"/>
    <col collapsed="false" customWidth="true" hidden="false" outlineLevel="0" max="4104" min="4099" style="100" width="7.29"/>
    <col collapsed="false" customWidth="true" hidden="false" outlineLevel="0" max="4105" min="4105" style="100" width="9.29"/>
    <col collapsed="false" customWidth="false" hidden="false" outlineLevel="0" max="4353" min="4106" style="100" width="9.14"/>
    <col collapsed="false" customWidth="true" hidden="false" outlineLevel="0" max="4354" min="4354" style="100" width="33.42"/>
    <col collapsed="false" customWidth="true" hidden="false" outlineLevel="0" max="4360" min="4355" style="100" width="7.29"/>
    <col collapsed="false" customWidth="true" hidden="false" outlineLevel="0" max="4361" min="4361" style="100" width="9.29"/>
    <col collapsed="false" customWidth="false" hidden="false" outlineLevel="0" max="4609" min="4362" style="100" width="9.14"/>
    <col collapsed="false" customWidth="true" hidden="false" outlineLevel="0" max="4610" min="4610" style="100" width="33.42"/>
    <col collapsed="false" customWidth="true" hidden="false" outlineLevel="0" max="4616" min="4611" style="100" width="7.29"/>
    <col collapsed="false" customWidth="true" hidden="false" outlineLevel="0" max="4617" min="4617" style="100" width="9.29"/>
    <col collapsed="false" customWidth="false" hidden="false" outlineLevel="0" max="4865" min="4618" style="100" width="9.14"/>
    <col collapsed="false" customWidth="true" hidden="false" outlineLevel="0" max="4866" min="4866" style="100" width="33.42"/>
    <col collapsed="false" customWidth="true" hidden="false" outlineLevel="0" max="4872" min="4867" style="100" width="7.29"/>
    <col collapsed="false" customWidth="true" hidden="false" outlineLevel="0" max="4873" min="4873" style="100" width="9.29"/>
    <col collapsed="false" customWidth="false" hidden="false" outlineLevel="0" max="5121" min="4874" style="100" width="9.14"/>
    <col collapsed="false" customWidth="true" hidden="false" outlineLevel="0" max="5122" min="5122" style="100" width="33.42"/>
    <col collapsed="false" customWidth="true" hidden="false" outlineLevel="0" max="5128" min="5123" style="100" width="7.29"/>
    <col collapsed="false" customWidth="true" hidden="false" outlineLevel="0" max="5129" min="5129" style="100" width="9.29"/>
    <col collapsed="false" customWidth="false" hidden="false" outlineLevel="0" max="5377" min="5130" style="100" width="9.14"/>
    <col collapsed="false" customWidth="true" hidden="false" outlineLevel="0" max="5378" min="5378" style="100" width="33.42"/>
    <col collapsed="false" customWidth="true" hidden="false" outlineLevel="0" max="5384" min="5379" style="100" width="7.29"/>
    <col collapsed="false" customWidth="true" hidden="false" outlineLevel="0" max="5385" min="5385" style="100" width="9.29"/>
    <col collapsed="false" customWidth="false" hidden="false" outlineLevel="0" max="5633" min="5386" style="100" width="9.14"/>
    <col collapsed="false" customWidth="true" hidden="false" outlineLevel="0" max="5634" min="5634" style="100" width="33.42"/>
    <col collapsed="false" customWidth="true" hidden="false" outlineLevel="0" max="5640" min="5635" style="100" width="7.29"/>
    <col collapsed="false" customWidth="true" hidden="false" outlineLevel="0" max="5641" min="5641" style="100" width="9.29"/>
    <col collapsed="false" customWidth="false" hidden="false" outlineLevel="0" max="5889" min="5642" style="100" width="9.14"/>
    <col collapsed="false" customWidth="true" hidden="false" outlineLevel="0" max="5890" min="5890" style="100" width="33.42"/>
    <col collapsed="false" customWidth="true" hidden="false" outlineLevel="0" max="5896" min="5891" style="100" width="7.29"/>
    <col collapsed="false" customWidth="true" hidden="false" outlineLevel="0" max="5897" min="5897" style="100" width="9.29"/>
    <col collapsed="false" customWidth="false" hidden="false" outlineLevel="0" max="6145" min="5898" style="100" width="9.14"/>
    <col collapsed="false" customWidth="true" hidden="false" outlineLevel="0" max="6146" min="6146" style="100" width="33.42"/>
    <col collapsed="false" customWidth="true" hidden="false" outlineLevel="0" max="6152" min="6147" style="100" width="7.29"/>
    <col collapsed="false" customWidth="true" hidden="false" outlineLevel="0" max="6153" min="6153" style="100" width="9.29"/>
    <col collapsed="false" customWidth="false" hidden="false" outlineLevel="0" max="6401" min="6154" style="100" width="9.14"/>
    <col collapsed="false" customWidth="true" hidden="false" outlineLevel="0" max="6402" min="6402" style="100" width="33.42"/>
    <col collapsed="false" customWidth="true" hidden="false" outlineLevel="0" max="6408" min="6403" style="100" width="7.29"/>
    <col collapsed="false" customWidth="true" hidden="false" outlineLevel="0" max="6409" min="6409" style="100" width="9.29"/>
    <col collapsed="false" customWidth="false" hidden="false" outlineLevel="0" max="6657" min="6410" style="100" width="9.14"/>
    <col collapsed="false" customWidth="true" hidden="false" outlineLevel="0" max="6658" min="6658" style="100" width="33.42"/>
    <col collapsed="false" customWidth="true" hidden="false" outlineLevel="0" max="6664" min="6659" style="100" width="7.29"/>
    <col collapsed="false" customWidth="true" hidden="false" outlineLevel="0" max="6665" min="6665" style="100" width="9.29"/>
    <col collapsed="false" customWidth="false" hidden="false" outlineLevel="0" max="6913" min="6666" style="100" width="9.14"/>
    <col collapsed="false" customWidth="true" hidden="false" outlineLevel="0" max="6914" min="6914" style="100" width="33.42"/>
    <col collapsed="false" customWidth="true" hidden="false" outlineLevel="0" max="6920" min="6915" style="100" width="7.29"/>
    <col collapsed="false" customWidth="true" hidden="false" outlineLevel="0" max="6921" min="6921" style="100" width="9.29"/>
    <col collapsed="false" customWidth="false" hidden="false" outlineLevel="0" max="7169" min="6922" style="100" width="9.14"/>
    <col collapsed="false" customWidth="true" hidden="false" outlineLevel="0" max="7170" min="7170" style="100" width="33.42"/>
    <col collapsed="false" customWidth="true" hidden="false" outlineLevel="0" max="7176" min="7171" style="100" width="7.29"/>
    <col collapsed="false" customWidth="true" hidden="false" outlineLevel="0" max="7177" min="7177" style="100" width="9.29"/>
    <col collapsed="false" customWidth="false" hidden="false" outlineLevel="0" max="7425" min="7178" style="100" width="9.14"/>
    <col collapsed="false" customWidth="true" hidden="false" outlineLevel="0" max="7426" min="7426" style="100" width="33.42"/>
    <col collapsed="false" customWidth="true" hidden="false" outlineLevel="0" max="7432" min="7427" style="100" width="7.29"/>
    <col collapsed="false" customWidth="true" hidden="false" outlineLevel="0" max="7433" min="7433" style="100" width="9.29"/>
    <col collapsed="false" customWidth="false" hidden="false" outlineLevel="0" max="7681" min="7434" style="100" width="9.14"/>
    <col collapsed="false" customWidth="true" hidden="false" outlineLevel="0" max="7682" min="7682" style="100" width="33.42"/>
    <col collapsed="false" customWidth="true" hidden="false" outlineLevel="0" max="7688" min="7683" style="100" width="7.29"/>
    <col collapsed="false" customWidth="true" hidden="false" outlineLevel="0" max="7689" min="7689" style="100" width="9.29"/>
    <col collapsed="false" customWidth="false" hidden="false" outlineLevel="0" max="7937" min="7690" style="100" width="9.14"/>
    <col collapsed="false" customWidth="true" hidden="false" outlineLevel="0" max="7938" min="7938" style="100" width="33.42"/>
    <col collapsed="false" customWidth="true" hidden="false" outlineLevel="0" max="7944" min="7939" style="100" width="7.29"/>
    <col collapsed="false" customWidth="true" hidden="false" outlineLevel="0" max="7945" min="7945" style="100" width="9.29"/>
    <col collapsed="false" customWidth="false" hidden="false" outlineLevel="0" max="8193" min="7946" style="100" width="9.14"/>
    <col collapsed="false" customWidth="true" hidden="false" outlineLevel="0" max="8194" min="8194" style="100" width="33.42"/>
    <col collapsed="false" customWidth="true" hidden="false" outlineLevel="0" max="8200" min="8195" style="100" width="7.29"/>
    <col collapsed="false" customWidth="true" hidden="false" outlineLevel="0" max="8201" min="8201" style="100" width="9.29"/>
    <col collapsed="false" customWidth="false" hidden="false" outlineLevel="0" max="8449" min="8202" style="100" width="9.14"/>
    <col collapsed="false" customWidth="true" hidden="false" outlineLevel="0" max="8450" min="8450" style="100" width="33.42"/>
    <col collapsed="false" customWidth="true" hidden="false" outlineLevel="0" max="8456" min="8451" style="100" width="7.29"/>
    <col collapsed="false" customWidth="true" hidden="false" outlineLevel="0" max="8457" min="8457" style="100" width="9.29"/>
    <col collapsed="false" customWidth="false" hidden="false" outlineLevel="0" max="8705" min="8458" style="100" width="9.14"/>
    <col collapsed="false" customWidth="true" hidden="false" outlineLevel="0" max="8706" min="8706" style="100" width="33.42"/>
    <col collapsed="false" customWidth="true" hidden="false" outlineLevel="0" max="8712" min="8707" style="100" width="7.29"/>
    <col collapsed="false" customWidth="true" hidden="false" outlineLevel="0" max="8713" min="8713" style="100" width="9.29"/>
    <col collapsed="false" customWidth="false" hidden="false" outlineLevel="0" max="8961" min="8714" style="100" width="9.14"/>
    <col collapsed="false" customWidth="true" hidden="false" outlineLevel="0" max="8962" min="8962" style="100" width="33.42"/>
    <col collapsed="false" customWidth="true" hidden="false" outlineLevel="0" max="8968" min="8963" style="100" width="7.29"/>
    <col collapsed="false" customWidth="true" hidden="false" outlineLevel="0" max="8969" min="8969" style="100" width="9.29"/>
    <col collapsed="false" customWidth="false" hidden="false" outlineLevel="0" max="9217" min="8970" style="100" width="9.14"/>
    <col collapsed="false" customWidth="true" hidden="false" outlineLevel="0" max="9218" min="9218" style="100" width="33.42"/>
    <col collapsed="false" customWidth="true" hidden="false" outlineLevel="0" max="9224" min="9219" style="100" width="7.29"/>
    <col collapsed="false" customWidth="true" hidden="false" outlineLevel="0" max="9225" min="9225" style="100" width="9.29"/>
    <col collapsed="false" customWidth="false" hidden="false" outlineLevel="0" max="9473" min="9226" style="100" width="9.14"/>
    <col collapsed="false" customWidth="true" hidden="false" outlineLevel="0" max="9474" min="9474" style="100" width="33.42"/>
    <col collapsed="false" customWidth="true" hidden="false" outlineLevel="0" max="9480" min="9475" style="100" width="7.29"/>
    <col collapsed="false" customWidth="true" hidden="false" outlineLevel="0" max="9481" min="9481" style="100" width="9.29"/>
    <col collapsed="false" customWidth="false" hidden="false" outlineLevel="0" max="9729" min="9482" style="100" width="9.14"/>
    <col collapsed="false" customWidth="true" hidden="false" outlineLevel="0" max="9730" min="9730" style="100" width="33.42"/>
    <col collapsed="false" customWidth="true" hidden="false" outlineLevel="0" max="9736" min="9731" style="100" width="7.29"/>
    <col collapsed="false" customWidth="true" hidden="false" outlineLevel="0" max="9737" min="9737" style="100" width="9.29"/>
    <col collapsed="false" customWidth="false" hidden="false" outlineLevel="0" max="9985" min="9738" style="100" width="9.14"/>
    <col collapsed="false" customWidth="true" hidden="false" outlineLevel="0" max="9986" min="9986" style="100" width="33.42"/>
    <col collapsed="false" customWidth="true" hidden="false" outlineLevel="0" max="9992" min="9987" style="100" width="7.29"/>
    <col collapsed="false" customWidth="true" hidden="false" outlineLevel="0" max="9993" min="9993" style="100" width="9.29"/>
    <col collapsed="false" customWidth="false" hidden="false" outlineLevel="0" max="10241" min="9994" style="100" width="9.14"/>
    <col collapsed="false" customWidth="true" hidden="false" outlineLevel="0" max="10242" min="10242" style="100" width="33.42"/>
    <col collapsed="false" customWidth="true" hidden="false" outlineLevel="0" max="10248" min="10243" style="100" width="7.29"/>
    <col collapsed="false" customWidth="true" hidden="false" outlineLevel="0" max="10249" min="10249" style="100" width="9.29"/>
    <col collapsed="false" customWidth="false" hidden="false" outlineLevel="0" max="10497" min="10250" style="100" width="9.14"/>
    <col collapsed="false" customWidth="true" hidden="false" outlineLevel="0" max="10498" min="10498" style="100" width="33.42"/>
    <col collapsed="false" customWidth="true" hidden="false" outlineLevel="0" max="10504" min="10499" style="100" width="7.29"/>
    <col collapsed="false" customWidth="true" hidden="false" outlineLevel="0" max="10505" min="10505" style="100" width="9.29"/>
    <col collapsed="false" customWidth="false" hidden="false" outlineLevel="0" max="10753" min="10506" style="100" width="9.14"/>
    <col collapsed="false" customWidth="true" hidden="false" outlineLevel="0" max="10754" min="10754" style="100" width="33.42"/>
    <col collapsed="false" customWidth="true" hidden="false" outlineLevel="0" max="10760" min="10755" style="100" width="7.29"/>
    <col collapsed="false" customWidth="true" hidden="false" outlineLevel="0" max="10761" min="10761" style="100" width="9.29"/>
    <col collapsed="false" customWidth="false" hidden="false" outlineLevel="0" max="11009" min="10762" style="100" width="9.14"/>
    <col collapsed="false" customWidth="true" hidden="false" outlineLevel="0" max="11010" min="11010" style="100" width="33.42"/>
    <col collapsed="false" customWidth="true" hidden="false" outlineLevel="0" max="11016" min="11011" style="100" width="7.29"/>
    <col collapsed="false" customWidth="true" hidden="false" outlineLevel="0" max="11017" min="11017" style="100" width="9.29"/>
    <col collapsed="false" customWidth="false" hidden="false" outlineLevel="0" max="11265" min="11018" style="100" width="9.14"/>
    <col collapsed="false" customWidth="true" hidden="false" outlineLevel="0" max="11266" min="11266" style="100" width="33.42"/>
    <col collapsed="false" customWidth="true" hidden="false" outlineLevel="0" max="11272" min="11267" style="100" width="7.29"/>
    <col collapsed="false" customWidth="true" hidden="false" outlineLevel="0" max="11273" min="11273" style="100" width="9.29"/>
    <col collapsed="false" customWidth="false" hidden="false" outlineLevel="0" max="11521" min="11274" style="100" width="9.14"/>
    <col collapsed="false" customWidth="true" hidden="false" outlineLevel="0" max="11522" min="11522" style="100" width="33.42"/>
    <col collapsed="false" customWidth="true" hidden="false" outlineLevel="0" max="11528" min="11523" style="100" width="7.29"/>
    <col collapsed="false" customWidth="true" hidden="false" outlineLevel="0" max="11529" min="11529" style="100" width="9.29"/>
    <col collapsed="false" customWidth="false" hidden="false" outlineLevel="0" max="11777" min="11530" style="100" width="9.14"/>
    <col collapsed="false" customWidth="true" hidden="false" outlineLevel="0" max="11778" min="11778" style="100" width="33.42"/>
    <col collapsed="false" customWidth="true" hidden="false" outlineLevel="0" max="11784" min="11779" style="100" width="7.29"/>
    <col collapsed="false" customWidth="true" hidden="false" outlineLevel="0" max="11785" min="11785" style="100" width="9.29"/>
    <col collapsed="false" customWidth="false" hidden="false" outlineLevel="0" max="12033" min="11786" style="100" width="9.14"/>
    <col collapsed="false" customWidth="true" hidden="false" outlineLevel="0" max="12034" min="12034" style="100" width="33.42"/>
    <col collapsed="false" customWidth="true" hidden="false" outlineLevel="0" max="12040" min="12035" style="100" width="7.29"/>
    <col collapsed="false" customWidth="true" hidden="false" outlineLevel="0" max="12041" min="12041" style="100" width="9.29"/>
    <col collapsed="false" customWidth="false" hidden="false" outlineLevel="0" max="12289" min="12042" style="100" width="9.14"/>
    <col collapsed="false" customWidth="true" hidden="false" outlineLevel="0" max="12290" min="12290" style="100" width="33.42"/>
    <col collapsed="false" customWidth="true" hidden="false" outlineLevel="0" max="12296" min="12291" style="100" width="7.29"/>
    <col collapsed="false" customWidth="true" hidden="false" outlineLevel="0" max="12297" min="12297" style="100" width="9.29"/>
    <col collapsed="false" customWidth="false" hidden="false" outlineLevel="0" max="12545" min="12298" style="100" width="9.14"/>
    <col collapsed="false" customWidth="true" hidden="false" outlineLevel="0" max="12546" min="12546" style="100" width="33.42"/>
    <col collapsed="false" customWidth="true" hidden="false" outlineLevel="0" max="12552" min="12547" style="100" width="7.29"/>
    <col collapsed="false" customWidth="true" hidden="false" outlineLevel="0" max="12553" min="12553" style="100" width="9.29"/>
    <col collapsed="false" customWidth="false" hidden="false" outlineLevel="0" max="12801" min="12554" style="100" width="9.14"/>
    <col collapsed="false" customWidth="true" hidden="false" outlineLevel="0" max="12802" min="12802" style="100" width="33.42"/>
    <col collapsed="false" customWidth="true" hidden="false" outlineLevel="0" max="12808" min="12803" style="100" width="7.29"/>
    <col collapsed="false" customWidth="true" hidden="false" outlineLevel="0" max="12809" min="12809" style="100" width="9.29"/>
    <col collapsed="false" customWidth="false" hidden="false" outlineLevel="0" max="13057" min="12810" style="100" width="9.14"/>
    <col collapsed="false" customWidth="true" hidden="false" outlineLevel="0" max="13058" min="13058" style="100" width="33.42"/>
    <col collapsed="false" customWidth="true" hidden="false" outlineLevel="0" max="13064" min="13059" style="100" width="7.29"/>
    <col collapsed="false" customWidth="true" hidden="false" outlineLevel="0" max="13065" min="13065" style="100" width="9.29"/>
    <col collapsed="false" customWidth="false" hidden="false" outlineLevel="0" max="13313" min="13066" style="100" width="9.14"/>
    <col collapsed="false" customWidth="true" hidden="false" outlineLevel="0" max="13314" min="13314" style="100" width="33.42"/>
    <col collapsed="false" customWidth="true" hidden="false" outlineLevel="0" max="13320" min="13315" style="100" width="7.29"/>
    <col collapsed="false" customWidth="true" hidden="false" outlineLevel="0" max="13321" min="13321" style="100" width="9.29"/>
    <col collapsed="false" customWidth="false" hidden="false" outlineLevel="0" max="13569" min="13322" style="100" width="9.14"/>
    <col collapsed="false" customWidth="true" hidden="false" outlineLevel="0" max="13570" min="13570" style="100" width="33.42"/>
    <col collapsed="false" customWidth="true" hidden="false" outlineLevel="0" max="13576" min="13571" style="100" width="7.29"/>
    <col collapsed="false" customWidth="true" hidden="false" outlineLevel="0" max="13577" min="13577" style="100" width="9.29"/>
    <col collapsed="false" customWidth="false" hidden="false" outlineLevel="0" max="13825" min="13578" style="100" width="9.14"/>
    <col collapsed="false" customWidth="true" hidden="false" outlineLevel="0" max="13826" min="13826" style="100" width="33.42"/>
    <col collapsed="false" customWidth="true" hidden="false" outlineLevel="0" max="13832" min="13827" style="100" width="7.29"/>
    <col collapsed="false" customWidth="true" hidden="false" outlineLevel="0" max="13833" min="13833" style="100" width="9.29"/>
    <col collapsed="false" customWidth="false" hidden="false" outlineLevel="0" max="14081" min="13834" style="100" width="9.14"/>
    <col collapsed="false" customWidth="true" hidden="false" outlineLevel="0" max="14082" min="14082" style="100" width="33.42"/>
    <col collapsed="false" customWidth="true" hidden="false" outlineLevel="0" max="14088" min="14083" style="100" width="7.29"/>
    <col collapsed="false" customWidth="true" hidden="false" outlineLevel="0" max="14089" min="14089" style="100" width="9.29"/>
    <col collapsed="false" customWidth="false" hidden="false" outlineLevel="0" max="14337" min="14090" style="100" width="9.14"/>
    <col collapsed="false" customWidth="true" hidden="false" outlineLevel="0" max="14338" min="14338" style="100" width="33.42"/>
    <col collapsed="false" customWidth="true" hidden="false" outlineLevel="0" max="14344" min="14339" style="100" width="7.29"/>
    <col collapsed="false" customWidth="true" hidden="false" outlineLevel="0" max="14345" min="14345" style="100" width="9.29"/>
    <col collapsed="false" customWidth="false" hidden="false" outlineLevel="0" max="14593" min="14346" style="100" width="9.14"/>
    <col collapsed="false" customWidth="true" hidden="false" outlineLevel="0" max="14594" min="14594" style="100" width="33.42"/>
    <col collapsed="false" customWidth="true" hidden="false" outlineLevel="0" max="14600" min="14595" style="100" width="7.29"/>
    <col collapsed="false" customWidth="true" hidden="false" outlineLevel="0" max="14601" min="14601" style="100" width="9.29"/>
    <col collapsed="false" customWidth="false" hidden="false" outlineLevel="0" max="14849" min="14602" style="100" width="9.14"/>
    <col collapsed="false" customWidth="true" hidden="false" outlineLevel="0" max="14850" min="14850" style="100" width="33.42"/>
    <col collapsed="false" customWidth="true" hidden="false" outlineLevel="0" max="14856" min="14851" style="100" width="7.29"/>
    <col collapsed="false" customWidth="true" hidden="false" outlineLevel="0" max="14857" min="14857" style="100" width="9.29"/>
    <col collapsed="false" customWidth="false" hidden="false" outlineLevel="0" max="15105" min="14858" style="100" width="9.14"/>
    <col collapsed="false" customWidth="true" hidden="false" outlineLevel="0" max="15106" min="15106" style="100" width="33.42"/>
    <col collapsed="false" customWidth="true" hidden="false" outlineLevel="0" max="15112" min="15107" style="100" width="7.29"/>
    <col collapsed="false" customWidth="true" hidden="false" outlineLevel="0" max="15113" min="15113" style="100" width="9.29"/>
    <col collapsed="false" customWidth="false" hidden="false" outlineLevel="0" max="15361" min="15114" style="100" width="9.14"/>
    <col collapsed="false" customWidth="true" hidden="false" outlineLevel="0" max="15362" min="15362" style="100" width="33.42"/>
    <col collapsed="false" customWidth="true" hidden="false" outlineLevel="0" max="15368" min="15363" style="100" width="7.29"/>
    <col collapsed="false" customWidth="true" hidden="false" outlineLevel="0" max="15369" min="15369" style="100" width="9.29"/>
    <col collapsed="false" customWidth="false" hidden="false" outlineLevel="0" max="15617" min="15370" style="100" width="9.14"/>
    <col collapsed="false" customWidth="true" hidden="false" outlineLevel="0" max="15618" min="15618" style="100" width="33.42"/>
    <col collapsed="false" customWidth="true" hidden="false" outlineLevel="0" max="15624" min="15619" style="100" width="7.29"/>
    <col collapsed="false" customWidth="true" hidden="false" outlineLevel="0" max="15625" min="15625" style="100" width="9.29"/>
    <col collapsed="false" customWidth="false" hidden="false" outlineLevel="0" max="15873" min="15626" style="100" width="9.14"/>
    <col collapsed="false" customWidth="true" hidden="false" outlineLevel="0" max="15874" min="15874" style="100" width="33.42"/>
    <col collapsed="false" customWidth="true" hidden="false" outlineLevel="0" max="15880" min="15875" style="100" width="7.29"/>
    <col collapsed="false" customWidth="true" hidden="false" outlineLevel="0" max="15881" min="15881" style="100" width="9.29"/>
    <col collapsed="false" customWidth="false" hidden="false" outlineLevel="0" max="16129" min="15882" style="100" width="9.14"/>
    <col collapsed="false" customWidth="true" hidden="false" outlineLevel="0" max="16130" min="16130" style="100" width="33.42"/>
    <col collapsed="false" customWidth="true" hidden="false" outlineLevel="0" max="16136" min="16131" style="100" width="7.29"/>
    <col collapsed="false" customWidth="true" hidden="false" outlineLevel="0" max="16137" min="16137" style="100" width="9.29"/>
    <col collapsed="false" customWidth="false" hidden="false" outlineLevel="0" max="16384" min="16138" style="100" width="9.14"/>
  </cols>
  <sheetData>
    <row r="1" s="105" customFormat="true" ht="25.5" hidden="false" customHeight="true" outlineLevel="0" collapsed="false">
      <c r="A1" s="104" t="s">
        <v>405</v>
      </c>
      <c r="B1" s="104"/>
      <c r="C1" s="104"/>
      <c r="D1" s="104"/>
      <c r="E1" s="104"/>
      <c r="F1" s="104"/>
      <c r="G1" s="104"/>
      <c r="H1" s="104"/>
      <c r="I1" s="104"/>
    </row>
    <row r="2" customFormat="false" ht="3.75" hidden="false" customHeight="true" outlineLevel="0" collapsed="false"/>
    <row r="3" s="111" customFormat="true" ht="10.5" hidden="false" customHeight="true" outlineLevel="0" collapsed="false">
      <c r="A3" s="431" t="s">
        <v>406</v>
      </c>
      <c r="B3" s="561" t="s">
        <v>407</v>
      </c>
      <c r="C3" s="561"/>
      <c r="D3" s="561"/>
      <c r="E3" s="561"/>
      <c r="F3" s="561"/>
      <c r="G3" s="561"/>
      <c r="H3" s="561"/>
      <c r="I3" s="561"/>
    </row>
    <row r="4" s="111" customFormat="true" ht="17.25" hidden="false" customHeight="true" outlineLevel="0" collapsed="false">
      <c r="A4" s="431"/>
      <c r="B4" s="562" t="n">
        <v>2008</v>
      </c>
      <c r="C4" s="562" t="n">
        <v>2009</v>
      </c>
      <c r="D4" s="562" t="n">
        <v>2010</v>
      </c>
      <c r="E4" s="562" t="n">
        <v>2011</v>
      </c>
      <c r="F4" s="562" t="n">
        <v>2012</v>
      </c>
      <c r="G4" s="562" t="n">
        <v>2013</v>
      </c>
      <c r="H4" s="562" t="n">
        <v>2014</v>
      </c>
      <c r="I4" s="563" t="n">
        <v>2015</v>
      </c>
    </row>
    <row r="5" s="111" customFormat="true" ht="10.5" hidden="false" customHeight="true" outlineLevel="0" collapsed="false">
      <c r="A5" s="431"/>
      <c r="B5" s="563" t="s">
        <v>54</v>
      </c>
      <c r="C5" s="563"/>
      <c r="D5" s="563"/>
      <c r="E5" s="563"/>
      <c r="F5" s="563"/>
      <c r="G5" s="563"/>
      <c r="H5" s="563"/>
      <c r="I5" s="563"/>
    </row>
    <row r="6" s="111" customFormat="true" ht="2.25" hidden="false" customHeight="true" outlineLevel="0" collapsed="false">
      <c r="F6" s="136"/>
      <c r="G6" s="136"/>
      <c r="H6" s="136"/>
      <c r="I6" s="136"/>
    </row>
    <row r="7" s="111" customFormat="true" ht="10.5" hidden="false" customHeight="true" outlineLevel="0" collapsed="false">
      <c r="A7" s="439" t="s">
        <v>408</v>
      </c>
      <c r="B7" s="111" t="n">
        <v>15.3</v>
      </c>
      <c r="C7" s="111" t="n">
        <v>15.2</v>
      </c>
      <c r="D7" s="116" t="n">
        <v>15</v>
      </c>
      <c r="E7" s="564" t="n">
        <v>15.8</v>
      </c>
      <c r="F7" s="118" t="n">
        <v>16</v>
      </c>
      <c r="G7" s="118" t="n">
        <v>16.6</v>
      </c>
      <c r="H7" s="118" t="n">
        <v>16</v>
      </c>
      <c r="I7" s="118" t="n">
        <v>16.6</v>
      </c>
    </row>
    <row r="8" s="111" customFormat="true" ht="10.5" hidden="false" customHeight="true" outlineLevel="0" collapsed="false">
      <c r="A8" s="439" t="s">
        <v>409</v>
      </c>
      <c r="B8" s="134" t="n">
        <v>25.2</v>
      </c>
      <c r="C8" s="134" t="n">
        <v>24.1</v>
      </c>
      <c r="D8" s="134" t="n">
        <v>25.7</v>
      </c>
      <c r="E8" s="116" t="n">
        <v>22</v>
      </c>
      <c r="F8" s="118" t="n">
        <v>24.9</v>
      </c>
      <c r="G8" s="118" t="n">
        <v>26.6</v>
      </c>
      <c r="H8" s="118" t="n">
        <v>24.8</v>
      </c>
      <c r="I8" s="118" t="n">
        <v>26</v>
      </c>
    </row>
    <row r="9" s="111" customFormat="true" ht="10.5" hidden="false" customHeight="true" outlineLevel="0" collapsed="false">
      <c r="A9" s="439" t="s">
        <v>410</v>
      </c>
      <c r="B9" s="134" t="n">
        <v>14.5</v>
      </c>
      <c r="C9" s="134" t="n">
        <v>14.1</v>
      </c>
      <c r="D9" s="134" t="n">
        <v>13.8</v>
      </c>
      <c r="E9" s="116" t="n">
        <v>14.4</v>
      </c>
      <c r="F9" s="118" t="n">
        <v>14.3</v>
      </c>
      <c r="G9" s="118" t="n">
        <v>14.7</v>
      </c>
      <c r="H9" s="118" t="n">
        <v>13.8</v>
      </c>
      <c r="I9" s="118" t="n">
        <v>14.9</v>
      </c>
    </row>
    <row r="10" s="111" customFormat="true" ht="10.5" hidden="false" customHeight="true" outlineLevel="0" collapsed="false">
      <c r="A10" s="565" t="s">
        <v>411</v>
      </c>
      <c r="B10" s="566" t="n">
        <v>10.5</v>
      </c>
      <c r="C10" s="566" t="n">
        <v>11.2</v>
      </c>
      <c r="D10" s="567" t="n">
        <v>11</v>
      </c>
      <c r="E10" s="116" t="n">
        <v>12.1</v>
      </c>
      <c r="F10" s="118" t="n">
        <v>12.2</v>
      </c>
      <c r="G10" s="120" t="n">
        <v>12.1</v>
      </c>
      <c r="H10" s="118" t="n">
        <v>12.3</v>
      </c>
      <c r="I10" s="118" t="n">
        <v>12.4</v>
      </c>
    </row>
    <row r="11" s="111" customFormat="true" ht="10.5" hidden="false" customHeight="true" outlineLevel="0" collapsed="false">
      <c r="A11" s="565" t="s">
        <v>412</v>
      </c>
      <c r="B11" s="566" t="n">
        <v>13.9</v>
      </c>
      <c r="C11" s="566" t="n">
        <v>14.3</v>
      </c>
      <c r="D11" s="566" t="n">
        <v>13.7</v>
      </c>
      <c r="E11" s="116" t="n">
        <v>16.2</v>
      </c>
      <c r="F11" s="118" t="n">
        <v>16.6</v>
      </c>
      <c r="G11" s="118" t="n">
        <v>17.7</v>
      </c>
      <c r="H11" s="118" t="n">
        <v>17.6</v>
      </c>
      <c r="I11" s="118" t="n">
        <v>17.5</v>
      </c>
    </row>
    <row r="12" s="111" customFormat="true" ht="4.5" hidden="false" customHeight="true" outlineLevel="0" collapsed="false">
      <c r="A12" s="439"/>
      <c r="E12" s="568"/>
      <c r="F12" s="118"/>
      <c r="G12" s="118"/>
      <c r="H12" s="118"/>
      <c r="I12" s="118"/>
    </row>
    <row r="13" s="111" customFormat="true" ht="10.5" hidden="false" customHeight="true" outlineLevel="0" collapsed="false">
      <c r="A13" s="439" t="s">
        <v>413</v>
      </c>
      <c r="B13" s="111" t="n">
        <v>14.1</v>
      </c>
      <c r="C13" s="116" t="n">
        <v>14</v>
      </c>
      <c r="D13" s="116" t="n">
        <v>14</v>
      </c>
      <c r="E13" s="116" t="n">
        <v>14.2</v>
      </c>
      <c r="F13" s="118" t="n">
        <v>14.3</v>
      </c>
      <c r="G13" s="118" t="n">
        <v>15</v>
      </c>
      <c r="H13" s="118" t="n">
        <v>14.5</v>
      </c>
      <c r="I13" s="118" t="n">
        <v>15.1</v>
      </c>
    </row>
    <row r="14" s="111" customFormat="true" ht="10.5" hidden="false" customHeight="true" outlineLevel="0" collapsed="false">
      <c r="A14" s="439" t="s">
        <v>409</v>
      </c>
      <c r="B14" s="111" t="n">
        <v>21.9</v>
      </c>
      <c r="C14" s="111" t="n">
        <v>21.3</v>
      </c>
      <c r="D14" s="111" t="n">
        <v>22.1</v>
      </c>
      <c r="E14" s="116" t="n">
        <v>21.9</v>
      </c>
      <c r="F14" s="118" t="n">
        <v>22.5</v>
      </c>
      <c r="G14" s="118" t="n">
        <v>24.5</v>
      </c>
      <c r="H14" s="118" t="n">
        <v>23.1</v>
      </c>
      <c r="I14" s="118" t="n">
        <v>23.4</v>
      </c>
    </row>
    <row r="15" s="111" customFormat="true" ht="10.5" hidden="false" customHeight="true" outlineLevel="0" collapsed="false">
      <c r="A15" s="439" t="s">
        <v>410</v>
      </c>
      <c r="B15" s="116" t="n">
        <v>13</v>
      </c>
      <c r="C15" s="111" t="n">
        <v>12.9</v>
      </c>
      <c r="D15" s="111" t="n">
        <v>12.8</v>
      </c>
      <c r="E15" s="116" t="n">
        <v>12.4</v>
      </c>
      <c r="F15" s="118" t="n">
        <v>12.7</v>
      </c>
      <c r="G15" s="118" t="n">
        <v>13.5</v>
      </c>
      <c r="H15" s="118" t="n">
        <v>13.5</v>
      </c>
      <c r="I15" s="118" t="n">
        <v>13.6</v>
      </c>
    </row>
    <row r="16" s="111" customFormat="true" ht="10.5" hidden="false" customHeight="true" outlineLevel="0" collapsed="false">
      <c r="A16" s="439" t="s">
        <v>411</v>
      </c>
      <c r="B16" s="111" t="n">
        <v>10.7</v>
      </c>
      <c r="C16" s="111" t="n">
        <v>10.8</v>
      </c>
      <c r="D16" s="111" t="n">
        <v>11.1</v>
      </c>
      <c r="E16" s="116" t="n">
        <v>11.5</v>
      </c>
      <c r="F16" s="118" t="n">
        <v>11.1</v>
      </c>
      <c r="G16" s="118" t="n">
        <v>11.7</v>
      </c>
      <c r="H16" s="118" t="n">
        <v>11.5</v>
      </c>
      <c r="I16" s="118" t="n">
        <v>12.1</v>
      </c>
    </row>
    <row r="17" s="111" customFormat="true" ht="10.5" hidden="false" customHeight="true" outlineLevel="0" collapsed="false">
      <c r="A17" s="439" t="s">
        <v>412</v>
      </c>
      <c r="B17" s="111" t="n">
        <v>9.6</v>
      </c>
      <c r="C17" s="116" t="n">
        <v>10</v>
      </c>
      <c r="D17" s="111" t="n">
        <v>10.3</v>
      </c>
      <c r="E17" s="568" t="n">
        <v>11.3</v>
      </c>
      <c r="F17" s="118" t="n">
        <v>11.5</v>
      </c>
      <c r="G17" s="118" t="n">
        <v>12.6</v>
      </c>
      <c r="H17" s="118" t="n">
        <v>12.4</v>
      </c>
      <c r="I17" s="118" t="n">
        <v>12.6</v>
      </c>
    </row>
    <row r="18" s="111" customFormat="true" ht="4.5" hidden="false" customHeight="true" outlineLevel="0" collapsed="false">
      <c r="A18" s="439"/>
      <c r="E18" s="568"/>
      <c r="F18" s="118"/>
      <c r="G18" s="118"/>
      <c r="H18" s="118"/>
      <c r="I18" s="118"/>
    </row>
    <row r="19" s="111" customFormat="true" ht="10.5" hidden="false" customHeight="true" outlineLevel="0" collapsed="false">
      <c r="A19" s="439" t="s">
        <v>414</v>
      </c>
      <c r="B19" s="111" t="n">
        <v>14.7</v>
      </c>
      <c r="C19" s="111" t="n">
        <v>14.6</v>
      </c>
      <c r="D19" s="111" t="n">
        <v>14.5</v>
      </c>
      <c r="E19" s="568" t="n">
        <v>15</v>
      </c>
      <c r="F19" s="118" t="n">
        <v>15.2</v>
      </c>
      <c r="G19" s="118" t="n">
        <v>15.8</v>
      </c>
      <c r="H19" s="118" t="n">
        <v>15.3</v>
      </c>
      <c r="I19" s="118" t="n">
        <v>15.9</v>
      </c>
    </row>
    <row r="20" s="111" customFormat="true" ht="3" hidden="false" customHeight="true" outlineLevel="0" collapsed="false">
      <c r="A20" s="131"/>
      <c r="B20" s="569"/>
      <c r="C20" s="569"/>
      <c r="D20" s="569"/>
      <c r="E20" s="119"/>
      <c r="F20" s="135"/>
      <c r="G20" s="137"/>
      <c r="H20" s="137"/>
      <c r="I20" s="116"/>
    </row>
    <row r="21" s="111" customFormat="true" ht="46.5" hidden="false" customHeight="true" outlineLevel="0" collapsed="false">
      <c r="A21" s="132" t="s">
        <v>415</v>
      </c>
      <c r="B21" s="132"/>
      <c r="C21" s="132"/>
      <c r="D21" s="132"/>
      <c r="E21" s="132"/>
      <c r="F21" s="132"/>
      <c r="G21" s="132"/>
      <c r="H21" s="132"/>
      <c r="I21" s="132"/>
    </row>
    <row r="22" s="111" customFormat="true" ht="9" hidden="false" customHeight="true" outlineLevel="0" collapsed="false">
      <c r="A22" s="443" t="s">
        <v>416</v>
      </c>
      <c r="B22" s="443"/>
      <c r="C22" s="443"/>
      <c r="D22" s="443"/>
      <c r="E22" s="443"/>
      <c r="F22" s="443"/>
      <c r="G22" s="443"/>
      <c r="H22" s="443"/>
      <c r="I22" s="443"/>
    </row>
    <row r="23" s="111" customFormat="true" ht="10.5" hidden="false" customHeight="true" outlineLevel="0" collapsed="false">
      <c r="E23" s="119"/>
      <c r="F23" s="135"/>
      <c r="G23" s="137"/>
      <c r="H23" s="137"/>
      <c r="I23" s="116"/>
    </row>
    <row r="24" s="111" customFormat="true" ht="10.5" hidden="false" customHeight="true" outlineLevel="0" collapsed="false">
      <c r="E24" s="119"/>
      <c r="F24" s="135"/>
      <c r="G24" s="137"/>
      <c r="H24" s="137"/>
      <c r="I24" s="116"/>
    </row>
    <row r="25" s="111" customFormat="true" ht="10.5" hidden="false" customHeight="true" outlineLevel="0" collapsed="false">
      <c r="E25" s="119"/>
      <c r="F25" s="135"/>
      <c r="G25" s="137"/>
      <c r="H25" s="137"/>
      <c r="I25" s="116"/>
    </row>
    <row r="26" s="111" customFormat="true" ht="10.5" hidden="false" customHeight="true" outlineLevel="0" collapsed="false">
      <c r="E26" s="119"/>
      <c r="F26" s="135"/>
      <c r="G26" s="137"/>
      <c r="H26" s="137"/>
      <c r="I26" s="116"/>
    </row>
    <row r="27" s="111" customFormat="true" ht="10.5" hidden="false" customHeight="true" outlineLevel="0" collapsed="false">
      <c r="E27" s="119"/>
      <c r="F27" s="135"/>
      <c r="G27" s="137"/>
      <c r="H27" s="137"/>
      <c r="I27" s="116"/>
    </row>
    <row r="28" s="111" customFormat="true" ht="10.5" hidden="false" customHeight="true" outlineLevel="0" collapsed="false">
      <c r="E28" s="119"/>
      <c r="F28" s="135"/>
      <c r="G28" s="137"/>
      <c r="H28" s="137"/>
      <c r="I28" s="116"/>
    </row>
    <row r="29" s="111" customFormat="true" ht="10.5" hidden="false" customHeight="true" outlineLevel="0" collapsed="false">
      <c r="E29" s="119"/>
      <c r="F29" s="135"/>
      <c r="G29" s="137"/>
      <c r="H29" s="137"/>
      <c r="I29" s="116"/>
    </row>
    <row r="30" s="111" customFormat="true" ht="10.5" hidden="false" customHeight="true" outlineLevel="0" collapsed="false">
      <c r="E30" s="119"/>
      <c r="F30" s="135"/>
      <c r="G30" s="137"/>
      <c r="H30" s="137"/>
      <c r="I30" s="116"/>
    </row>
    <row r="31" s="111" customFormat="true" ht="10.5" hidden="false" customHeight="true" outlineLevel="0" collapsed="false">
      <c r="E31" s="119"/>
      <c r="F31" s="135"/>
      <c r="G31" s="137"/>
      <c r="H31" s="137"/>
      <c r="I31" s="116"/>
    </row>
    <row r="32" s="111" customFormat="true" ht="10.5" hidden="false" customHeight="true" outlineLevel="0" collapsed="false">
      <c r="E32" s="119"/>
      <c r="F32" s="135"/>
      <c r="G32" s="137"/>
      <c r="H32" s="137"/>
      <c r="I32" s="116"/>
    </row>
    <row r="33" s="111" customFormat="true" ht="10.5" hidden="false" customHeight="true" outlineLevel="0" collapsed="false">
      <c r="E33" s="119"/>
      <c r="F33" s="135"/>
      <c r="G33" s="137"/>
      <c r="H33" s="137"/>
      <c r="I33" s="116"/>
    </row>
    <row r="34" s="111" customFormat="true" ht="10.5" hidden="false" customHeight="true" outlineLevel="0" collapsed="false">
      <c r="E34" s="119"/>
      <c r="F34" s="135"/>
      <c r="G34" s="137"/>
      <c r="H34" s="137"/>
      <c r="I34" s="116"/>
    </row>
    <row r="35" s="111" customFormat="true" ht="10.5" hidden="false" customHeight="true" outlineLevel="0" collapsed="false">
      <c r="E35" s="119"/>
      <c r="F35" s="135"/>
      <c r="G35" s="137"/>
      <c r="H35" s="137"/>
      <c r="I35" s="116"/>
    </row>
    <row r="36" s="111" customFormat="true" ht="10.5" hidden="false" customHeight="true" outlineLevel="0" collapsed="false">
      <c r="E36" s="119"/>
      <c r="F36" s="135"/>
      <c r="G36" s="137"/>
      <c r="H36" s="137"/>
      <c r="I36" s="116"/>
    </row>
    <row r="37" s="111" customFormat="true" ht="6.75" hidden="false" customHeight="true" outlineLevel="0" collapsed="false">
      <c r="E37" s="119"/>
      <c r="F37" s="135"/>
      <c r="G37" s="137"/>
      <c r="H37" s="137"/>
      <c r="I37" s="116"/>
    </row>
    <row r="38" s="111" customFormat="true" ht="5.25" hidden="false" customHeight="true" outlineLevel="0" collapsed="false">
      <c r="E38" s="119"/>
      <c r="F38" s="135"/>
      <c r="G38" s="137"/>
      <c r="H38" s="137"/>
      <c r="I38" s="116"/>
    </row>
    <row r="39" s="111" customFormat="true" ht="1.5" hidden="false" customHeight="true" outlineLevel="0" collapsed="false">
      <c r="E39" s="119"/>
      <c r="F39" s="135"/>
      <c r="G39" s="137"/>
      <c r="H39" s="137"/>
      <c r="I39" s="116"/>
    </row>
    <row r="40" s="111" customFormat="true" ht="10.5" hidden="false" customHeight="true" outlineLevel="0" collapsed="false">
      <c r="A40" s="136"/>
      <c r="B40" s="136"/>
      <c r="C40" s="136"/>
      <c r="D40" s="136"/>
      <c r="E40" s="119"/>
      <c r="F40" s="135"/>
      <c r="G40" s="137"/>
      <c r="H40" s="137"/>
      <c r="I40" s="116"/>
    </row>
    <row r="41" s="111" customFormat="true" ht="3" hidden="false" customHeight="true" outlineLevel="0" collapsed="false">
      <c r="A41" s="136"/>
      <c r="B41" s="136"/>
      <c r="C41" s="136"/>
      <c r="D41" s="136"/>
      <c r="F41" s="136"/>
    </row>
    <row r="42" s="111" customFormat="true" ht="9" hidden="false" customHeight="false" outlineLevel="0" collapsed="false">
      <c r="F42" s="136"/>
    </row>
    <row r="43" s="111" customFormat="true" ht="9" hidden="false" customHeight="false" outlineLevel="0" collapsed="false">
      <c r="F43" s="136"/>
    </row>
    <row r="44" s="111" customFormat="true" ht="9" hidden="false" customHeight="false" outlineLevel="0" collapsed="false">
      <c r="F44" s="136"/>
    </row>
    <row r="45" s="111" customFormat="true" ht="9" hidden="false" customHeight="false" outlineLevel="0" collapsed="false">
      <c r="F45" s="136"/>
    </row>
    <row r="46" s="111" customFormat="true" ht="9" hidden="false" customHeight="false" outlineLevel="0" collapsed="false">
      <c r="F46" s="136"/>
    </row>
    <row r="47" s="111" customFormat="true" ht="9" hidden="false" customHeight="false" outlineLevel="0" collapsed="false">
      <c r="F47" s="136"/>
    </row>
    <row r="48" s="111" customFormat="true" ht="9" hidden="false" customHeight="false" outlineLevel="0" collapsed="false">
      <c r="F48" s="136"/>
    </row>
    <row r="49" s="111" customFormat="true" ht="9" hidden="false" customHeight="false" outlineLevel="0" collapsed="false">
      <c r="F49" s="136"/>
    </row>
    <row r="50" s="111" customFormat="true" ht="9" hidden="false" customHeight="false" outlineLevel="0" collapsed="false">
      <c r="F50" s="136"/>
    </row>
    <row r="51" s="111" customFormat="true" ht="9" hidden="false" customHeight="false" outlineLevel="0" collapsed="false">
      <c r="F51" s="136"/>
    </row>
    <row r="52" s="111" customFormat="true" ht="9" hidden="false" customHeight="false" outlineLevel="0" collapsed="false">
      <c r="F52" s="136"/>
    </row>
    <row r="53" s="111" customFormat="true" ht="9" hidden="false" customHeight="false" outlineLevel="0" collapsed="false">
      <c r="F53" s="136"/>
    </row>
    <row r="54" s="111" customFormat="true" ht="9" hidden="false" customHeight="false" outlineLevel="0" collapsed="false">
      <c r="F54" s="136"/>
    </row>
    <row r="55" s="111" customFormat="true" ht="9" hidden="false" customHeight="false" outlineLevel="0" collapsed="false">
      <c r="F55" s="136"/>
    </row>
    <row r="56" s="111" customFormat="true" ht="9" hidden="false" customHeight="false" outlineLevel="0" collapsed="false">
      <c r="F56" s="136"/>
    </row>
    <row r="57" s="111" customFormat="true" ht="9" hidden="false" customHeight="false" outlineLevel="0" collapsed="false">
      <c r="F57" s="136"/>
    </row>
    <row r="58" s="111" customFormat="true" ht="9" hidden="false" customHeight="false" outlineLevel="0" collapsed="false">
      <c r="F58" s="136"/>
    </row>
    <row r="59" s="111" customFormat="true" ht="9" hidden="false" customHeight="false" outlineLevel="0" collapsed="false">
      <c r="F59" s="136"/>
    </row>
    <row r="60" s="111" customFormat="true" ht="9" hidden="false" customHeight="false" outlineLevel="0" collapsed="false">
      <c r="F60" s="136"/>
    </row>
    <row r="61" s="111" customFormat="true" ht="9" hidden="false" customHeight="false" outlineLevel="0" collapsed="false">
      <c r="F61" s="136"/>
    </row>
    <row r="62" s="111" customFormat="true" ht="9" hidden="false" customHeight="false" outlineLevel="0" collapsed="false">
      <c r="F62" s="136"/>
    </row>
    <row r="63" s="111" customFormat="true" ht="9" hidden="false" customHeight="false" outlineLevel="0" collapsed="false">
      <c r="F63" s="136"/>
    </row>
    <row r="64" s="111" customFormat="true" ht="9" hidden="false" customHeight="false" outlineLevel="0" collapsed="false">
      <c r="F64" s="136"/>
    </row>
    <row r="65" s="111" customFormat="true" ht="9" hidden="false" customHeight="false" outlineLevel="0" collapsed="false">
      <c r="F65" s="136"/>
    </row>
    <row r="66" s="111" customFormat="true" ht="9" hidden="false" customHeight="false" outlineLevel="0" collapsed="false">
      <c r="F66" s="136"/>
    </row>
    <row r="67" s="111" customFormat="true" ht="9" hidden="false" customHeight="false" outlineLevel="0" collapsed="false">
      <c r="F67" s="136"/>
    </row>
    <row r="68" s="111" customFormat="true" ht="9" hidden="false" customHeight="false" outlineLevel="0" collapsed="false">
      <c r="F68" s="136"/>
    </row>
    <row r="69" s="111" customFormat="true" ht="9" hidden="false" customHeight="false" outlineLevel="0" collapsed="false">
      <c r="F69" s="136"/>
    </row>
    <row r="70" s="111" customFormat="true" ht="9" hidden="false" customHeight="false" outlineLevel="0" collapsed="false">
      <c r="F70" s="136"/>
    </row>
    <row r="71" s="111" customFormat="true" ht="9" hidden="false" customHeight="false" outlineLevel="0" collapsed="false">
      <c r="F71" s="136"/>
    </row>
    <row r="72" s="111" customFormat="true" ht="9" hidden="false" customHeight="false" outlineLevel="0" collapsed="false">
      <c r="F72" s="136"/>
    </row>
    <row r="73" s="111" customFormat="true" ht="9" hidden="false" customHeight="false" outlineLevel="0" collapsed="false">
      <c r="F73" s="136"/>
    </row>
    <row r="74" s="111" customFormat="true" ht="9" hidden="false" customHeight="false" outlineLevel="0" collapsed="false">
      <c r="F74" s="136"/>
    </row>
    <row r="75" s="111" customFormat="true" ht="9" hidden="false" customHeight="false" outlineLevel="0" collapsed="false">
      <c r="F75" s="136"/>
    </row>
    <row r="76" s="111" customFormat="true" ht="9" hidden="false" customHeight="false" outlineLevel="0" collapsed="false">
      <c r="F76" s="136"/>
    </row>
    <row r="77" s="111" customFormat="true" ht="9" hidden="false" customHeight="false" outlineLevel="0" collapsed="false">
      <c r="F77" s="136"/>
    </row>
    <row r="78" s="111" customFormat="true" ht="9" hidden="false" customHeight="false" outlineLevel="0" collapsed="false">
      <c r="F78" s="136"/>
    </row>
    <row r="79" s="111" customFormat="true" ht="9" hidden="false" customHeight="false" outlineLevel="0" collapsed="false">
      <c r="F79" s="136"/>
    </row>
    <row r="80" s="111" customFormat="true" ht="9" hidden="false" customHeight="false" outlineLevel="0" collapsed="false">
      <c r="F80" s="136"/>
    </row>
    <row r="81" s="111" customFormat="true" ht="9" hidden="false" customHeight="false" outlineLevel="0" collapsed="false">
      <c r="F81" s="136"/>
    </row>
    <row r="82" s="111" customFormat="true" ht="9" hidden="false" customHeight="false" outlineLevel="0" collapsed="false">
      <c r="F82" s="136"/>
    </row>
    <row r="83" s="111" customFormat="true" ht="9" hidden="false" customHeight="false" outlineLevel="0" collapsed="false">
      <c r="F83" s="136"/>
    </row>
    <row r="84" s="111" customFormat="true" ht="9" hidden="false" customHeight="false" outlineLevel="0" collapsed="false">
      <c r="F84" s="136"/>
    </row>
    <row r="85" s="111" customFormat="true" ht="9" hidden="false" customHeight="false" outlineLevel="0" collapsed="false">
      <c r="F85" s="136"/>
    </row>
    <row r="86" s="111" customFormat="true" ht="9" hidden="false" customHeight="false" outlineLevel="0" collapsed="false">
      <c r="F86" s="136"/>
    </row>
    <row r="87" s="111" customFormat="true" ht="9" hidden="false" customHeight="false" outlineLevel="0" collapsed="false">
      <c r="F87" s="136"/>
    </row>
    <row r="88" s="111" customFormat="true" ht="9" hidden="false" customHeight="false" outlineLevel="0" collapsed="false">
      <c r="F88" s="136"/>
    </row>
    <row r="89" s="111" customFormat="true" ht="9" hidden="false" customHeight="false" outlineLevel="0" collapsed="false">
      <c r="F89" s="136"/>
    </row>
    <row r="90" s="111" customFormat="true" ht="9" hidden="false" customHeight="false" outlineLevel="0" collapsed="false">
      <c r="F90" s="136"/>
    </row>
    <row r="91" s="111" customFormat="true" ht="9" hidden="false" customHeight="false" outlineLevel="0" collapsed="false">
      <c r="F91" s="136"/>
    </row>
    <row r="92" s="111" customFormat="true" ht="9" hidden="false" customHeight="false" outlineLevel="0" collapsed="false">
      <c r="F92" s="136"/>
    </row>
    <row r="93" s="111" customFormat="true" ht="9" hidden="false" customHeight="false" outlineLevel="0" collapsed="false">
      <c r="F93" s="136"/>
    </row>
    <row r="94" s="111" customFormat="true" ht="9" hidden="false" customHeight="false" outlineLevel="0" collapsed="false">
      <c r="F94" s="136"/>
    </row>
    <row r="95" s="111" customFormat="true" ht="9" hidden="false" customHeight="false" outlineLevel="0" collapsed="false">
      <c r="F95" s="136"/>
    </row>
    <row r="96" s="111" customFormat="true" ht="9" hidden="false" customHeight="false" outlineLevel="0" collapsed="false">
      <c r="F96" s="136"/>
    </row>
    <row r="97" s="111" customFormat="true" ht="9" hidden="false" customHeight="false" outlineLevel="0" collapsed="false">
      <c r="F97" s="136"/>
    </row>
    <row r="98" s="111" customFormat="true" ht="9" hidden="false" customHeight="false" outlineLevel="0" collapsed="false">
      <c r="F98" s="136"/>
    </row>
    <row r="99" s="111" customFormat="true" ht="9" hidden="false" customHeight="false" outlineLevel="0" collapsed="false">
      <c r="F99" s="136"/>
    </row>
    <row r="100" s="111" customFormat="true" ht="9" hidden="false" customHeight="false" outlineLevel="0" collapsed="false">
      <c r="F100" s="136"/>
    </row>
    <row r="101" s="111" customFormat="true" ht="9" hidden="false" customHeight="false" outlineLevel="0" collapsed="false">
      <c r="F101" s="136"/>
    </row>
    <row r="102" s="111" customFormat="true" ht="9" hidden="false" customHeight="false" outlineLevel="0" collapsed="false">
      <c r="F102" s="136"/>
    </row>
    <row r="103" s="111" customFormat="true" ht="9" hidden="false" customHeight="false" outlineLevel="0" collapsed="false">
      <c r="F103" s="136"/>
    </row>
    <row r="104" s="111" customFormat="true" ht="9" hidden="false" customHeight="false" outlineLevel="0" collapsed="false">
      <c r="F104" s="136"/>
    </row>
    <row r="105" s="111" customFormat="true" ht="9" hidden="false" customHeight="false" outlineLevel="0" collapsed="false">
      <c r="F105" s="136"/>
    </row>
    <row r="106" s="111" customFormat="true" ht="9" hidden="false" customHeight="false" outlineLevel="0" collapsed="false">
      <c r="F106" s="136"/>
    </row>
    <row r="107" s="111" customFormat="true" ht="9" hidden="false" customHeight="false" outlineLevel="0" collapsed="false">
      <c r="F107" s="136"/>
    </row>
    <row r="108" s="111" customFormat="true" ht="9" hidden="false" customHeight="false" outlineLevel="0" collapsed="false">
      <c r="F108" s="136"/>
    </row>
    <row r="109" s="111" customFormat="true" ht="9" hidden="false" customHeight="false" outlineLevel="0" collapsed="false">
      <c r="F109" s="136"/>
    </row>
    <row r="110" s="111" customFormat="true" ht="9" hidden="false" customHeight="false" outlineLevel="0" collapsed="false">
      <c r="F110" s="136"/>
    </row>
    <row r="111" s="111" customFormat="true" ht="9" hidden="false" customHeight="false" outlineLevel="0" collapsed="false">
      <c r="F111" s="136"/>
    </row>
    <row r="112" s="111" customFormat="true" ht="9" hidden="false" customHeight="false" outlineLevel="0" collapsed="false">
      <c r="F112" s="136"/>
    </row>
    <row r="113" s="111" customFormat="true" ht="9" hidden="false" customHeight="false" outlineLevel="0" collapsed="false">
      <c r="F113" s="136"/>
    </row>
    <row r="114" s="111" customFormat="true" ht="9" hidden="false" customHeight="false" outlineLevel="0" collapsed="false">
      <c r="F114" s="136"/>
    </row>
    <row r="115" s="111" customFormat="true" ht="9" hidden="false" customHeight="false" outlineLevel="0" collapsed="false">
      <c r="F115" s="136"/>
    </row>
    <row r="116" s="111" customFormat="true" ht="9" hidden="false" customHeight="false" outlineLevel="0" collapsed="false">
      <c r="F116" s="136"/>
    </row>
    <row r="117" s="111" customFormat="true" ht="9" hidden="false" customHeight="false" outlineLevel="0" collapsed="false">
      <c r="F117" s="136"/>
    </row>
  </sheetData>
  <mergeCells count="6">
    <mergeCell ref="A1:I1"/>
    <mergeCell ref="A3:A5"/>
    <mergeCell ref="B3:I3"/>
    <mergeCell ref="B5:I5"/>
    <mergeCell ref="A21:I21"/>
    <mergeCell ref="A22:I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570" width="15.71"/>
    <col collapsed="false" customWidth="true" hidden="false" outlineLevel="0" max="13" min="2" style="570" width="4.71"/>
    <col collapsed="false" customWidth="true" hidden="false" outlineLevel="0" max="14" min="14" style="570" width="10.29"/>
    <col collapsed="false" customWidth="true" hidden="false" outlineLevel="0" max="15" min="15" style="570" width="11.29"/>
    <col collapsed="false" customWidth="false" hidden="true" outlineLevel="0" max="16" min="16" style="570" width="11.43"/>
    <col collapsed="false" customWidth="true" hidden="false" outlineLevel="0" max="17" min="17" style="570" width="7.15"/>
    <col collapsed="false" customWidth="false" hidden="false" outlineLevel="0" max="16384" min="18" style="570" width="11.43"/>
  </cols>
  <sheetData>
    <row r="1" customFormat="false" ht="15.75" hidden="false" customHeight="true" outlineLevel="0" collapsed="false">
      <c r="A1" s="571" t="s">
        <v>37</v>
      </c>
      <c r="B1" s="572"/>
      <c r="C1" s="573"/>
      <c r="D1" s="574"/>
      <c r="E1" s="574"/>
      <c r="F1" s="574"/>
      <c r="G1" s="574"/>
      <c r="H1" s="574"/>
      <c r="I1" s="574"/>
    </row>
    <row r="2" customFormat="false" ht="4.5" hidden="false" customHeight="true" outlineLevel="0" collapsed="false">
      <c r="A2" s="575"/>
      <c r="B2" s="576"/>
      <c r="C2" s="577"/>
      <c r="G2" s="578"/>
    </row>
    <row r="3" customFormat="false" ht="22.5" hidden="false" customHeight="true" outlineLevel="0" collapsed="false">
      <c r="A3" s="431" t="s">
        <v>417</v>
      </c>
      <c r="B3" s="579" t="s">
        <v>418</v>
      </c>
      <c r="C3" s="579"/>
      <c r="D3" s="579"/>
      <c r="E3" s="579"/>
      <c r="F3" s="579"/>
      <c r="G3" s="579"/>
      <c r="H3" s="579"/>
      <c r="I3" s="579"/>
    </row>
    <row r="4" customFormat="false" ht="22.5" hidden="false" customHeight="true" outlineLevel="0" collapsed="false">
      <c r="A4" s="431"/>
      <c r="B4" s="580" t="n">
        <v>2008</v>
      </c>
      <c r="C4" s="581" t="n">
        <v>2009</v>
      </c>
      <c r="D4" s="580" t="n">
        <v>2010</v>
      </c>
      <c r="E4" s="580" t="n">
        <v>2011</v>
      </c>
      <c r="F4" s="581" t="n">
        <v>2012</v>
      </c>
      <c r="G4" s="581" t="n">
        <v>2013</v>
      </c>
      <c r="H4" s="581" t="n">
        <v>2014</v>
      </c>
      <c r="I4" s="581" t="n">
        <v>2015</v>
      </c>
    </row>
    <row r="5" customFormat="false" ht="15" hidden="false" customHeight="true" outlineLevel="0" collapsed="false">
      <c r="A5" s="582" t="s">
        <v>281</v>
      </c>
      <c r="B5" s="583" t="n">
        <v>14.7</v>
      </c>
      <c r="C5" s="584" t="n">
        <v>14.6</v>
      </c>
      <c r="D5" s="584" t="n">
        <v>14.5</v>
      </c>
      <c r="E5" s="584" t="n">
        <v>15</v>
      </c>
      <c r="F5" s="584" t="n">
        <v>15.2</v>
      </c>
      <c r="G5" s="584" t="n">
        <v>15.8</v>
      </c>
      <c r="H5" s="584" t="n">
        <v>15.3</v>
      </c>
      <c r="I5" s="584" t="n">
        <v>15.9</v>
      </c>
    </row>
    <row r="6" customFormat="false" ht="15" hidden="false" customHeight="true" outlineLevel="0" collapsed="false">
      <c r="A6" s="136" t="s">
        <v>419</v>
      </c>
      <c r="B6" s="191" t="n">
        <v>42.3</v>
      </c>
      <c r="C6" s="439" t="n">
        <v>41.5</v>
      </c>
      <c r="D6" s="439" t="n">
        <v>39.9</v>
      </c>
      <c r="E6" s="439" t="n">
        <v>44.2</v>
      </c>
      <c r="F6" s="439" t="n">
        <v>44</v>
      </c>
      <c r="G6" s="439" t="n">
        <v>42.3</v>
      </c>
      <c r="H6" s="439" t="n">
        <v>41.6</v>
      </c>
      <c r="I6" s="439" t="n">
        <v>46.6</v>
      </c>
    </row>
    <row r="7" customFormat="false" ht="18" hidden="false" customHeight="true" outlineLevel="0" collapsed="false">
      <c r="A7" s="585" t="s">
        <v>420</v>
      </c>
      <c r="B7" s="191" t="n">
        <v>7.4</v>
      </c>
      <c r="C7" s="439" t="n">
        <v>7.8</v>
      </c>
      <c r="D7" s="584" t="n">
        <v>8</v>
      </c>
      <c r="E7" s="439" t="n">
        <v>8.6</v>
      </c>
      <c r="F7" s="439" t="n">
        <v>8.4</v>
      </c>
      <c r="G7" s="439" t="n">
        <v>8.9</v>
      </c>
      <c r="H7" s="439" t="n">
        <v>9.1</v>
      </c>
      <c r="I7" s="584" t="n">
        <v>9</v>
      </c>
    </row>
    <row r="8" customFormat="false" ht="3.75" hidden="false" customHeight="true" outlineLevel="0" collapsed="false">
      <c r="A8" s="441"/>
      <c r="B8" s="439"/>
      <c r="C8" s="439"/>
      <c r="D8" s="439"/>
      <c r="E8" s="439"/>
      <c r="F8" s="439"/>
      <c r="G8" s="439"/>
      <c r="H8" s="439"/>
      <c r="I8" s="439"/>
    </row>
    <row r="9" customFormat="false" ht="18" hidden="false" customHeight="true" outlineLevel="0" collapsed="false">
      <c r="A9" s="132" t="s">
        <v>421</v>
      </c>
      <c r="B9" s="132"/>
      <c r="C9" s="132"/>
      <c r="D9" s="132"/>
      <c r="E9" s="132"/>
      <c r="F9" s="132"/>
      <c r="G9" s="132"/>
      <c r="H9" s="132"/>
      <c r="I9" s="132"/>
    </row>
    <row r="10" customFormat="false" ht="15.75" hidden="false" customHeight="true" outlineLevel="0" collapsed="false">
      <c r="A10" s="132" t="s">
        <v>422</v>
      </c>
      <c r="B10" s="132"/>
      <c r="C10" s="132"/>
      <c r="D10" s="132"/>
      <c r="E10" s="132"/>
      <c r="F10" s="132"/>
      <c r="G10" s="132"/>
      <c r="H10" s="132"/>
      <c r="I10" s="132"/>
    </row>
    <row r="11" customFormat="false" ht="11.25" hidden="false" customHeight="true" outlineLevel="0" collapsed="false">
      <c r="A11" s="200" t="s">
        <v>416</v>
      </c>
    </row>
    <row r="12" customFormat="false" ht="15" hidden="false" customHeight="true" outlineLevel="0" collapsed="false"/>
    <row r="13" customFormat="false" ht="15" hidden="false" customHeight="true" outlineLevel="0" collapsed="false"/>
    <row r="14" customFormat="false" ht="15" hidden="false" customHeight="true" outlineLevel="0" collapsed="false"/>
  </sheetData>
  <mergeCells count="4">
    <mergeCell ref="A3:A4"/>
    <mergeCell ref="B3:I3"/>
    <mergeCell ref="A9:I9"/>
    <mergeCell ref="A10:I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6" width="19.29"/>
    <col collapsed="false" customWidth="true" hidden="false" outlineLevel="0" max="3" min="2" style="587" width="9.29"/>
    <col collapsed="false" customWidth="true" hidden="false" outlineLevel="0" max="4" min="4" style="588" width="9.29"/>
    <col collapsed="false" customWidth="true" hidden="false" outlineLevel="0" max="7" min="5" style="586" width="9.29"/>
    <col collapsed="false" customWidth="true" hidden="false" outlineLevel="0" max="8" min="8" style="586" width="9.86"/>
    <col collapsed="false" customWidth="false" hidden="false" outlineLevel="0" max="256" min="9" style="586" width="9.14"/>
    <col collapsed="false" customWidth="true" hidden="false" outlineLevel="0" max="257" min="257" style="586" width="19.29"/>
    <col collapsed="false" customWidth="true" hidden="false" outlineLevel="0" max="264" min="258" style="586" width="9.29"/>
    <col collapsed="false" customWidth="false" hidden="false" outlineLevel="0" max="512" min="265" style="586" width="9.14"/>
    <col collapsed="false" customWidth="true" hidden="false" outlineLevel="0" max="513" min="513" style="586" width="19.29"/>
    <col collapsed="false" customWidth="true" hidden="false" outlineLevel="0" max="520" min="514" style="586" width="9.29"/>
    <col collapsed="false" customWidth="false" hidden="false" outlineLevel="0" max="768" min="521" style="586" width="9.14"/>
    <col collapsed="false" customWidth="true" hidden="false" outlineLevel="0" max="769" min="769" style="586" width="19.29"/>
    <col collapsed="false" customWidth="true" hidden="false" outlineLevel="0" max="776" min="770" style="586" width="9.29"/>
    <col collapsed="false" customWidth="false" hidden="false" outlineLevel="0" max="1024" min="777" style="586" width="9.14"/>
    <col collapsed="false" customWidth="true" hidden="false" outlineLevel="0" max="1025" min="1025" style="586" width="19.29"/>
    <col collapsed="false" customWidth="true" hidden="false" outlineLevel="0" max="1032" min="1026" style="586" width="9.29"/>
    <col collapsed="false" customWidth="false" hidden="false" outlineLevel="0" max="1280" min="1033" style="586" width="9.14"/>
    <col collapsed="false" customWidth="true" hidden="false" outlineLevel="0" max="1281" min="1281" style="586" width="19.29"/>
    <col collapsed="false" customWidth="true" hidden="false" outlineLevel="0" max="1288" min="1282" style="586" width="9.29"/>
    <col collapsed="false" customWidth="false" hidden="false" outlineLevel="0" max="1536" min="1289" style="586" width="9.14"/>
    <col collapsed="false" customWidth="true" hidden="false" outlineLevel="0" max="1537" min="1537" style="586" width="19.29"/>
    <col collapsed="false" customWidth="true" hidden="false" outlineLevel="0" max="1544" min="1538" style="586" width="9.29"/>
    <col collapsed="false" customWidth="false" hidden="false" outlineLevel="0" max="1792" min="1545" style="586" width="9.14"/>
    <col collapsed="false" customWidth="true" hidden="false" outlineLevel="0" max="1793" min="1793" style="586" width="19.29"/>
    <col collapsed="false" customWidth="true" hidden="false" outlineLevel="0" max="1800" min="1794" style="586" width="9.29"/>
    <col collapsed="false" customWidth="false" hidden="false" outlineLevel="0" max="2048" min="1801" style="586" width="9.14"/>
    <col collapsed="false" customWidth="true" hidden="false" outlineLevel="0" max="2049" min="2049" style="586" width="19.29"/>
    <col collapsed="false" customWidth="true" hidden="false" outlineLevel="0" max="2056" min="2050" style="586" width="9.29"/>
    <col collapsed="false" customWidth="false" hidden="false" outlineLevel="0" max="2304" min="2057" style="586" width="9.14"/>
    <col collapsed="false" customWidth="true" hidden="false" outlineLevel="0" max="2305" min="2305" style="586" width="19.29"/>
    <col collapsed="false" customWidth="true" hidden="false" outlineLevel="0" max="2312" min="2306" style="586" width="9.29"/>
    <col collapsed="false" customWidth="false" hidden="false" outlineLevel="0" max="2560" min="2313" style="586" width="9.14"/>
    <col collapsed="false" customWidth="true" hidden="false" outlineLevel="0" max="2561" min="2561" style="586" width="19.29"/>
    <col collapsed="false" customWidth="true" hidden="false" outlineLevel="0" max="2568" min="2562" style="586" width="9.29"/>
    <col collapsed="false" customWidth="false" hidden="false" outlineLevel="0" max="2816" min="2569" style="586" width="9.14"/>
    <col collapsed="false" customWidth="true" hidden="false" outlineLevel="0" max="2817" min="2817" style="586" width="19.29"/>
    <col collapsed="false" customWidth="true" hidden="false" outlineLevel="0" max="2824" min="2818" style="586" width="9.29"/>
    <col collapsed="false" customWidth="false" hidden="false" outlineLevel="0" max="3072" min="2825" style="586" width="9.14"/>
    <col collapsed="false" customWidth="true" hidden="false" outlineLevel="0" max="3073" min="3073" style="586" width="19.29"/>
    <col collapsed="false" customWidth="true" hidden="false" outlineLevel="0" max="3080" min="3074" style="586" width="9.29"/>
    <col collapsed="false" customWidth="false" hidden="false" outlineLevel="0" max="3328" min="3081" style="586" width="9.14"/>
    <col collapsed="false" customWidth="true" hidden="false" outlineLevel="0" max="3329" min="3329" style="586" width="19.29"/>
    <col collapsed="false" customWidth="true" hidden="false" outlineLevel="0" max="3336" min="3330" style="586" width="9.29"/>
    <col collapsed="false" customWidth="false" hidden="false" outlineLevel="0" max="3584" min="3337" style="586" width="9.14"/>
    <col collapsed="false" customWidth="true" hidden="false" outlineLevel="0" max="3585" min="3585" style="586" width="19.29"/>
    <col collapsed="false" customWidth="true" hidden="false" outlineLevel="0" max="3592" min="3586" style="586" width="9.29"/>
    <col collapsed="false" customWidth="false" hidden="false" outlineLevel="0" max="3840" min="3593" style="586" width="9.14"/>
    <col collapsed="false" customWidth="true" hidden="false" outlineLevel="0" max="3841" min="3841" style="586" width="19.29"/>
    <col collapsed="false" customWidth="true" hidden="false" outlineLevel="0" max="3848" min="3842" style="586" width="9.29"/>
    <col collapsed="false" customWidth="false" hidden="false" outlineLevel="0" max="4096" min="3849" style="586" width="9.14"/>
    <col collapsed="false" customWidth="true" hidden="false" outlineLevel="0" max="4097" min="4097" style="586" width="19.29"/>
    <col collapsed="false" customWidth="true" hidden="false" outlineLevel="0" max="4104" min="4098" style="586" width="9.29"/>
    <col collapsed="false" customWidth="false" hidden="false" outlineLevel="0" max="4352" min="4105" style="586" width="9.14"/>
    <col collapsed="false" customWidth="true" hidden="false" outlineLevel="0" max="4353" min="4353" style="586" width="19.29"/>
    <col collapsed="false" customWidth="true" hidden="false" outlineLevel="0" max="4360" min="4354" style="586" width="9.29"/>
    <col collapsed="false" customWidth="false" hidden="false" outlineLevel="0" max="4608" min="4361" style="586" width="9.14"/>
    <col collapsed="false" customWidth="true" hidden="false" outlineLevel="0" max="4609" min="4609" style="586" width="19.29"/>
    <col collapsed="false" customWidth="true" hidden="false" outlineLevel="0" max="4616" min="4610" style="586" width="9.29"/>
    <col collapsed="false" customWidth="false" hidden="false" outlineLevel="0" max="4864" min="4617" style="586" width="9.14"/>
    <col collapsed="false" customWidth="true" hidden="false" outlineLevel="0" max="4865" min="4865" style="586" width="19.29"/>
    <col collapsed="false" customWidth="true" hidden="false" outlineLevel="0" max="4872" min="4866" style="586" width="9.29"/>
    <col collapsed="false" customWidth="false" hidden="false" outlineLevel="0" max="5120" min="4873" style="586" width="9.14"/>
    <col collapsed="false" customWidth="true" hidden="false" outlineLevel="0" max="5121" min="5121" style="586" width="19.29"/>
    <col collapsed="false" customWidth="true" hidden="false" outlineLevel="0" max="5128" min="5122" style="586" width="9.29"/>
    <col collapsed="false" customWidth="false" hidden="false" outlineLevel="0" max="5376" min="5129" style="586" width="9.14"/>
    <col collapsed="false" customWidth="true" hidden="false" outlineLevel="0" max="5377" min="5377" style="586" width="19.29"/>
    <col collapsed="false" customWidth="true" hidden="false" outlineLevel="0" max="5384" min="5378" style="586" width="9.29"/>
    <col collapsed="false" customWidth="false" hidden="false" outlineLevel="0" max="5632" min="5385" style="586" width="9.14"/>
    <col collapsed="false" customWidth="true" hidden="false" outlineLevel="0" max="5633" min="5633" style="586" width="19.29"/>
    <col collapsed="false" customWidth="true" hidden="false" outlineLevel="0" max="5640" min="5634" style="586" width="9.29"/>
    <col collapsed="false" customWidth="false" hidden="false" outlineLevel="0" max="5888" min="5641" style="586" width="9.14"/>
    <col collapsed="false" customWidth="true" hidden="false" outlineLevel="0" max="5889" min="5889" style="586" width="19.29"/>
    <col collapsed="false" customWidth="true" hidden="false" outlineLevel="0" max="5896" min="5890" style="586" width="9.29"/>
    <col collapsed="false" customWidth="false" hidden="false" outlineLevel="0" max="6144" min="5897" style="586" width="9.14"/>
    <col collapsed="false" customWidth="true" hidden="false" outlineLevel="0" max="6145" min="6145" style="586" width="19.29"/>
    <col collapsed="false" customWidth="true" hidden="false" outlineLevel="0" max="6152" min="6146" style="586" width="9.29"/>
    <col collapsed="false" customWidth="false" hidden="false" outlineLevel="0" max="6400" min="6153" style="586" width="9.14"/>
    <col collapsed="false" customWidth="true" hidden="false" outlineLevel="0" max="6401" min="6401" style="586" width="19.29"/>
    <col collapsed="false" customWidth="true" hidden="false" outlineLevel="0" max="6408" min="6402" style="586" width="9.29"/>
    <col collapsed="false" customWidth="false" hidden="false" outlineLevel="0" max="6656" min="6409" style="586" width="9.14"/>
    <col collapsed="false" customWidth="true" hidden="false" outlineLevel="0" max="6657" min="6657" style="586" width="19.29"/>
    <col collapsed="false" customWidth="true" hidden="false" outlineLevel="0" max="6664" min="6658" style="586" width="9.29"/>
    <col collapsed="false" customWidth="false" hidden="false" outlineLevel="0" max="6912" min="6665" style="586" width="9.14"/>
    <col collapsed="false" customWidth="true" hidden="false" outlineLevel="0" max="6913" min="6913" style="586" width="19.29"/>
    <col collapsed="false" customWidth="true" hidden="false" outlineLevel="0" max="6920" min="6914" style="586" width="9.29"/>
    <col collapsed="false" customWidth="false" hidden="false" outlineLevel="0" max="7168" min="6921" style="586" width="9.14"/>
    <col collapsed="false" customWidth="true" hidden="false" outlineLevel="0" max="7169" min="7169" style="586" width="19.29"/>
    <col collapsed="false" customWidth="true" hidden="false" outlineLevel="0" max="7176" min="7170" style="586" width="9.29"/>
    <col collapsed="false" customWidth="false" hidden="false" outlineLevel="0" max="7424" min="7177" style="586" width="9.14"/>
    <col collapsed="false" customWidth="true" hidden="false" outlineLevel="0" max="7425" min="7425" style="586" width="19.29"/>
    <col collapsed="false" customWidth="true" hidden="false" outlineLevel="0" max="7432" min="7426" style="586" width="9.29"/>
    <col collapsed="false" customWidth="false" hidden="false" outlineLevel="0" max="7680" min="7433" style="586" width="9.14"/>
    <col collapsed="false" customWidth="true" hidden="false" outlineLevel="0" max="7681" min="7681" style="586" width="19.29"/>
    <col collapsed="false" customWidth="true" hidden="false" outlineLevel="0" max="7688" min="7682" style="586" width="9.29"/>
    <col collapsed="false" customWidth="false" hidden="false" outlineLevel="0" max="7936" min="7689" style="586" width="9.14"/>
    <col collapsed="false" customWidth="true" hidden="false" outlineLevel="0" max="7937" min="7937" style="586" width="19.29"/>
    <col collapsed="false" customWidth="true" hidden="false" outlineLevel="0" max="7944" min="7938" style="586" width="9.29"/>
    <col collapsed="false" customWidth="false" hidden="false" outlineLevel="0" max="8192" min="7945" style="586" width="9.14"/>
    <col collapsed="false" customWidth="true" hidden="false" outlineLevel="0" max="8193" min="8193" style="586" width="19.29"/>
    <col collapsed="false" customWidth="true" hidden="false" outlineLevel="0" max="8200" min="8194" style="586" width="9.29"/>
    <col collapsed="false" customWidth="false" hidden="false" outlineLevel="0" max="8448" min="8201" style="586" width="9.14"/>
    <col collapsed="false" customWidth="true" hidden="false" outlineLevel="0" max="8449" min="8449" style="586" width="19.29"/>
    <col collapsed="false" customWidth="true" hidden="false" outlineLevel="0" max="8456" min="8450" style="586" width="9.29"/>
    <col collapsed="false" customWidth="false" hidden="false" outlineLevel="0" max="8704" min="8457" style="586" width="9.14"/>
    <col collapsed="false" customWidth="true" hidden="false" outlineLevel="0" max="8705" min="8705" style="586" width="19.29"/>
    <col collapsed="false" customWidth="true" hidden="false" outlineLevel="0" max="8712" min="8706" style="586" width="9.29"/>
    <col collapsed="false" customWidth="false" hidden="false" outlineLevel="0" max="8960" min="8713" style="586" width="9.14"/>
    <col collapsed="false" customWidth="true" hidden="false" outlineLevel="0" max="8961" min="8961" style="586" width="19.29"/>
    <col collapsed="false" customWidth="true" hidden="false" outlineLevel="0" max="8968" min="8962" style="586" width="9.29"/>
    <col collapsed="false" customWidth="false" hidden="false" outlineLevel="0" max="9216" min="8969" style="586" width="9.14"/>
    <col collapsed="false" customWidth="true" hidden="false" outlineLevel="0" max="9217" min="9217" style="586" width="19.29"/>
    <col collapsed="false" customWidth="true" hidden="false" outlineLevel="0" max="9224" min="9218" style="586" width="9.29"/>
    <col collapsed="false" customWidth="false" hidden="false" outlineLevel="0" max="9472" min="9225" style="586" width="9.14"/>
    <col collapsed="false" customWidth="true" hidden="false" outlineLevel="0" max="9473" min="9473" style="586" width="19.29"/>
    <col collapsed="false" customWidth="true" hidden="false" outlineLevel="0" max="9480" min="9474" style="586" width="9.29"/>
    <col collapsed="false" customWidth="false" hidden="false" outlineLevel="0" max="9728" min="9481" style="586" width="9.14"/>
    <col collapsed="false" customWidth="true" hidden="false" outlineLevel="0" max="9729" min="9729" style="586" width="19.29"/>
    <col collapsed="false" customWidth="true" hidden="false" outlineLevel="0" max="9736" min="9730" style="586" width="9.29"/>
    <col collapsed="false" customWidth="false" hidden="false" outlineLevel="0" max="9984" min="9737" style="586" width="9.14"/>
    <col collapsed="false" customWidth="true" hidden="false" outlineLevel="0" max="9985" min="9985" style="586" width="19.29"/>
    <col collapsed="false" customWidth="true" hidden="false" outlineLevel="0" max="9992" min="9986" style="586" width="9.29"/>
    <col collapsed="false" customWidth="false" hidden="false" outlineLevel="0" max="10240" min="9993" style="586" width="9.14"/>
    <col collapsed="false" customWidth="true" hidden="false" outlineLevel="0" max="10241" min="10241" style="586" width="19.29"/>
    <col collapsed="false" customWidth="true" hidden="false" outlineLevel="0" max="10248" min="10242" style="586" width="9.29"/>
    <col collapsed="false" customWidth="false" hidden="false" outlineLevel="0" max="10496" min="10249" style="586" width="9.14"/>
    <col collapsed="false" customWidth="true" hidden="false" outlineLevel="0" max="10497" min="10497" style="586" width="19.29"/>
    <col collapsed="false" customWidth="true" hidden="false" outlineLevel="0" max="10504" min="10498" style="586" width="9.29"/>
    <col collapsed="false" customWidth="false" hidden="false" outlineLevel="0" max="10752" min="10505" style="586" width="9.14"/>
    <col collapsed="false" customWidth="true" hidden="false" outlineLevel="0" max="10753" min="10753" style="586" width="19.29"/>
    <col collapsed="false" customWidth="true" hidden="false" outlineLevel="0" max="10760" min="10754" style="586" width="9.29"/>
    <col collapsed="false" customWidth="false" hidden="false" outlineLevel="0" max="11008" min="10761" style="586" width="9.14"/>
    <col collapsed="false" customWidth="true" hidden="false" outlineLevel="0" max="11009" min="11009" style="586" width="19.29"/>
    <col collapsed="false" customWidth="true" hidden="false" outlineLevel="0" max="11016" min="11010" style="586" width="9.29"/>
    <col collapsed="false" customWidth="false" hidden="false" outlineLevel="0" max="11264" min="11017" style="586" width="9.14"/>
    <col collapsed="false" customWidth="true" hidden="false" outlineLevel="0" max="11265" min="11265" style="586" width="19.29"/>
    <col collapsed="false" customWidth="true" hidden="false" outlineLevel="0" max="11272" min="11266" style="586" width="9.29"/>
    <col collapsed="false" customWidth="false" hidden="false" outlineLevel="0" max="11520" min="11273" style="586" width="9.14"/>
    <col collapsed="false" customWidth="true" hidden="false" outlineLevel="0" max="11521" min="11521" style="586" width="19.29"/>
    <col collapsed="false" customWidth="true" hidden="false" outlineLevel="0" max="11528" min="11522" style="586" width="9.29"/>
    <col collapsed="false" customWidth="false" hidden="false" outlineLevel="0" max="11776" min="11529" style="586" width="9.14"/>
    <col collapsed="false" customWidth="true" hidden="false" outlineLevel="0" max="11777" min="11777" style="586" width="19.29"/>
    <col collapsed="false" customWidth="true" hidden="false" outlineLevel="0" max="11784" min="11778" style="586" width="9.29"/>
    <col collapsed="false" customWidth="false" hidden="false" outlineLevel="0" max="12032" min="11785" style="586" width="9.14"/>
    <col collapsed="false" customWidth="true" hidden="false" outlineLevel="0" max="12033" min="12033" style="586" width="19.29"/>
    <col collapsed="false" customWidth="true" hidden="false" outlineLevel="0" max="12040" min="12034" style="586" width="9.29"/>
    <col collapsed="false" customWidth="false" hidden="false" outlineLevel="0" max="12288" min="12041" style="586" width="9.14"/>
    <col collapsed="false" customWidth="true" hidden="false" outlineLevel="0" max="12289" min="12289" style="586" width="19.29"/>
    <col collapsed="false" customWidth="true" hidden="false" outlineLevel="0" max="12296" min="12290" style="586" width="9.29"/>
    <col collapsed="false" customWidth="false" hidden="false" outlineLevel="0" max="12544" min="12297" style="586" width="9.14"/>
    <col collapsed="false" customWidth="true" hidden="false" outlineLevel="0" max="12545" min="12545" style="586" width="19.29"/>
    <col collapsed="false" customWidth="true" hidden="false" outlineLevel="0" max="12552" min="12546" style="586" width="9.29"/>
    <col collapsed="false" customWidth="false" hidden="false" outlineLevel="0" max="12800" min="12553" style="586" width="9.14"/>
    <col collapsed="false" customWidth="true" hidden="false" outlineLevel="0" max="12801" min="12801" style="586" width="19.29"/>
    <col collapsed="false" customWidth="true" hidden="false" outlineLevel="0" max="12808" min="12802" style="586" width="9.29"/>
    <col collapsed="false" customWidth="false" hidden="false" outlineLevel="0" max="13056" min="12809" style="586" width="9.14"/>
    <col collapsed="false" customWidth="true" hidden="false" outlineLevel="0" max="13057" min="13057" style="586" width="19.29"/>
    <col collapsed="false" customWidth="true" hidden="false" outlineLevel="0" max="13064" min="13058" style="586" width="9.29"/>
    <col collapsed="false" customWidth="false" hidden="false" outlineLevel="0" max="13312" min="13065" style="586" width="9.14"/>
    <col collapsed="false" customWidth="true" hidden="false" outlineLevel="0" max="13313" min="13313" style="586" width="19.29"/>
    <col collapsed="false" customWidth="true" hidden="false" outlineLevel="0" max="13320" min="13314" style="586" width="9.29"/>
    <col collapsed="false" customWidth="false" hidden="false" outlineLevel="0" max="13568" min="13321" style="586" width="9.14"/>
    <col collapsed="false" customWidth="true" hidden="false" outlineLevel="0" max="13569" min="13569" style="586" width="19.29"/>
    <col collapsed="false" customWidth="true" hidden="false" outlineLevel="0" max="13576" min="13570" style="586" width="9.29"/>
    <col collapsed="false" customWidth="false" hidden="false" outlineLevel="0" max="13824" min="13577" style="586" width="9.14"/>
    <col collapsed="false" customWidth="true" hidden="false" outlineLevel="0" max="13825" min="13825" style="586" width="19.29"/>
    <col collapsed="false" customWidth="true" hidden="false" outlineLevel="0" max="13832" min="13826" style="586" width="9.29"/>
    <col collapsed="false" customWidth="false" hidden="false" outlineLevel="0" max="14080" min="13833" style="586" width="9.14"/>
    <col collapsed="false" customWidth="true" hidden="false" outlineLevel="0" max="14081" min="14081" style="586" width="19.29"/>
    <col collapsed="false" customWidth="true" hidden="false" outlineLevel="0" max="14088" min="14082" style="586" width="9.29"/>
    <col collapsed="false" customWidth="false" hidden="false" outlineLevel="0" max="14336" min="14089" style="586" width="9.14"/>
    <col collapsed="false" customWidth="true" hidden="false" outlineLevel="0" max="14337" min="14337" style="586" width="19.29"/>
    <col collapsed="false" customWidth="true" hidden="false" outlineLevel="0" max="14344" min="14338" style="586" width="9.29"/>
    <col collapsed="false" customWidth="false" hidden="false" outlineLevel="0" max="14592" min="14345" style="586" width="9.14"/>
    <col collapsed="false" customWidth="true" hidden="false" outlineLevel="0" max="14593" min="14593" style="586" width="19.29"/>
    <col collapsed="false" customWidth="true" hidden="false" outlineLevel="0" max="14600" min="14594" style="586" width="9.29"/>
    <col collapsed="false" customWidth="false" hidden="false" outlineLevel="0" max="14848" min="14601" style="586" width="9.14"/>
    <col collapsed="false" customWidth="true" hidden="false" outlineLevel="0" max="14849" min="14849" style="586" width="19.29"/>
    <col collapsed="false" customWidth="true" hidden="false" outlineLevel="0" max="14856" min="14850" style="586" width="9.29"/>
    <col collapsed="false" customWidth="false" hidden="false" outlineLevel="0" max="15104" min="14857" style="586" width="9.14"/>
    <col collapsed="false" customWidth="true" hidden="false" outlineLevel="0" max="15105" min="15105" style="586" width="19.29"/>
    <col collapsed="false" customWidth="true" hidden="false" outlineLevel="0" max="15112" min="15106" style="586" width="9.29"/>
    <col collapsed="false" customWidth="false" hidden="false" outlineLevel="0" max="15360" min="15113" style="586" width="9.14"/>
    <col collapsed="false" customWidth="true" hidden="false" outlineLevel="0" max="15361" min="15361" style="586" width="19.29"/>
    <col collapsed="false" customWidth="true" hidden="false" outlineLevel="0" max="15368" min="15362" style="586" width="9.29"/>
    <col collapsed="false" customWidth="false" hidden="false" outlineLevel="0" max="15616" min="15369" style="586" width="9.14"/>
    <col collapsed="false" customWidth="true" hidden="false" outlineLevel="0" max="15617" min="15617" style="586" width="19.29"/>
    <col collapsed="false" customWidth="true" hidden="false" outlineLevel="0" max="15624" min="15618" style="586" width="9.29"/>
    <col collapsed="false" customWidth="false" hidden="false" outlineLevel="0" max="15872" min="15625" style="586" width="9.14"/>
    <col collapsed="false" customWidth="true" hidden="false" outlineLevel="0" max="15873" min="15873" style="586" width="19.29"/>
    <col collapsed="false" customWidth="true" hidden="false" outlineLevel="0" max="15880" min="15874" style="586" width="9.29"/>
    <col collapsed="false" customWidth="false" hidden="false" outlineLevel="0" max="16128" min="15881" style="586" width="9.14"/>
    <col collapsed="false" customWidth="true" hidden="false" outlineLevel="0" max="16129" min="16129" style="586" width="19.29"/>
    <col collapsed="false" customWidth="true" hidden="false" outlineLevel="0" max="16136" min="16130" style="586" width="9.29"/>
    <col collapsed="false" customWidth="false" hidden="false" outlineLevel="0" max="16384" min="16137" style="586" width="9.14"/>
  </cols>
  <sheetData>
    <row r="1" s="590" customFormat="true" ht="19.5" hidden="false" customHeight="true" outlineLevel="0" collapsed="false">
      <c r="A1" s="589" t="s">
        <v>423</v>
      </c>
      <c r="B1" s="589"/>
      <c r="C1" s="589"/>
      <c r="D1" s="589"/>
      <c r="E1" s="589"/>
      <c r="F1" s="589"/>
      <c r="G1" s="589"/>
      <c r="H1" s="589"/>
    </row>
    <row r="2" customFormat="false" ht="4.5" hidden="false" customHeight="true" outlineLevel="0" collapsed="false"/>
    <row r="3" s="595" customFormat="true" ht="10.5" hidden="false" customHeight="true" outlineLevel="0" collapsed="false">
      <c r="A3" s="591" t="s">
        <v>46</v>
      </c>
      <c r="B3" s="592" t="s">
        <v>424</v>
      </c>
      <c r="C3" s="592"/>
      <c r="D3" s="592" t="s">
        <v>425</v>
      </c>
      <c r="E3" s="592"/>
      <c r="F3" s="593" t="s">
        <v>426</v>
      </c>
      <c r="G3" s="593"/>
      <c r="H3" s="594" t="s">
        <v>427</v>
      </c>
    </row>
    <row r="4" s="595" customFormat="true" ht="16.5" hidden="false" customHeight="true" outlineLevel="0" collapsed="false">
      <c r="A4" s="591"/>
      <c r="B4" s="596" t="s">
        <v>263</v>
      </c>
      <c r="C4" s="597" t="n">
        <v>2020</v>
      </c>
      <c r="D4" s="596" t="s">
        <v>263</v>
      </c>
      <c r="E4" s="597" t="n">
        <v>2020</v>
      </c>
      <c r="F4" s="596" t="s">
        <v>263</v>
      </c>
      <c r="G4" s="598" t="n">
        <v>2020</v>
      </c>
      <c r="H4" s="594"/>
    </row>
    <row r="5" s="595" customFormat="true" ht="10.5" hidden="false" customHeight="true" outlineLevel="0" collapsed="false">
      <c r="A5" s="591"/>
      <c r="B5" s="599" t="s">
        <v>53</v>
      </c>
      <c r="C5" s="599"/>
      <c r="D5" s="599"/>
      <c r="E5" s="599"/>
      <c r="F5" s="600" t="s">
        <v>54</v>
      </c>
      <c r="G5" s="600"/>
      <c r="H5" s="601" t="s">
        <v>55</v>
      </c>
    </row>
    <row r="6" s="595" customFormat="true" ht="4.5" hidden="false" customHeight="true" outlineLevel="0" collapsed="false">
      <c r="B6" s="602"/>
      <c r="C6" s="602"/>
      <c r="D6" s="603"/>
    </row>
    <row r="7" s="595" customFormat="true" ht="10.5" hidden="false" customHeight="true" outlineLevel="0" collapsed="false">
      <c r="A7" s="604" t="s">
        <v>56</v>
      </c>
      <c r="B7" s="602" t="n">
        <v>6039</v>
      </c>
      <c r="C7" s="595" t="n">
        <v>6881</v>
      </c>
      <c r="D7" s="602" t="n">
        <v>836</v>
      </c>
      <c r="E7" s="602" t="n">
        <v>2577</v>
      </c>
      <c r="F7" s="605" t="n">
        <v>13.8433515482696</v>
      </c>
      <c r="G7" s="605" t="n">
        <v>37.4509518965267</v>
      </c>
      <c r="H7" s="606" t="n">
        <v>23.6076003482571</v>
      </c>
    </row>
    <row r="8" s="595" customFormat="true" ht="10.5" hidden="false" customHeight="true" outlineLevel="0" collapsed="false">
      <c r="A8" s="604" t="s">
        <v>57</v>
      </c>
      <c r="B8" s="602" t="n">
        <v>2523</v>
      </c>
      <c r="C8" s="595" t="n">
        <v>3467</v>
      </c>
      <c r="D8" s="602" t="n">
        <v>195</v>
      </c>
      <c r="E8" s="602" t="n">
        <v>602</v>
      </c>
      <c r="F8" s="605" t="n">
        <v>7.72889417360285</v>
      </c>
      <c r="G8" s="605" t="n">
        <v>17.3637150274012</v>
      </c>
      <c r="H8" s="606" t="n">
        <v>9.63482085379836</v>
      </c>
    </row>
    <row r="9" s="595" customFormat="true" ht="10.5" hidden="false" customHeight="true" outlineLevel="0" collapsed="false">
      <c r="A9" s="604" t="s">
        <v>58</v>
      </c>
      <c r="B9" s="602" t="n">
        <v>2816</v>
      </c>
      <c r="C9" s="595" t="n">
        <v>3937</v>
      </c>
      <c r="D9" s="602" t="n">
        <v>482</v>
      </c>
      <c r="E9" s="602" t="n">
        <v>1476</v>
      </c>
      <c r="F9" s="605" t="n">
        <v>17.1164772727273</v>
      </c>
      <c r="G9" s="605" t="n">
        <v>37.49047498095</v>
      </c>
      <c r="H9" s="606" t="n">
        <v>20.3739977082227</v>
      </c>
    </row>
    <row r="10" s="595" customFormat="true" ht="10.5" hidden="false" customHeight="true" outlineLevel="0" collapsed="false">
      <c r="A10" s="604" t="s">
        <v>59</v>
      </c>
      <c r="B10" s="602" t="n">
        <v>4637</v>
      </c>
      <c r="C10" s="595" t="n">
        <v>5506</v>
      </c>
      <c r="D10" s="602" t="n">
        <v>407</v>
      </c>
      <c r="E10" s="602" t="n">
        <v>1754</v>
      </c>
      <c r="F10" s="605" t="n">
        <v>8.77722665516498</v>
      </c>
      <c r="G10" s="605" t="n">
        <v>31.8561569197239</v>
      </c>
      <c r="H10" s="606" t="n">
        <v>23.078930264559</v>
      </c>
    </row>
    <row r="11" s="595" customFormat="true" ht="10.5" hidden="false" customHeight="true" outlineLevel="0" collapsed="false">
      <c r="A11" s="604" t="s">
        <v>60</v>
      </c>
      <c r="B11" s="602" t="n">
        <v>2855</v>
      </c>
      <c r="C11" s="595" t="n">
        <v>2904</v>
      </c>
      <c r="D11" s="602" t="n">
        <v>391</v>
      </c>
      <c r="E11" s="602" t="n">
        <v>1084</v>
      </c>
      <c r="F11" s="605" t="n">
        <v>13.6952714535902</v>
      </c>
      <c r="G11" s="605" t="n">
        <v>37.3278236914601</v>
      </c>
      <c r="H11" s="606" t="n">
        <v>23.6325522378699</v>
      </c>
    </row>
    <row r="12" s="595" customFormat="true" ht="10.5" hidden="false" customHeight="true" outlineLevel="0" collapsed="false">
      <c r="A12" s="604" t="s">
        <v>61</v>
      </c>
      <c r="B12" s="602" t="n">
        <v>2148</v>
      </c>
      <c r="C12" s="607" t="n">
        <v>2563</v>
      </c>
      <c r="D12" s="602" t="n">
        <v>211</v>
      </c>
      <c r="E12" s="602" t="n">
        <v>788</v>
      </c>
      <c r="F12" s="605" t="n">
        <v>9.82309124767225</v>
      </c>
      <c r="G12" s="605" t="n">
        <v>30.7452204447913</v>
      </c>
      <c r="H12" s="606" t="n">
        <v>20.922129197119</v>
      </c>
    </row>
    <row r="13" s="595" customFormat="true" ht="10.5" hidden="false" customHeight="true" outlineLevel="0" collapsed="false">
      <c r="A13" s="604" t="s">
        <v>62</v>
      </c>
      <c r="B13" s="602" t="n">
        <v>3115</v>
      </c>
      <c r="C13" s="595" t="n">
        <v>3182</v>
      </c>
      <c r="D13" s="602" t="n">
        <v>254</v>
      </c>
      <c r="E13" s="602" t="n">
        <v>1034</v>
      </c>
      <c r="F13" s="605" t="n">
        <v>8.15409309791332</v>
      </c>
      <c r="G13" s="605" t="n">
        <v>32.4952859836581</v>
      </c>
      <c r="H13" s="606" t="n">
        <v>24.3411928857448</v>
      </c>
    </row>
    <row r="14" s="595" customFormat="true" ht="10.5" hidden="false" customHeight="true" outlineLevel="0" collapsed="false">
      <c r="A14" s="604" t="s">
        <v>63</v>
      </c>
      <c r="B14" s="602" t="n">
        <v>3323</v>
      </c>
      <c r="C14" s="595" t="n">
        <v>3970</v>
      </c>
      <c r="D14" s="602" t="n">
        <v>237</v>
      </c>
      <c r="E14" s="602" t="n">
        <v>1257</v>
      </c>
      <c r="F14" s="605" t="n">
        <v>8.2</v>
      </c>
      <c r="G14" s="605" t="n">
        <v>31.6624685138539</v>
      </c>
      <c r="H14" s="606" t="n">
        <v>23.4624685138539</v>
      </c>
    </row>
    <row r="15" s="595" customFormat="true" ht="10.5" hidden="false" customHeight="true" outlineLevel="0" collapsed="false">
      <c r="A15" s="604" t="s">
        <v>64</v>
      </c>
      <c r="B15" s="602" t="n">
        <v>2787</v>
      </c>
      <c r="C15" s="595" t="n">
        <v>3044</v>
      </c>
      <c r="D15" s="602" t="n">
        <v>345</v>
      </c>
      <c r="E15" s="602" t="n">
        <v>1056</v>
      </c>
      <c r="F15" s="605" t="n">
        <v>12.3789020452099</v>
      </c>
      <c r="G15" s="605" t="n">
        <v>34.6911957950066</v>
      </c>
      <c r="H15" s="606" t="n">
        <v>22.3122937497967</v>
      </c>
    </row>
    <row r="16" s="595" customFormat="true" ht="10.5" hidden="false" customHeight="true" outlineLevel="0" collapsed="false">
      <c r="A16" s="111" t="s">
        <v>119</v>
      </c>
      <c r="B16" s="111" t="n">
        <v>7793</v>
      </c>
      <c r="C16" s="111" t="n">
        <v>8248</v>
      </c>
      <c r="D16" s="111" t="n">
        <v>1229</v>
      </c>
      <c r="E16" s="602" t="n">
        <v>3117</v>
      </c>
      <c r="F16" s="605" t="n">
        <v>17.897635244574</v>
      </c>
      <c r="G16" s="605" t="n">
        <v>37.7909796314258</v>
      </c>
      <c r="H16" s="606" t="n">
        <v>19.8933443868518</v>
      </c>
    </row>
    <row r="17" s="595" customFormat="true" ht="10.5" hidden="false" customHeight="true" outlineLevel="0" collapsed="false">
      <c r="A17" s="604" t="s">
        <v>66</v>
      </c>
      <c r="B17" s="602" t="n">
        <v>38036</v>
      </c>
      <c r="C17" s="602" t="n">
        <v>43702</v>
      </c>
      <c r="D17" s="602" t="n">
        <v>4623</v>
      </c>
      <c r="E17" s="602" t="n">
        <v>14745</v>
      </c>
      <c r="F17" s="605" t="n">
        <v>12.1542748974656</v>
      </c>
      <c r="G17" s="605" t="n">
        <v>33.7398746052812</v>
      </c>
      <c r="H17" s="606" t="n">
        <v>21.5855997078157</v>
      </c>
    </row>
    <row r="18" s="595" customFormat="true" ht="4.5" hidden="false" customHeight="true" outlineLevel="0" collapsed="false">
      <c r="A18" s="604"/>
      <c r="B18" s="602"/>
      <c r="D18" s="602"/>
      <c r="E18" s="602"/>
      <c r="F18" s="605"/>
      <c r="G18" s="605"/>
      <c r="H18" s="606"/>
    </row>
    <row r="19" s="610" customFormat="true" ht="10.5" hidden="false" customHeight="true" outlineLevel="0" collapsed="false">
      <c r="A19" s="608" t="s">
        <v>67</v>
      </c>
      <c r="B19" s="609" t="n">
        <v>28636</v>
      </c>
      <c r="C19" s="595" t="n">
        <v>33309</v>
      </c>
      <c r="D19" s="609" t="n">
        <v>3706</v>
      </c>
      <c r="E19" s="609" t="n">
        <v>11407</v>
      </c>
      <c r="F19" s="605" t="n">
        <v>12.9417516412907</v>
      </c>
      <c r="G19" s="605" t="n">
        <v>34.2459995796932</v>
      </c>
      <c r="H19" s="606" t="n">
        <v>21.3042479384025</v>
      </c>
    </row>
    <row r="20" s="610" customFormat="true" ht="10.5" hidden="false" customHeight="true" outlineLevel="0" collapsed="false">
      <c r="A20" s="111" t="s">
        <v>153</v>
      </c>
      <c r="B20" s="609" t="n">
        <v>13981</v>
      </c>
      <c r="C20" s="610" t="n">
        <v>15633</v>
      </c>
      <c r="D20" s="609" t="n">
        <v>2071</v>
      </c>
      <c r="E20" s="609" t="n">
        <v>5487</v>
      </c>
      <c r="F20" s="605" t="n">
        <v>14.81296044632</v>
      </c>
      <c r="G20" s="605" t="n">
        <v>35.0988293993475</v>
      </c>
      <c r="H20" s="606" t="n">
        <v>20.2858689530275</v>
      </c>
    </row>
    <row r="21" s="610" customFormat="true" ht="10.5" hidden="false" customHeight="true" outlineLevel="0" collapsed="false">
      <c r="A21" s="111" t="s">
        <v>154</v>
      </c>
      <c r="B21" s="609" t="n">
        <v>14655</v>
      </c>
      <c r="C21" s="610" t="n">
        <v>17676</v>
      </c>
      <c r="D21" s="609" t="n">
        <v>1635</v>
      </c>
      <c r="E21" s="609" t="n">
        <v>5920</v>
      </c>
      <c r="F21" s="605" t="n">
        <v>11.2</v>
      </c>
      <c r="G21" s="605" t="n">
        <v>33.4917402127178</v>
      </c>
      <c r="H21" s="606" t="n">
        <v>22.2917402127178</v>
      </c>
    </row>
    <row r="22" s="595" customFormat="true" ht="10.5" hidden="false" customHeight="true" outlineLevel="0" collapsed="false">
      <c r="A22" s="604" t="s">
        <v>69</v>
      </c>
      <c r="B22" s="602" t="n">
        <v>5204</v>
      </c>
      <c r="C22" s="595" t="n">
        <v>5917</v>
      </c>
      <c r="D22" s="602" t="n">
        <v>452</v>
      </c>
      <c r="E22" s="602" t="n">
        <v>2051</v>
      </c>
      <c r="F22" s="605" t="n">
        <v>8.68562644119908</v>
      </c>
      <c r="G22" s="605" t="n">
        <v>34.6628358965692</v>
      </c>
      <c r="H22" s="606" t="n">
        <v>25.9772094553701</v>
      </c>
    </row>
    <row r="23" s="595" customFormat="true" ht="10.5" hidden="false" customHeight="true" outlineLevel="0" collapsed="false">
      <c r="A23" s="604" t="s">
        <v>70</v>
      </c>
      <c r="B23" s="602" t="n">
        <v>3559</v>
      </c>
      <c r="C23" s="595" t="n">
        <v>3897</v>
      </c>
      <c r="D23" s="602" t="n">
        <v>253</v>
      </c>
      <c r="E23" s="602" t="n">
        <v>1167</v>
      </c>
      <c r="F23" s="605" t="n">
        <v>7.10873840966564</v>
      </c>
      <c r="G23" s="605" t="n">
        <v>29.9461123941493</v>
      </c>
      <c r="H23" s="606" t="n">
        <v>22.8373739844837</v>
      </c>
    </row>
    <row r="24" s="595" customFormat="true" ht="10.5" hidden="false" customHeight="true" outlineLevel="0" collapsed="false">
      <c r="A24" s="604" t="s">
        <v>71</v>
      </c>
      <c r="B24" s="602" t="n">
        <v>6679</v>
      </c>
      <c r="C24" s="595" t="n">
        <v>7122</v>
      </c>
      <c r="D24" s="602" t="n">
        <v>676</v>
      </c>
      <c r="E24" s="602" t="n">
        <v>2204</v>
      </c>
      <c r="F24" s="605" t="n">
        <v>10.1212756400659</v>
      </c>
      <c r="G24" s="605" t="n">
        <v>30.9463633810727</v>
      </c>
      <c r="H24" s="606" t="n">
        <v>20.8250877410069</v>
      </c>
    </row>
    <row r="25" s="595" customFormat="true" ht="10.5" hidden="false" customHeight="true" outlineLevel="0" collapsed="false">
      <c r="A25" s="604" t="s">
        <v>72</v>
      </c>
      <c r="B25" s="602" t="n">
        <v>1618</v>
      </c>
      <c r="C25" s="595" t="n">
        <v>1692</v>
      </c>
      <c r="D25" s="602" t="n">
        <v>110</v>
      </c>
      <c r="E25" s="602" t="n">
        <v>504</v>
      </c>
      <c r="F25" s="605" t="n">
        <v>6.79851668726823</v>
      </c>
      <c r="G25" s="605" t="n">
        <v>29.7872340425532</v>
      </c>
      <c r="H25" s="606" t="n">
        <v>22.988717355285</v>
      </c>
    </row>
    <row r="26" s="595" customFormat="true" ht="10.5" hidden="false" customHeight="true" outlineLevel="0" collapsed="false">
      <c r="A26" s="604" t="s">
        <v>73</v>
      </c>
      <c r="B26" s="602" t="n">
        <v>3146</v>
      </c>
      <c r="C26" s="595" t="n">
        <v>3236</v>
      </c>
      <c r="D26" s="602" t="n">
        <v>181</v>
      </c>
      <c r="E26" s="602" t="n">
        <v>1002</v>
      </c>
      <c r="F26" s="605" t="n">
        <v>5.75333757151939</v>
      </c>
      <c r="G26" s="605" t="n">
        <v>30.9641532756489</v>
      </c>
      <c r="H26" s="606" t="n">
        <v>25.2108157041296</v>
      </c>
    </row>
    <row r="27" s="595" customFormat="true" ht="10.5" hidden="false" customHeight="true" outlineLevel="0" collapsed="false">
      <c r="A27" s="604" t="s">
        <v>74</v>
      </c>
      <c r="B27" s="602" t="n">
        <v>3729</v>
      </c>
      <c r="C27" s="595" t="n">
        <v>3952</v>
      </c>
      <c r="D27" s="602" t="n">
        <v>277</v>
      </c>
      <c r="E27" s="602" t="n">
        <v>1262</v>
      </c>
      <c r="F27" s="605" t="n">
        <v>7.42826495038884</v>
      </c>
      <c r="G27" s="605" t="n">
        <v>31.9331983805668</v>
      </c>
      <c r="H27" s="606" t="n">
        <v>24.504933430178</v>
      </c>
    </row>
    <row r="28" s="595" customFormat="true" ht="10.5" hidden="false" customHeight="true" outlineLevel="0" collapsed="false">
      <c r="A28" s="604" t="s">
        <v>75</v>
      </c>
      <c r="B28" s="602" t="n">
        <v>52571</v>
      </c>
      <c r="C28" s="602" t="n">
        <v>59125</v>
      </c>
      <c r="D28" s="602" t="n">
        <v>5655</v>
      </c>
      <c r="E28" s="602" t="n">
        <v>19597</v>
      </c>
      <c r="F28" s="605" t="n">
        <v>10.7568811702269</v>
      </c>
      <c r="G28" s="605" t="n">
        <v>33.1450317124736</v>
      </c>
      <c r="H28" s="606" t="n">
        <v>22.3881505422466</v>
      </c>
    </row>
    <row r="29" s="595" customFormat="true" ht="4.5" hidden="false" customHeight="true" outlineLevel="0" collapsed="false">
      <c r="A29" s="604"/>
      <c r="B29" s="602"/>
      <c r="D29" s="602"/>
      <c r="E29" s="602"/>
      <c r="F29" s="605"/>
      <c r="G29" s="605"/>
      <c r="H29" s="606"/>
    </row>
    <row r="30" s="595" customFormat="true" ht="10.5" hidden="false" customHeight="true" outlineLevel="0" collapsed="false">
      <c r="A30" s="595" t="s">
        <v>76</v>
      </c>
      <c r="B30" s="602" t="n">
        <v>4650</v>
      </c>
      <c r="C30" s="595" t="n">
        <v>5025</v>
      </c>
      <c r="D30" s="602" t="n">
        <v>377</v>
      </c>
      <c r="E30" s="602" t="n">
        <v>1557</v>
      </c>
      <c r="F30" s="605" t="n">
        <v>8.10752688172043</v>
      </c>
      <c r="G30" s="605" t="n">
        <v>30.9850746268657</v>
      </c>
      <c r="H30" s="606" t="n">
        <v>22.8775477451452</v>
      </c>
    </row>
    <row r="31" s="595" customFormat="true" ht="10.5" hidden="false" customHeight="true" outlineLevel="0" collapsed="false">
      <c r="A31" s="595" t="s">
        <v>77</v>
      </c>
      <c r="B31" s="602" t="n">
        <v>4586</v>
      </c>
      <c r="C31" s="595" t="n">
        <v>5117</v>
      </c>
      <c r="D31" s="602" t="n">
        <v>404</v>
      </c>
      <c r="E31" s="602" t="n">
        <v>1715</v>
      </c>
      <c r="F31" s="605" t="n">
        <v>8.80941997383341</v>
      </c>
      <c r="G31" s="605" t="n">
        <v>33.515731874145</v>
      </c>
      <c r="H31" s="606" t="n">
        <v>24.7063119003116</v>
      </c>
    </row>
    <row r="32" s="595" customFormat="true" ht="10.5" hidden="false" customHeight="true" outlineLevel="0" collapsed="false">
      <c r="A32" s="595" t="s">
        <v>78</v>
      </c>
      <c r="B32" s="602" t="n">
        <v>6246</v>
      </c>
      <c r="C32" s="595" t="n">
        <v>7195</v>
      </c>
      <c r="D32" s="602" t="n">
        <v>490</v>
      </c>
      <c r="E32" s="602" t="n">
        <v>2589</v>
      </c>
      <c r="F32" s="605" t="n">
        <v>7.84502081332053</v>
      </c>
      <c r="G32" s="605" t="n">
        <v>35.9833217512161</v>
      </c>
      <c r="H32" s="606" t="n">
        <v>28.1383009378956</v>
      </c>
    </row>
    <row r="33" s="595" customFormat="true" ht="10.5" hidden="false" customHeight="true" outlineLevel="0" collapsed="false">
      <c r="A33" s="595" t="s">
        <v>79</v>
      </c>
      <c r="B33" s="602" t="n">
        <v>1133</v>
      </c>
      <c r="C33" s="595" t="n">
        <v>1117</v>
      </c>
      <c r="D33" s="602" t="n">
        <v>102</v>
      </c>
      <c r="E33" s="602" t="n">
        <v>380</v>
      </c>
      <c r="F33" s="605" t="n">
        <v>9.00264783759929</v>
      </c>
      <c r="G33" s="605" t="n">
        <v>34.0196956132498</v>
      </c>
      <c r="H33" s="606" t="n">
        <v>25.0170477756505</v>
      </c>
    </row>
    <row r="34" s="595" customFormat="true" ht="10.5" hidden="false" customHeight="true" outlineLevel="0" collapsed="false">
      <c r="A34" s="595" t="s">
        <v>80</v>
      </c>
      <c r="B34" s="602" t="n">
        <v>4664</v>
      </c>
      <c r="C34" s="595" t="n">
        <v>5113</v>
      </c>
      <c r="D34" s="602" t="n">
        <v>436</v>
      </c>
      <c r="E34" s="602" t="n">
        <v>2001</v>
      </c>
      <c r="F34" s="605" t="n">
        <v>9.34819897084048</v>
      </c>
      <c r="G34" s="605" t="n">
        <v>39.1355368668101</v>
      </c>
      <c r="H34" s="606" t="n">
        <v>29.7873378959696</v>
      </c>
    </row>
    <row r="35" s="595" customFormat="true" ht="10.5" hidden="false" customHeight="true" outlineLevel="0" collapsed="false">
      <c r="A35" s="595" t="s">
        <v>81</v>
      </c>
      <c r="B35" s="602" t="n">
        <v>2680</v>
      </c>
      <c r="C35" s="595" t="n">
        <v>3127</v>
      </c>
      <c r="D35" s="602" t="n">
        <v>209</v>
      </c>
      <c r="E35" s="602" t="n">
        <v>1094</v>
      </c>
      <c r="F35" s="605" t="n">
        <v>7.79850746268657</v>
      </c>
      <c r="G35" s="605" t="n">
        <v>34.9856092101055</v>
      </c>
      <c r="H35" s="606" t="n">
        <v>27.187101747419</v>
      </c>
    </row>
    <row r="36" s="595" customFormat="true" ht="10.5" hidden="false" customHeight="true" outlineLevel="0" collapsed="false">
      <c r="A36" s="595" t="s">
        <v>82</v>
      </c>
      <c r="B36" s="602" t="n">
        <v>4469</v>
      </c>
      <c r="C36" s="595" t="n">
        <v>4564</v>
      </c>
      <c r="D36" s="602" t="n">
        <v>205</v>
      </c>
      <c r="E36" s="602" t="n">
        <v>1346</v>
      </c>
      <c r="F36" s="605" t="n">
        <v>4.58715596330275</v>
      </c>
      <c r="G36" s="605" t="n">
        <v>29.4916739702016</v>
      </c>
      <c r="H36" s="606" t="n">
        <v>24.9045180068988</v>
      </c>
    </row>
    <row r="37" s="595" customFormat="true" ht="10.5" hidden="false" customHeight="true" outlineLevel="0" collapsed="false">
      <c r="A37" s="595" t="s">
        <v>83</v>
      </c>
      <c r="B37" s="602" t="n">
        <v>3613</v>
      </c>
      <c r="C37" s="595" t="n">
        <v>3883</v>
      </c>
      <c r="D37" s="602" t="n">
        <v>248</v>
      </c>
      <c r="E37" s="602" t="n">
        <v>1179</v>
      </c>
      <c r="F37" s="605" t="n">
        <v>6.86410185441461</v>
      </c>
      <c r="G37" s="605" t="n">
        <v>30.3631212979655</v>
      </c>
      <c r="H37" s="606" t="n">
        <v>23.4990194435509</v>
      </c>
    </row>
    <row r="38" s="595" customFormat="true" ht="10.5" hidden="false" customHeight="true" outlineLevel="0" collapsed="false">
      <c r="A38" s="595" t="s">
        <v>84</v>
      </c>
      <c r="B38" s="602" t="n">
        <v>5157</v>
      </c>
      <c r="C38" s="595" t="n">
        <v>6030</v>
      </c>
      <c r="D38" s="602" t="n">
        <v>389</v>
      </c>
      <c r="E38" s="602" t="n">
        <v>1956</v>
      </c>
      <c r="F38" s="605" t="n">
        <v>7.54314523948032</v>
      </c>
      <c r="G38" s="605" t="n">
        <v>32.4378109452736</v>
      </c>
      <c r="H38" s="606" t="n">
        <v>24.8946657057933</v>
      </c>
    </row>
    <row r="39" s="595" customFormat="true" ht="10.5" hidden="false" customHeight="true" outlineLevel="0" collapsed="false">
      <c r="A39" s="595" t="s">
        <v>85</v>
      </c>
      <c r="B39" s="602" t="n">
        <v>2217</v>
      </c>
      <c r="C39" s="595" t="n">
        <v>2171</v>
      </c>
      <c r="D39" s="602" t="n">
        <v>137</v>
      </c>
      <c r="E39" s="602" t="n">
        <v>775</v>
      </c>
      <c r="F39" s="605" t="n">
        <v>6.17952187640956</v>
      </c>
      <c r="G39" s="605" t="n">
        <v>35.6978350990327</v>
      </c>
      <c r="H39" s="606" t="n">
        <v>29.5183132226231</v>
      </c>
    </row>
    <row r="40" s="595" customFormat="true" ht="10.5" hidden="false" customHeight="true" outlineLevel="0" collapsed="false">
      <c r="A40" s="595" t="s">
        <v>86</v>
      </c>
      <c r="B40" s="602" t="n">
        <v>3471</v>
      </c>
      <c r="C40" s="595" t="n">
        <v>4061</v>
      </c>
      <c r="D40" s="602" t="n">
        <v>350</v>
      </c>
      <c r="E40" s="602" t="n">
        <v>1278</v>
      </c>
      <c r="F40" s="605" t="n">
        <v>10.0835494093921</v>
      </c>
      <c r="G40" s="605" t="n">
        <v>31.4700812607732</v>
      </c>
      <c r="H40" s="606" t="n">
        <v>21.3865318513811</v>
      </c>
    </row>
    <row r="41" s="595" customFormat="true" ht="10.5" hidden="false" customHeight="true" outlineLevel="0" collapsed="false">
      <c r="A41" s="595" t="s">
        <v>87</v>
      </c>
      <c r="B41" s="602" t="n">
        <v>42886</v>
      </c>
      <c r="C41" s="602" t="n">
        <v>47403</v>
      </c>
      <c r="D41" s="602" t="n">
        <v>3392</v>
      </c>
      <c r="E41" s="602" t="n">
        <v>15870</v>
      </c>
      <c r="F41" s="605" t="n">
        <v>7.90934104369724</v>
      </c>
      <c r="G41" s="605" t="n">
        <v>33.4788937409025</v>
      </c>
      <c r="H41" s="606" t="n">
        <v>25.5695526972052</v>
      </c>
    </row>
    <row r="42" s="595" customFormat="true" ht="4.5" hidden="false" customHeight="true" outlineLevel="0" collapsed="false">
      <c r="A42" s="604"/>
      <c r="B42" s="602"/>
      <c r="D42" s="602"/>
      <c r="E42" s="602"/>
      <c r="F42" s="605"/>
      <c r="G42" s="605"/>
      <c r="H42" s="606"/>
    </row>
    <row r="43" s="595" customFormat="true" ht="10.5" hidden="false" customHeight="true" outlineLevel="0" collapsed="false">
      <c r="A43" s="595" t="s">
        <v>88</v>
      </c>
      <c r="B43" s="602" t="n">
        <v>1818</v>
      </c>
      <c r="C43" s="595" t="n">
        <v>2555</v>
      </c>
      <c r="D43" s="602" t="n">
        <v>133</v>
      </c>
      <c r="E43" s="602" t="n">
        <v>465</v>
      </c>
      <c r="F43" s="605" t="n">
        <v>7.31573157315732</v>
      </c>
      <c r="G43" s="605" t="n">
        <v>18.1996086105675</v>
      </c>
      <c r="H43" s="606" t="n">
        <v>10.8838770374102</v>
      </c>
    </row>
    <row r="44" s="595" customFormat="true" ht="10.5" hidden="false" customHeight="true" outlineLevel="0" collapsed="false">
      <c r="A44" s="595" t="s">
        <v>89</v>
      </c>
      <c r="B44" s="602" t="n">
        <v>1249</v>
      </c>
      <c r="C44" s="595" t="n">
        <v>1395</v>
      </c>
      <c r="D44" s="602" t="n">
        <v>134</v>
      </c>
      <c r="E44" s="602" t="n">
        <v>340</v>
      </c>
      <c r="F44" s="605" t="n">
        <v>10.728582866293</v>
      </c>
      <c r="G44" s="605" t="n">
        <v>24.3727598566308</v>
      </c>
      <c r="H44" s="606" t="n">
        <v>13.6441769903378</v>
      </c>
    </row>
    <row r="45" s="595" customFormat="true" ht="10.5" hidden="false" customHeight="true" outlineLevel="0" collapsed="false">
      <c r="A45" s="595" t="s">
        <v>90</v>
      </c>
      <c r="B45" s="602" t="n">
        <v>3940</v>
      </c>
      <c r="C45" s="595" t="n">
        <v>4609</v>
      </c>
      <c r="D45" s="602" t="n">
        <v>470</v>
      </c>
      <c r="E45" s="602" t="n">
        <v>1840</v>
      </c>
      <c r="F45" s="605" t="n">
        <v>11.9289340101523</v>
      </c>
      <c r="G45" s="605" t="n">
        <v>39.9218919505316</v>
      </c>
      <c r="H45" s="606" t="n">
        <v>27.9929579403793</v>
      </c>
    </row>
    <row r="46" s="595" customFormat="true" ht="10.5" hidden="false" customHeight="true" outlineLevel="0" collapsed="false">
      <c r="A46" s="595" t="s">
        <v>91</v>
      </c>
      <c r="B46" s="602" t="n">
        <v>4010</v>
      </c>
      <c r="C46" s="595" t="n">
        <v>4618</v>
      </c>
      <c r="D46" s="602" t="n">
        <v>416</v>
      </c>
      <c r="E46" s="602" t="n">
        <v>1535</v>
      </c>
      <c r="F46" s="605" t="n">
        <v>10.3740648379052</v>
      </c>
      <c r="G46" s="605" t="n">
        <v>33.2394976180165</v>
      </c>
      <c r="H46" s="606" t="n">
        <v>22.8654327801112</v>
      </c>
    </row>
    <row r="47" s="595" customFormat="true" ht="10.5" hidden="false" customHeight="true" outlineLevel="0" collapsed="false">
      <c r="A47" s="595" t="s">
        <v>92</v>
      </c>
      <c r="B47" s="602" t="n">
        <v>1717</v>
      </c>
      <c r="C47" s="595" t="n">
        <v>2015</v>
      </c>
      <c r="D47" s="602" t="n">
        <v>105</v>
      </c>
      <c r="E47" s="602" t="n">
        <v>451</v>
      </c>
      <c r="F47" s="605" t="n">
        <v>6.11531741409435</v>
      </c>
      <c r="G47" s="605" t="n">
        <v>22.3821339950372</v>
      </c>
      <c r="H47" s="606" t="n">
        <v>16.2668165809429</v>
      </c>
    </row>
    <row r="48" s="595" customFormat="true" ht="10.5" hidden="false" customHeight="true" outlineLevel="0" collapsed="false">
      <c r="A48" s="595" t="s">
        <v>93</v>
      </c>
      <c r="B48" s="602" t="n">
        <v>2968</v>
      </c>
      <c r="C48" s="595" t="n">
        <v>3484</v>
      </c>
      <c r="D48" s="602" t="n">
        <v>274</v>
      </c>
      <c r="E48" s="602" t="n">
        <v>1225</v>
      </c>
      <c r="F48" s="605" t="n">
        <v>9.23180592991914</v>
      </c>
      <c r="G48" s="605" t="n">
        <v>35.1607347876005</v>
      </c>
      <c r="H48" s="606" t="n">
        <v>25.9289288576813</v>
      </c>
    </row>
    <row r="49" s="595" customFormat="true" ht="10.5" hidden="false" customHeight="true" outlineLevel="0" collapsed="false">
      <c r="A49" s="595" t="s">
        <v>94</v>
      </c>
      <c r="B49" s="602" t="n">
        <v>4881</v>
      </c>
      <c r="C49" s="595" t="n">
        <v>5044</v>
      </c>
      <c r="D49" s="602" t="n">
        <v>200</v>
      </c>
      <c r="E49" s="602" t="n">
        <v>1362</v>
      </c>
      <c r="F49" s="605" t="n">
        <v>4.09752099979512</v>
      </c>
      <c r="G49" s="605" t="n">
        <v>27.0023790642347</v>
      </c>
      <c r="H49" s="606" t="n">
        <v>22.9048580644396</v>
      </c>
    </row>
    <row r="50" s="595" customFormat="true" ht="10.5" hidden="false" customHeight="true" outlineLevel="0" collapsed="false">
      <c r="A50" s="595" t="s">
        <v>95</v>
      </c>
      <c r="B50" s="602" t="n">
        <v>5120</v>
      </c>
      <c r="C50" s="595" t="n">
        <v>5884</v>
      </c>
      <c r="D50" s="602" t="n">
        <v>180</v>
      </c>
      <c r="E50" s="602" t="n">
        <v>1715</v>
      </c>
      <c r="F50" s="605" t="n">
        <v>3.515625</v>
      </c>
      <c r="G50" s="605" t="n">
        <v>29.1468388851122</v>
      </c>
      <c r="H50" s="606" t="n">
        <v>25.6312138851122</v>
      </c>
    </row>
    <row r="51" s="595" customFormat="true" ht="10.5" hidden="false" customHeight="true" outlineLevel="0" collapsed="false">
      <c r="A51" s="595" t="s">
        <v>96</v>
      </c>
      <c r="B51" s="602" t="n">
        <v>8777</v>
      </c>
      <c r="C51" s="595" t="n">
        <v>9955</v>
      </c>
      <c r="D51" s="602" t="n">
        <v>364</v>
      </c>
      <c r="E51" s="602" t="n">
        <v>3566</v>
      </c>
      <c r="F51" s="605" t="n">
        <v>4.14720291671414</v>
      </c>
      <c r="G51" s="605" t="n">
        <v>35.8211953792064</v>
      </c>
      <c r="H51" s="606" t="n">
        <v>31.6739924624923</v>
      </c>
    </row>
    <row r="52" s="595" customFormat="true" ht="10.5" hidden="false" customHeight="true" outlineLevel="0" collapsed="false">
      <c r="A52" s="595" t="s">
        <v>97</v>
      </c>
      <c r="B52" s="602" t="n">
        <v>2192</v>
      </c>
      <c r="C52" s="595" t="n">
        <v>2474</v>
      </c>
      <c r="D52" s="602" t="n">
        <v>178</v>
      </c>
      <c r="E52" s="602" t="n">
        <v>706</v>
      </c>
      <c r="F52" s="605" t="n">
        <v>8.12043795620438</v>
      </c>
      <c r="G52" s="605" t="n">
        <v>28.5367825383994</v>
      </c>
      <c r="H52" s="606" t="n">
        <v>20.416344582195</v>
      </c>
    </row>
    <row r="53" s="595" customFormat="true" ht="10.5" hidden="false" customHeight="true" outlineLevel="0" collapsed="false">
      <c r="A53" s="595" t="s">
        <v>98</v>
      </c>
      <c r="B53" s="602" t="n">
        <v>3675</v>
      </c>
      <c r="C53" s="595" t="n">
        <v>4099</v>
      </c>
      <c r="D53" s="602" t="n">
        <v>230</v>
      </c>
      <c r="E53" s="602" t="n">
        <v>1417</v>
      </c>
      <c r="F53" s="605" t="n">
        <v>6.25850340136055</v>
      </c>
      <c r="G53" s="605" t="n">
        <v>34.5694071724811</v>
      </c>
      <c r="H53" s="606" t="n">
        <v>28.3109037711205</v>
      </c>
    </row>
    <row r="54" s="595" customFormat="true" ht="10.5" hidden="false" customHeight="true" outlineLevel="0" collapsed="false">
      <c r="A54" s="595" t="s">
        <v>99</v>
      </c>
      <c r="B54" s="602" t="n">
        <v>4521</v>
      </c>
      <c r="C54" s="595" t="n">
        <v>4957</v>
      </c>
      <c r="D54" s="602" t="n">
        <v>170</v>
      </c>
      <c r="E54" s="602" t="n">
        <v>1381</v>
      </c>
      <c r="F54" s="605" t="n">
        <v>3.7602300376023</v>
      </c>
      <c r="G54" s="605" t="n">
        <v>27.859592495461</v>
      </c>
      <c r="H54" s="606" t="n">
        <v>24.0993624578587</v>
      </c>
    </row>
    <row r="55" s="595" customFormat="true" ht="10.5" hidden="false" customHeight="true" outlineLevel="0" collapsed="false">
      <c r="A55" s="595" t="s">
        <v>100</v>
      </c>
      <c r="B55" s="602" t="n">
        <v>3197</v>
      </c>
      <c r="C55" s="595" t="n">
        <v>3665</v>
      </c>
      <c r="D55" s="602" t="n">
        <v>327</v>
      </c>
      <c r="E55" s="602" t="n">
        <v>1149</v>
      </c>
      <c r="F55" s="605" t="n">
        <v>10.2283390678761</v>
      </c>
      <c r="G55" s="605" t="n">
        <v>31.3506139154161</v>
      </c>
      <c r="H55" s="606" t="n">
        <v>21.12227484754</v>
      </c>
    </row>
    <row r="56" s="595" customFormat="true" ht="10.5" hidden="false" customHeight="true" outlineLevel="0" collapsed="false">
      <c r="A56" s="595" t="s">
        <v>101</v>
      </c>
      <c r="B56" s="602" t="n">
        <v>9690</v>
      </c>
      <c r="C56" s="607" t="n">
        <v>10810</v>
      </c>
      <c r="D56" s="602" t="n">
        <v>373</v>
      </c>
      <c r="E56" s="602" t="n">
        <v>3642</v>
      </c>
      <c r="F56" s="605" t="n">
        <v>3.84932920536636</v>
      </c>
      <c r="G56" s="605" t="n">
        <v>33.691026827012</v>
      </c>
      <c r="H56" s="606" t="n">
        <v>29.8416976216457</v>
      </c>
    </row>
    <row r="57" s="595" customFormat="true" ht="10.5" hidden="false" customHeight="true" outlineLevel="0" collapsed="false">
      <c r="A57" s="595" t="s">
        <v>102</v>
      </c>
      <c r="B57" s="602" t="n">
        <v>4118</v>
      </c>
      <c r="C57" s="595" t="n">
        <v>4830</v>
      </c>
      <c r="D57" s="602" t="n">
        <v>270</v>
      </c>
      <c r="E57" s="602" t="n">
        <v>1744</v>
      </c>
      <c r="F57" s="605" t="n">
        <v>6.55658086449733</v>
      </c>
      <c r="G57" s="605" t="n">
        <v>36.1076604554865</v>
      </c>
      <c r="H57" s="606" t="n">
        <v>29.5510795909892</v>
      </c>
    </row>
    <row r="58" s="595" customFormat="true" ht="10.5" hidden="false" customHeight="true" outlineLevel="0" collapsed="false">
      <c r="A58" s="595" t="s">
        <v>103</v>
      </c>
      <c r="B58" s="602" t="n">
        <v>2167</v>
      </c>
      <c r="C58" s="595" t="n">
        <v>2306</v>
      </c>
      <c r="D58" s="602" t="n">
        <v>114</v>
      </c>
      <c r="E58" s="602" t="n">
        <v>740</v>
      </c>
      <c r="F58" s="605" t="n">
        <v>5.26072911859714</v>
      </c>
      <c r="G58" s="605" t="n">
        <v>32.0901994796184</v>
      </c>
      <c r="H58" s="606" t="n">
        <v>26.8294703610212</v>
      </c>
    </row>
    <row r="59" s="595" customFormat="true" ht="10.5" hidden="false" customHeight="true" outlineLevel="0" collapsed="false">
      <c r="A59" s="595" t="s">
        <v>104</v>
      </c>
      <c r="B59" s="602" t="n">
        <v>1415</v>
      </c>
      <c r="C59" s="607" t="n">
        <v>1363</v>
      </c>
      <c r="D59" s="602" t="n">
        <v>113</v>
      </c>
      <c r="E59" s="602" t="n">
        <v>363</v>
      </c>
      <c r="F59" s="605" t="n">
        <v>7.98586572438163</v>
      </c>
      <c r="G59" s="605" t="n">
        <v>26.6324284666178</v>
      </c>
      <c r="H59" s="606" t="n">
        <v>18.6465627422361</v>
      </c>
    </row>
    <row r="60" s="595" customFormat="true" ht="10.5" hidden="false" customHeight="true" outlineLevel="0" collapsed="false">
      <c r="A60" s="595" t="s">
        <v>105</v>
      </c>
      <c r="B60" s="602" t="n">
        <v>65277</v>
      </c>
      <c r="C60" s="611" t="n">
        <v>74063</v>
      </c>
      <c r="D60" s="602" t="n">
        <v>4415</v>
      </c>
      <c r="E60" s="602" t="n">
        <v>23641</v>
      </c>
      <c r="F60" s="605" t="n">
        <v>6.76348484152152</v>
      </c>
      <c r="G60" s="605" t="n">
        <v>31.9201220582477</v>
      </c>
      <c r="H60" s="606" t="n">
        <v>25.1566372167262</v>
      </c>
    </row>
    <row r="61" s="595" customFormat="true" ht="4.5" hidden="false" customHeight="true" outlineLevel="0" collapsed="false">
      <c r="B61" s="602"/>
      <c r="D61" s="602"/>
      <c r="E61" s="602"/>
      <c r="F61" s="605"/>
      <c r="G61" s="605"/>
      <c r="H61" s="606"/>
    </row>
    <row r="62" s="595" customFormat="true" ht="8.25" hidden="false" customHeight="true" outlineLevel="0" collapsed="false">
      <c r="A62" s="612" t="s">
        <v>106</v>
      </c>
      <c r="B62" s="602" t="n">
        <v>198770</v>
      </c>
      <c r="C62" s="611" t="n">
        <v>224293</v>
      </c>
      <c r="D62" s="602" t="n">
        <v>18085</v>
      </c>
      <c r="E62" s="602" t="n">
        <v>73853</v>
      </c>
      <c r="F62" s="605" t="n">
        <v>9.0984555013332</v>
      </c>
      <c r="G62" s="605" t="n">
        <v>32.9270195681542</v>
      </c>
      <c r="H62" s="606" t="n">
        <v>23.828564066821</v>
      </c>
    </row>
    <row r="63" s="595" customFormat="true" ht="3.75" hidden="false" customHeight="true" outlineLevel="0" collapsed="false">
      <c r="A63" s="613"/>
      <c r="B63" s="602"/>
      <c r="C63" s="602"/>
      <c r="D63" s="603"/>
    </row>
    <row r="64" s="595" customFormat="true" ht="34.5" hidden="false" customHeight="true" outlineLevel="0" collapsed="false">
      <c r="A64" s="614" t="s">
        <v>428</v>
      </c>
      <c r="B64" s="614"/>
      <c r="C64" s="614"/>
      <c r="D64" s="614"/>
      <c r="E64" s="614"/>
      <c r="F64" s="614"/>
      <c r="G64" s="614"/>
      <c r="H64" s="614"/>
    </row>
    <row r="65" s="595" customFormat="true" ht="3.75" hidden="false" customHeight="true" outlineLevel="0" collapsed="false">
      <c r="B65" s="602"/>
      <c r="C65" s="602"/>
      <c r="D65" s="603"/>
    </row>
    <row r="66" s="595" customFormat="true" ht="19.5" hidden="false" customHeight="true" outlineLevel="0" collapsed="false">
      <c r="A66" s="615" t="s">
        <v>429</v>
      </c>
      <c r="B66" s="615"/>
      <c r="C66" s="615"/>
      <c r="D66" s="615"/>
      <c r="E66" s="615"/>
      <c r="F66" s="615"/>
      <c r="G66" s="615"/>
      <c r="H66" s="615"/>
    </row>
    <row r="67" s="595" customFormat="true" ht="9" hidden="false" customHeight="false" outlineLevel="0" collapsed="false">
      <c r="B67" s="602"/>
      <c r="C67" s="602"/>
      <c r="D67" s="603"/>
    </row>
    <row r="68" s="595" customFormat="true" ht="9" hidden="false" customHeight="false" outlineLevel="0" collapsed="false">
      <c r="B68" s="602"/>
      <c r="C68" s="602"/>
      <c r="D68" s="603"/>
    </row>
    <row r="69" s="595" customFormat="true" ht="9" hidden="false" customHeight="false" outlineLevel="0" collapsed="false">
      <c r="B69" s="602"/>
      <c r="C69" s="602"/>
      <c r="D69" s="603"/>
    </row>
    <row r="70" s="595" customFormat="true" ht="9" hidden="false" customHeight="false" outlineLevel="0" collapsed="false">
      <c r="B70" s="602"/>
      <c r="C70" s="602"/>
      <c r="D70" s="603"/>
    </row>
    <row r="71" s="595" customFormat="true" ht="9" hidden="false" customHeight="false" outlineLevel="0" collapsed="false">
      <c r="B71" s="602"/>
      <c r="C71" s="602"/>
      <c r="D71" s="603"/>
    </row>
    <row r="72" s="595" customFormat="true" ht="9" hidden="false" customHeight="false" outlineLevel="0" collapsed="false">
      <c r="B72" s="602"/>
      <c r="C72" s="602"/>
      <c r="D72" s="603"/>
    </row>
    <row r="73" s="595" customFormat="true" ht="9" hidden="false" customHeight="false" outlineLevel="0" collapsed="false">
      <c r="B73" s="602"/>
      <c r="C73" s="602"/>
      <c r="D73" s="603"/>
    </row>
    <row r="74" s="595" customFormat="true" ht="9" hidden="false" customHeight="false" outlineLevel="0" collapsed="false">
      <c r="B74" s="602"/>
      <c r="C74" s="602"/>
      <c r="D74" s="603"/>
    </row>
    <row r="75" s="595" customFormat="true" ht="9" hidden="false" customHeight="false" outlineLevel="0" collapsed="false">
      <c r="B75" s="602"/>
      <c r="C75" s="602"/>
      <c r="D75" s="603"/>
    </row>
    <row r="76" s="595" customFormat="true" ht="9" hidden="false" customHeight="false" outlineLevel="0" collapsed="false">
      <c r="B76" s="602"/>
      <c r="C76" s="602"/>
      <c r="D76" s="603"/>
    </row>
    <row r="77" s="595" customFormat="true" ht="9" hidden="false" customHeight="false" outlineLevel="0" collapsed="false">
      <c r="B77" s="602"/>
      <c r="C77" s="602"/>
      <c r="D77" s="603"/>
    </row>
    <row r="78" s="595" customFormat="true" ht="9" hidden="false" customHeight="false" outlineLevel="0" collapsed="false">
      <c r="B78" s="602"/>
      <c r="C78" s="602"/>
      <c r="D78" s="603"/>
    </row>
    <row r="79" s="595" customFormat="true" ht="9" hidden="false" customHeight="false" outlineLevel="0" collapsed="false">
      <c r="B79" s="602"/>
      <c r="C79" s="602"/>
      <c r="D79" s="603"/>
    </row>
    <row r="80" s="595" customFormat="true" ht="9" hidden="false" customHeight="false" outlineLevel="0" collapsed="false">
      <c r="B80" s="602"/>
      <c r="C80" s="602"/>
      <c r="D80" s="603"/>
    </row>
    <row r="81" s="595" customFormat="true" ht="9" hidden="false" customHeight="false" outlineLevel="0" collapsed="false">
      <c r="B81" s="602"/>
      <c r="C81" s="602"/>
      <c r="D81" s="603"/>
    </row>
    <row r="82" s="595" customFormat="true" ht="9" hidden="false" customHeight="false" outlineLevel="0" collapsed="false">
      <c r="B82" s="602"/>
      <c r="C82" s="602"/>
      <c r="D82" s="603"/>
    </row>
    <row r="83" s="595" customFormat="true" ht="9" hidden="false" customHeight="false" outlineLevel="0" collapsed="false">
      <c r="B83" s="602"/>
      <c r="C83" s="602"/>
      <c r="D83" s="603"/>
    </row>
    <row r="84" s="595" customFormat="true" ht="9" hidden="false" customHeight="false" outlineLevel="0" collapsed="false">
      <c r="B84" s="602"/>
      <c r="C84" s="602"/>
      <c r="D84" s="603"/>
    </row>
    <row r="85" s="595" customFormat="true" ht="9" hidden="false" customHeight="false" outlineLevel="0" collapsed="false">
      <c r="B85" s="602"/>
      <c r="C85" s="602"/>
      <c r="D85" s="603"/>
    </row>
    <row r="86" s="595" customFormat="true" ht="9" hidden="false" customHeight="false" outlineLevel="0" collapsed="false">
      <c r="B86" s="602"/>
      <c r="C86" s="602"/>
      <c r="D86" s="603"/>
    </row>
    <row r="87" s="595" customFormat="true" ht="9" hidden="false" customHeight="false" outlineLevel="0" collapsed="false">
      <c r="B87" s="602"/>
      <c r="C87" s="602"/>
      <c r="D87" s="603"/>
    </row>
    <row r="88" s="595" customFormat="true" ht="9" hidden="false" customHeight="false" outlineLevel="0" collapsed="false">
      <c r="B88" s="602"/>
      <c r="C88" s="602"/>
      <c r="D88" s="603"/>
    </row>
    <row r="89" s="595" customFormat="true" ht="9" hidden="false" customHeight="false" outlineLevel="0" collapsed="false">
      <c r="B89" s="602"/>
      <c r="C89" s="602"/>
      <c r="D89" s="603"/>
    </row>
    <row r="90" s="595" customFormat="true" ht="9" hidden="false" customHeight="false" outlineLevel="0" collapsed="false">
      <c r="B90" s="602"/>
      <c r="C90" s="602"/>
      <c r="D90" s="603"/>
    </row>
    <row r="91" s="595" customFormat="true" ht="9" hidden="false" customHeight="false" outlineLevel="0" collapsed="false">
      <c r="B91" s="602"/>
      <c r="C91" s="602"/>
      <c r="D91" s="603"/>
    </row>
    <row r="92" s="595" customFormat="true" ht="9" hidden="false" customHeight="false" outlineLevel="0" collapsed="false">
      <c r="B92" s="602"/>
      <c r="C92" s="602"/>
      <c r="D92" s="603"/>
    </row>
    <row r="93" s="595" customFormat="true" ht="9" hidden="false" customHeight="false" outlineLevel="0" collapsed="false">
      <c r="B93" s="602"/>
      <c r="C93" s="602"/>
      <c r="D93" s="603"/>
    </row>
    <row r="94" s="595" customFormat="true" ht="9" hidden="false" customHeight="false" outlineLevel="0" collapsed="false">
      <c r="B94" s="602"/>
      <c r="C94" s="602"/>
      <c r="D94" s="603"/>
    </row>
    <row r="95" s="595" customFormat="true" ht="9" hidden="false" customHeight="false" outlineLevel="0" collapsed="false">
      <c r="B95" s="602"/>
      <c r="C95" s="602"/>
      <c r="D95" s="603"/>
    </row>
    <row r="96" s="595" customFormat="true" ht="9" hidden="false" customHeight="false" outlineLevel="0" collapsed="false">
      <c r="B96" s="602"/>
      <c r="C96" s="602"/>
      <c r="D96" s="603"/>
    </row>
    <row r="97" s="595" customFormat="true" ht="9" hidden="false" customHeight="false" outlineLevel="0" collapsed="false">
      <c r="B97" s="602"/>
      <c r="C97" s="602"/>
      <c r="D97" s="603"/>
    </row>
    <row r="98" s="595" customFormat="true" ht="9" hidden="false" customHeight="false" outlineLevel="0" collapsed="false">
      <c r="B98" s="602"/>
      <c r="C98" s="602"/>
      <c r="D98" s="603"/>
    </row>
    <row r="99" s="595" customFormat="true" ht="9" hidden="false" customHeight="false" outlineLevel="0" collapsed="false">
      <c r="B99" s="602"/>
      <c r="C99" s="602"/>
      <c r="D99" s="603"/>
    </row>
    <row r="100" s="595" customFormat="true" ht="9" hidden="false" customHeight="false" outlineLevel="0" collapsed="false">
      <c r="B100" s="602"/>
      <c r="C100" s="602"/>
      <c r="D100" s="603"/>
    </row>
    <row r="101" s="595" customFormat="true" ht="9" hidden="false" customHeight="false" outlineLevel="0" collapsed="false">
      <c r="B101" s="602"/>
      <c r="C101" s="602"/>
      <c r="D101" s="603"/>
    </row>
    <row r="102" s="595" customFormat="true" ht="9" hidden="false" customHeight="false" outlineLevel="0" collapsed="false">
      <c r="B102" s="602"/>
      <c r="C102" s="602"/>
      <c r="D102" s="603"/>
    </row>
    <row r="103" s="595" customFormat="true" ht="9" hidden="false" customHeight="false" outlineLevel="0" collapsed="false">
      <c r="B103" s="602"/>
      <c r="C103" s="602"/>
      <c r="D103" s="603"/>
    </row>
    <row r="104" s="595" customFormat="true" ht="9" hidden="false" customHeight="false" outlineLevel="0" collapsed="false">
      <c r="B104" s="602"/>
      <c r="C104" s="602"/>
      <c r="D104" s="603"/>
    </row>
    <row r="105" s="595" customFormat="true" ht="9" hidden="false" customHeight="false" outlineLevel="0" collapsed="false">
      <c r="B105" s="602"/>
      <c r="C105" s="602"/>
      <c r="D105" s="603"/>
    </row>
    <row r="106" s="595" customFormat="true" ht="9" hidden="false" customHeight="false" outlineLevel="0" collapsed="false">
      <c r="B106" s="602"/>
      <c r="C106" s="602"/>
      <c r="D106" s="603"/>
    </row>
    <row r="107" s="595" customFormat="true" ht="9" hidden="false" customHeight="false" outlineLevel="0" collapsed="false">
      <c r="B107" s="602"/>
      <c r="C107" s="602"/>
      <c r="D107" s="603"/>
    </row>
    <row r="108" s="595" customFormat="true" ht="9" hidden="false" customHeight="false" outlineLevel="0" collapsed="false">
      <c r="B108" s="602"/>
      <c r="C108" s="602"/>
      <c r="D108" s="603"/>
    </row>
    <row r="109" s="595" customFormat="true" ht="9" hidden="false" customHeight="false" outlineLevel="0" collapsed="false">
      <c r="B109" s="602"/>
      <c r="C109" s="602"/>
      <c r="D109" s="603"/>
    </row>
    <row r="110" s="595" customFormat="true" ht="9" hidden="false" customHeight="false" outlineLevel="0" collapsed="false">
      <c r="B110" s="602"/>
      <c r="C110" s="602"/>
      <c r="D110" s="603"/>
    </row>
    <row r="111" s="595" customFormat="true" ht="9" hidden="false" customHeight="false" outlineLevel="0" collapsed="false">
      <c r="B111" s="602"/>
      <c r="C111" s="602"/>
      <c r="D111" s="603"/>
    </row>
    <row r="112" s="595" customFormat="true" ht="9" hidden="false" customHeight="false" outlineLevel="0" collapsed="false">
      <c r="B112" s="602"/>
      <c r="C112" s="602"/>
      <c r="D112" s="603"/>
    </row>
    <row r="113" s="595" customFormat="true" ht="9" hidden="false" customHeight="false" outlineLevel="0" collapsed="false">
      <c r="B113" s="602"/>
      <c r="C113" s="602"/>
      <c r="D113" s="603"/>
    </row>
    <row r="114" s="595" customFormat="true" ht="9" hidden="false" customHeight="false" outlineLevel="0" collapsed="false">
      <c r="B114" s="602"/>
      <c r="C114" s="602"/>
      <c r="D114" s="603"/>
    </row>
    <row r="115" s="595" customFormat="true" ht="9" hidden="false" customHeight="false" outlineLevel="0" collapsed="false">
      <c r="B115" s="602"/>
      <c r="C115" s="602"/>
      <c r="D115" s="603"/>
    </row>
    <row r="116" s="595" customFormat="true" ht="9" hidden="false" customHeight="false" outlineLevel="0" collapsed="false">
      <c r="B116" s="602"/>
      <c r="C116" s="602"/>
      <c r="D116" s="603"/>
    </row>
    <row r="117" s="595" customFormat="true" ht="9" hidden="false" customHeight="false" outlineLevel="0" collapsed="false">
      <c r="B117" s="602"/>
      <c r="C117" s="602"/>
      <c r="D117" s="603"/>
    </row>
    <row r="118" s="595" customFormat="true" ht="9" hidden="false" customHeight="false" outlineLevel="0" collapsed="false">
      <c r="B118" s="602"/>
      <c r="C118" s="602"/>
      <c r="D118" s="603"/>
    </row>
    <row r="119" s="595" customFormat="true" ht="9" hidden="false" customHeight="false" outlineLevel="0" collapsed="false">
      <c r="B119" s="602"/>
      <c r="C119" s="602"/>
      <c r="D119" s="603"/>
    </row>
    <row r="120" s="595" customFormat="true" ht="9" hidden="false" customHeight="false" outlineLevel="0" collapsed="false">
      <c r="B120" s="602"/>
      <c r="C120" s="602"/>
      <c r="D120" s="603"/>
    </row>
    <row r="121" s="595" customFormat="true" ht="9" hidden="false" customHeight="false" outlineLevel="0" collapsed="false">
      <c r="B121" s="602"/>
      <c r="C121" s="602"/>
      <c r="D121" s="603"/>
    </row>
    <row r="122" s="595" customFormat="true" ht="9" hidden="false" customHeight="false" outlineLevel="0" collapsed="false">
      <c r="B122" s="602"/>
      <c r="C122" s="602"/>
      <c r="D122" s="603"/>
    </row>
    <row r="123" s="595" customFormat="true" ht="9" hidden="false" customHeight="false" outlineLevel="0" collapsed="false">
      <c r="B123" s="602"/>
      <c r="C123" s="602"/>
      <c r="D123" s="603"/>
    </row>
    <row r="124" s="595" customFormat="true" ht="9" hidden="false" customHeight="false" outlineLevel="0" collapsed="false">
      <c r="B124" s="602"/>
      <c r="C124" s="602"/>
      <c r="D124" s="603"/>
    </row>
    <row r="125" s="595" customFormat="true" ht="9" hidden="false" customHeight="false" outlineLevel="0" collapsed="false">
      <c r="B125" s="602"/>
      <c r="C125" s="602"/>
      <c r="D125" s="603"/>
    </row>
    <row r="126" s="595" customFormat="true" ht="9" hidden="false" customHeight="false" outlineLevel="0" collapsed="false">
      <c r="B126" s="602"/>
      <c r="C126" s="602"/>
      <c r="D126" s="603"/>
    </row>
    <row r="127" s="595" customFormat="true" ht="9" hidden="false" customHeight="false" outlineLevel="0" collapsed="false">
      <c r="B127" s="602"/>
      <c r="C127" s="602"/>
      <c r="D127" s="603"/>
    </row>
    <row r="128" s="595" customFormat="true" ht="9" hidden="false" customHeight="false" outlineLevel="0" collapsed="false">
      <c r="B128" s="602"/>
      <c r="C128" s="602"/>
      <c r="D128" s="603"/>
    </row>
    <row r="129" s="595" customFormat="true" ht="9" hidden="false" customHeight="false" outlineLevel="0" collapsed="false">
      <c r="B129" s="602"/>
      <c r="C129" s="602"/>
      <c r="D129" s="603"/>
    </row>
    <row r="130" s="595" customFormat="true" ht="9" hidden="false" customHeight="false" outlineLevel="0" collapsed="false">
      <c r="B130" s="602"/>
      <c r="C130" s="602"/>
      <c r="D130" s="603"/>
    </row>
    <row r="131" s="595" customFormat="true" ht="9" hidden="false" customHeight="false" outlineLevel="0" collapsed="false">
      <c r="B131" s="602"/>
      <c r="C131" s="602"/>
      <c r="D131" s="603"/>
    </row>
    <row r="132" s="595" customFormat="true" ht="9" hidden="false" customHeight="false" outlineLevel="0" collapsed="false">
      <c r="B132" s="602"/>
      <c r="C132" s="602"/>
      <c r="D132" s="603"/>
    </row>
    <row r="133" s="595" customFormat="true" ht="9" hidden="false" customHeight="false" outlineLevel="0" collapsed="false">
      <c r="B133" s="602"/>
      <c r="C133" s="602"/>
      <c r="D133" s="603"/>
    </row>
    <row r="134" s="595" customFormat="true" ht="9" hidden="false" customHeight="false" outlineLevel="0" collapsed="false">
      <c r="B134" s="602"/>
      <c r="C134" s="602"/>
      <c r="D134" s="603"/>
    </row>
    <row r="135" s="595" customFormat="true" ht="9" hidden="false" customHeight="false" outlineLevel="0" collapsed="false">
      <c r="B135" s="602"/>
      <c r="C135" s="602"/>
      <c r="D135" s="603"/>
    </row>
    <row r="136" s="595" customFormat="true" ht="9" hidden="false" customHeight="false" outlineLevel="0" collapsed="false">
      <c r="B136" s="602"/>
      <c r="C136" s="602"/>
      <c r="D136" s="603"/>
    </row>
    <row r="137" s="595" customFormat="true" ht="9" hidden="false" customHeight="false" outlineLevel="0" collapsed="false">
      <c r="B137" s="602"/>
      <c r="C137" s="602"/>
      <c r="D137" s="603"/>
    </row>
    <row r="138" s="595" customFormat="true" ht="9" hidden="false" customHeight="false" outlineLevel="0" collapsed="false">
      <c r="B138" s="602"/>
      <c r="C138" s="602"/>
      <c r="D138" s="603"/>
    </row>
    <row r="139" s="595" customFormat="true" ht="9" hidden="false" customHeight="false" outlineLevel="0" collapsed="false">
      <c r="B139" s="602"/>
      <c r="C139" s="602"/>
      <c r="D139" s="603"/>
    </row>
  </sheetData>
  <mergeCells count="10">
    <mergeCell ref="A1:H1"/>
    <mergeCell ref="A3:A5"/>
    <mergeCell ref="B3:C3"/>
    <mergeCell ref="D3:E3"/>
    <mergeCell ref="F3:G3"/>
    <mergeCell ref="H3:H4"/>
    <mergeCell ref="B5:E5"/>
    <mergeCell ref="F5:G5"/>
    <mergeCell ref="A64:H64"/>
    <mergeCell ref="A66:H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18.71"/>
    <col collapsed="false" customWidth="true" hidden="false" outlineLevel="0" max="3" min="2" style="101" width="9.29"/>
    <col collapsed="false" customWidth="true" hidden="false" outlineLevel="0" max="4" min="4" style="102" width="9.29"/>
    <col collapsed="false" customWidth="true" hidden="false" outlineLevel="0" max="7" min="5" style="100" width="9.29"/>
    <col collapsed="false" customWidth="true" hidden="false" outlineLevel="0" max="8" min="8" style="100" width="11.85"/>
    <col collapsed="false" customWidth="false" hidden="false" outlineLevel="0" max="256" min="9" style="100" width="9.14"/>
    <col collapsed="false" customWidth="true" hidden="false" outlineLevel="0" max="257" min="257" style="100" width="19.29"/>
    <col collapsed="false" customWidth="true" hidden="false" outlineLevel="0" max="264" min="258" style="100" width="9.29"/>
    <col collapsed="false" customWidth="false" hidden="false" outlineLevel="0" max="512" min="265" style="100" width="9.14"/>
    <col collapsed="false" customWidth="true" hidden="false" outlineLevel="0" max="513" min="513" style="100" width="19.29"/>
    <col collapsed="false" customWidth="true" hidden="false" outlineLevel="0" max="520" min="514" style="100" width="9.29"/>
    <col collapsed="false" customWidth="false" hidden="false" outlineLevel="0" max="768" min="521" style="100" width="9.14"/>
    <col collapsed="false" customWidth="true" hidden="false" outlineLevel="0" max="769" min="769" style="100" width="19.29"/>
    <col collapsed="false" customWidth="true" hidden="false" outlineLevel="0" max="776" min="770" style="100" width="9.29"/>
    <col collapsed="false" customWidth="false" hidden="false" outlineLevel="0" max="1024" min="777" style="100" width="9.14"/>
    <col collapsed="false" customWidth="true" hidden="false" outlineLevel="0" max="1025" min="1025" style="100" width="19.29"/>
    <col collapsed="false" customWidth="true" hidden="false" outlineLevel="0" max="1032" min="1026" style="100" width="9.29"/>
    <col collapsed="false" customWidth="false" hidden="false" outlineLevel="0" max="1280" min="1033" style="100" width="9.14"/>
    <col collapsed="false" customWidth="true" hidden="false" outlineLevel="0" max="1281" min="1281" style="100" width="19.29"/>
    <col collapsed="false" customWidth="true" hidden="false" outlineLevel="0" max="1288" min="1282" style="100" width="9.29"/>
    <col collapsed="false" customWidth="false" hidden="false" outlineLevel="0" max="1536" min="1289" style="100" width="9.14"/>
    <col collapsed="false" customWidth="true" hidden="false" outlineLevel="0" max="1537" min="1537" style="100" width="19.29"/>
    <col collapsed="false" customWidth="true" hidden="false" outlineLevel="0" max="1544" min="1538" style="100" width="9.29"/>
    <col collapsed="false" customWidth="false" hidden="false" outlineLevel="0" max="1792" min="1545" style="100" width="9.14"/>
    <col collapsed="false" customWidth="true" hidden="false" outlineLevel="0" max="1793" min="1793" style="100" width="19.29"/>
    <col collapsed="false" customWidth="true" hidden="false" outlineLevel="0" max="1800" min="1794" style="100" width="9.29"/>
    <col collapsed="false" customWidth="false" hidden="false" outlineLevel="0" max="2048" min="1801" style="100" width="9.14"/>
    <col collapsed="false" customWidth="true" hidden="false" outlineLevel="0" max="2049" min="2049" style="100" width="19.29"/>
    <col collapsed="false" customWidth="true" hidden="false" outlineLevel="0" max="2056" min="2050" style="100" width="9.29"/>
    <col collapsed="false" customWidth="false" hidden="false" outlineLevel="0" max="2304" min="2057" style="100" width="9.14"/>
    <col collapsed="false" customWidth="true" hidden="false" outlineLevel="0" max="2305" min="2305" style="100" width="19.29"/>
    <col collapsed="false" customWidth="true" hidden="false" outlineLevel="0" max="2312" min="2306" style="100" width="9.29"/>
    <col collapsed="false" customWidth="false" hidden="false" outlineLevel="0" max="2560" min="2313" style="100" width="9.14"/>
    <col collapsed="false" customWidth="true" hidden="false" outlineLevel="0" max="2561" min="2561" style="100" width="19.29"/>
    <col collapsed="false" customWidth="true" hidden="false" outlineLevel="0" max="2568" min="2562" style="100" width="9.29"/>
    <col collapsed="false" customWidth="false" hidden="false" outlineLevel="0" max="2816" min="2569" style="100" width="9.14"/>
    <col collapsed="false" customWidth="true" hidden="false" outlineLevel="0" max="2817" min="2817" style="100" width="19.29"/>
    <col collapsed="false" customWidth="true" hidden="false" outlineLevel="0" max="2824" min="2818" style="100" width="9.29"/>
    <col collapsed="false" customWidth="false" hidden="false" outlineLevel="0" max="3072" min="2825" style="100" width="9.14"/>
    <col collapsed="false" customWidth="true" hidden="false" outlineLevel="0" max="3073" min="3073" style="100" width="19.29"/>
    <col collapsed="false" customWidth="true" hidden="false" outlineLevel="0" max="3080" min="3074" style="100" width="9.29"/>
    <col collapsed="false" customWidth="false" hidden="false" outlineLevel="0" max="3328" min="3081" style="100" width="9.14"/>
    <col collapsed="false" customWidth="true" hidden="false" outlineLevel="0" max="3329" min="3329" style="100" width="19.29"/>
    <col collapsed="false" customWidth="true" hidden="false" outlineLevel="0" max="3336" min="3330" style="100" width="9.29"/>
    <col collapsed="false" customWidth="false" hidden="false" outlineLevel="0" max="3584" min="3337" style="100" width="9.14"/>
    <col collapsed="false" customWidth="true" hidden="false" outlineLevel="0" max="3585" min="3585" style="100" width="19.29"/>
    <col collapsed="false" customWidth="true" hidden="false" outlineLevel="0" max="3592" min="3586" style="100" width="9.29"/>
    <col collapsed="false" customWidth="false" hidden="false" outlineLevel="0" max="3840" min="3593" style="100" width="9.14"/>
    <col collapsed="false" customWidth="true" hidden="false" outlineLevel="0" max="3841" min="3841" style="100" width="19.29"/>
    <col collapsed="false" customWidth="true" hidden="false" outlineLevel="0" max="3848" min="3842" style="100" width="9.29"/>
    <col collapsed="false" customWidth="false" hidden="false" outlineLevel="0" max="4096" min="3849" style="100" width="9.14"/>
    <col collapsed="false" customWidth="true" hidden="false" outlineLevel="0" max="4097" min="4097" style="100" width="19.29"/>
    <col collapsed="false" customWidth="true" hidden="false" outlineLevel="0" max="4104" min="4098" style="100" width="9.29"/>
    <col collapsed="false" customWidth="false" hidden="false" outlineLevel="0" max="4352" min="4105" style="100" width="9.14"/>
    <col collapsed="false" customWidth="true" hidden="false" outlineLevel="0" max="4353" min="4353" style="100" width="19.29"/>
    <col collapsed="false" customWidth="true" hidden="false" outlineLevel="0" max="4360" min="4354" style="100" width="9.29"/>
    <col collapsed="false" customWidth="false" hidden="false" outlineLevel="0" max="4608" min="4361" style="100" width="9.14"/>
    <col collapsed="false" customWidth="true" hidden="false" outlineLevel="0" max="4609" min="4609" style="100" width="19.29"/>
    <col collapsed="false" customWidth="true" hidden="false" outlineLevel="0" max="4616" min="4610" style="100" width="9.29"/>
    <col collapsed="false" customWidth="false" hidden="false" outlineLevel="0" max="4864" min="4617" style="100" width="9.14"/>
    <col collapsed="false" customWidth="true" hidden="false" outlineLevel="0" max="4865" min="4865" style="100" width="19.29"/>
    <col collapsed="false" customWidth="true" hidden="false" outlineLevel="0" max="4872" min="4866" style="100" width="9.29"/>
    <col collapsed="false" customWidth="false" hidden="false" outlineLevel="0" max="5120" min="4873" style="100" width="9.14"/>
    <col collapsed="false" customWidth="true" hidden="false" outlineLevel="0" max="5121" min="5121" style="100" width="19.29"/>
    <col collapsed="false" customWidth="true" hidden="false" outlineLevel="0" max="5128" min="5122" style="100" width="9.29"/>
    <col collapsed="false" customWidth="false" hidden="false" outlineLevel="0" max="5376" min="5129" style="100" width="9.14"/>
    <col collapsed="false" customWidth="true" hidden="false" outlineLevel="0" max="5377" min="5377" style="100" width="19.29"/>
    <col collapsed="false" customWidth="true" hidden="false" outlineLevel="0" max="5384" min="5378" style="100" width="9.29"/>
    <col collapsed="false" customWidth="false" hidden="false" outlineLevel="0" max="5632" min="5385" style="100" width="9.14"/>
    <col collapsed="false" customWidth="true" hidden="false" outlineLevel="0" max="5633" min="5633" style="100" width="19.29"/>
    <col collapsed="false" customWidth="true" hidden="false" outlineLevel="0" max="5640" min="5634" style="100" width="9.29"/>
    <col collapsed="false" customWidth="false" hidden="false" outlineLevel="0" max="5888" min="5641" style="100" width="9.14"/>
    <col collapsed="false" customWidth="true" hidden="false" outlineLevel="0" max="5889" min="5889" style="100" width="19.29"/>
    <col collapsed="false" customWidth="true" hidden="false" outlineLevel="0" max="5896" min="5890" style="100" width="9.29"/>
    <col collapsed="false" customWidth="false" hidden="false" outlineLevel="0" max="6144" min="5897" style="100" width="9.14"/>
    <col collapsed="false" customWidth="true" hidden="false" outlineLevel="0" max="6145" min="6145" style="100" width="19.29"/>
    <col collapsed="false" customWidth="true" hidden="false" outlineLevel="0" max="6152" min="6146" style="100" width="9.29"/>
    <col collapsed="false" customWidth="false" hidden="false" outlineLevel="0" max="6400" min="6153" style="100" width="9.14"/>
    <col collapsed="false" customWidth="true" hidden="false" outlineLevel="0" max="6401" min="6401" style="100" width="19.29"/>
    <col collapsed="false" customWidth="true" hidden="false" outlineLevel="0" max="6408" min="6402" style="100" width="9.29"/>
    <col collapsed="false" customWidth="false" hidden="false" outlineLevel="0" max="6656" min="6409" style="100" width="9.14"/>
    <col collapsed="false" customWidth="true" hidden="false" outlineLevel="0" max="6657" min="6657" style="100" width="19.29"/>
    <col collapsed="false" customWidth="true" hidden="false" outlineLevel="0" max="6664" min="6658" style="100" width="9.29"/>
    <col collapsed="false" customWidth="false" hidden="false" outlineLevel="0" max="6912" min="6665" style="100" width="9.14"/>
    <col collapsed="false" customWidth="true" hidden="false" outlineLevel="0" max="6913" min="6913" style="100" width="19.29"/>
    <col collapsed="false" customWidth="true" hidden="false" outlineLevel="0" max="6920" min="6914" style="100" width="9.29"/>
    <col collapsed="false" customWidth="false" hidden="false" outlineLevel="0" max="7168" min="6921" style="100" width="9.14"/>
    <col collapsed="false" customWidth="true" hidden="false" outlineLevel="0" max="7169" min="7169" style="100" width="19.29"/>
    <col collapsed="false" customWidth="true" hidden="false" outlineLevel="0" max="7176" min="7170" style="100" width="9.29"/>
    <col collapsed="false" customWidth="false" hidden="false" outlineLevel="0" max="7424" min="7177" style="100" width="9.14"/>
    <col collapsed="false" customWidth="true" hidden="false" outlineLevel="0" max="7425" min="7425" style="100" width="19.29"/>
    <col collapsed="false" customWidth="true" hidden="false" outlineLevel="0" max="7432" min="7426" style="100" width="9.29"/>
    <col collapsed="false" customWidth="false" hidden="false" outlineLevel="0" max="7680" min="7433" style="100" width="9.14"/>
    <col collapsed="false" customWidth="true" hidden="false" outlineLevel="0" max="7681" min="7681" style="100" width="19.29"/>
    <col collapsed="false" customWidth="true" hidden="false" outlineLevel="0" max="7688" min="7682" style="100" width="9.29"/>
    <col collapsed="false" customWidth="false" hidden="false" outlineLevel="0" max="7936" min="7689" style="100" width="9.14"/>
    <col collapsed="false" customWidth="true" hidden="false" outlineLevel="0" max="7937" min="7937" style="100" width="19.29"/>
    <col collapsed="false" customWidth="true" hidden="false" outlineLevel="0" max="7944" min="7938" style="100" width="9.29"/>
    <col collapsed="false" customWidth="false" hidden="false" outlineLevel="0" max="8192" min="7945" style="100" width="9.14"/>
    <col collapsed="false" customWidth="true" hidden="false" outlineLevel="0" max="8193" min="8193" style="100" width="19.29"/>
    <col collapsed="false" customWidth="true" hidden="false" outlineLevel="0" max="8200" min="8194" style="100" width="9.29"/>
    <col collapsed="false" customWidth="false" hidden="false" outlineLevel="0" max="8448" min="8201" style="100" width="9.14"/>
    <col collapsed="false" customWidth="true" hidden="false" outlineLevel="0" max="8449" min="8449" style="100" width="19.29"/>
    <col collapsed="false" customWidth="true" hidden="false" outlineLevel="0" max="8456" min="8450" style="100" width="9.29"/>
    <col collapsed="false" customWidth="false" hidden="false" outlineLevel="0" max="8704" min="8457" style="100" width="9.14"/>
    <col collapsed="false" customWidth="true" hidden="false" outlineLevel="0" max="8705" min="8705" style="100" width="19.29"/>
    <col collapsed="false" customWidth="true" hidden="false" outlineLevel="0" max="8712" min="8706" style="100" width="9.29"/>
    <col collapsed="false" customWidth="false" hidden="false" outlineLevel="0" max="8960" min="8713" style="100" width="9.14"/>
    <col collapsed="false" customWidth="true" hidden="false" outlineLevel="0" max="8961" min="8961" style="100" width="19.29"/>
    <col collapsed="false" customWidth="true" hidden="false" outlineLevel="0" max="8968" min="8962" style="100" width="9.29"/>
    <col collapsed="false" customWidth="false" hidden="false" outlineLevel="0" max="9216" min="8969" style="100" width="9.14"/>
    <col collapsed="false" customWidth="true" hidden="false" outlineLevel="0" max="9217" min="9217" style="100" width="19.29"/>
    <col collapsed="false" customWidth="true" hidden="false" outlineLevel="0" max="9224" min="9218" style="100" width="9.29"/>
    <col collapsed="false" customWidth="false" hidden="false" outlineLevel="0" max="9472" min="9225" style="100" width="9.14"/>
    <col collapsed="false" customWidth="true" hidden="false" outlineLevel="0" max="9473" min="9473" style="100" width="19.29"/>
    <col collapsed="false" customWidth="true" hidden="false" outlineLevel="0" max="9480" min="9474" style="100" width="9.29"/>
    <col collapsed="false" customWidth="false" hidden="false" outlineLevel="0" max="9728" min="9481" style="100" width="9.14"/>
    <col collapsed="false" customWidth="true" hidden="false" outlineLevel="0" max="9729" min="9729" style="100" width="19.29"/>
    <col collapsed="false" customWidth="true" hidden="false" outlineLevel="0" max="9736" min="9730" style="100" width="9.29"/>
    <col collapsed="false" customWidth="false" hidden="false" outlineLevel="0" max="9984" min="9737" style="100" width="9.14"/>
    <col collapsed="false" customWidth="true" hidden="false" outlineLevel="0" max="9985" min="9985" style="100" width="19.29"/>
    <col collapsed="false" customWidth="true" hidden="false" outlineLevel="0" max="9992" min="9986" style="100" width="9.29"/>
    <col collapsed="false" customWidth="false" hidden="false" outlineLevel="0" max="10240" min="9993" style="100" width="9.14"/>
    <col collapsed="false" customWidth="true" hidden="false" outlineLevel="0" max="10241" min="10241" style="100" width="19.29"/>
    <col collapsed="false" customWidth="true" hidden="false" outlineLevel="0" max="10248" min="10242" style="100" width="9.29"/>
    <col collapsed="false" customWidth="false" hidden="false" outlineLevel="0" max="10496" min="10249" style="100" width="9.14"/>
    <col collapsed="false" customWidth="true" hidden="false" outlineLevel="0" max="10497" min="10497" style="100" width="19.29"/>
    <col collapsed="false" customWidth="true" hidden="false" outlineLevel="0" max="10504" min="10498" style="100" width="9.29"/>
    <col collapsed="false" customWidth="false" hidden="false" outlineLevel="0" max="10752" min="10505" style="100" width="9.14"/>
    <col collapsed="false" customWidth="true" hidden="false" outlineLevel="0" max="10753" min="10753" style="100" width="19.29"/>
    <col collapsed="false" customWidth="true" hidden="false" outlineLevel="0" max="10760" min="10754" style="100" width="9.29"/>
    <col collapsed="false" customWidth="false" hidden="false" outlineLevel="0" max="11008" min="10761" style="100" width="9.14"/>
    <col collapsed="false" customWidth="true" hidden="false" outlineLevel="0" max="11009" min="11009" style="100" width="19.29"/>
    <col collapsed="false" customWidth="true" hidden="false" outlineLevel="0" max="11016" min="11010" style="100" width="9.29"/>
    <col collapsed="false" customWidth="false" hidden="false" outlineLevel="0" max="11264" min="11017" style="100" width="9.14"/>
    <col collapsed="false" customWidth="true" hidden="false" outlineLevel="0" max="11265" min="11265" style="100" width="19.29"/>
    <col collapsed="false" customWidth="true" hidden="false" outlineLevel="0" max="11272" min="11266" style="100" width="9.29"/>
    <col collapsed="false" customWidth="false" hidden="false" outlineLevel="0" max="11520" min="11273" style="100" width="9.14"/>
    <col collapsed="false" customWidth="true" hidden="false" outlineLevel="0" max="11521" min="11521" style="100" width="19.29"/>
    <col collapsed="false" customWidth="true" hidden="false" outlineLevel="0" max="11528" min="11522" style="100" width="9.29"/>
    <col collapsed="false" customWidth="false" hidden="false" outlineLevel="0" max="11776" min="11529" style="100" width="9.14"/>
    <col collapsed="false" customWidth="true" hidden="false" outlineLevel="0" max="11777" min="11777" style="100" width="19.29"/>
    <col collapsed="false" customWidth="true" hidden="false" outlineLevel="0" max="11784" min="11778" style="100" width="9.29"/>
    <col collapsed="false" customWidth="false" hidden="false" outlineLevel="0" max="12032" min="11785" style="100" width="9.14"/>
    <col collapsed="false" customWidth="true" hidden="false" outlineLevel="0" max="12033" min="12033" style="100" width="19.29"/>
    <col collapsed="false" customWidth="true" hidden="false" outlineLevel="0" max="12040" min="12034" style="100" width="9.29"/>
    <col collapsed="false" customWidth="false" hidden="false" outlineLevel="0" max="12288" min="12041" style="100" width="9.14"/>
    <col collapsed="false" customWidth="true" hidden="false" outlineLevel="0" max="12289" min="12289" style="100" width="19.29"/>
    <col collapsed="false" customWidth="true" hidden="false" outlineLevel="0" max="12296" min="12290" style="100" width="9.29"/>
    <col collapsed="false" customWidth="false" hidden="false" outlineLevel="0" max="12544" min="12297" style="100" width="9.14"/>
    <col collapsed="false" customWidth="true" hidden="false" outlineLevel="0" max="12545" min="12545" style="100" width="19.29"/>
    <col collapsed="false" customWidth="true" hidden="false" outlineLevel="0" max="12552" min="12546" style="100" width="9.29"/>
    <col collapsed="false" customWidth="false" hidden="false" outlineLevel="0" max="12800" min="12553" style="100" width="9.14"/>
    <col collapsed="false" customWidth="true" hidden="false" outlineLevel="0" max="12801" min="12801" style="100" width="19.29"/>
    <col collapsed="false" customWidth="true" hidden="false" outlineLevel="0" max="12808" min="12802" style="100" width="9.29"/>
    <col collapsed="false" customWidth="false" hidden="false" outlineLevel="0" max="13056" min="12809" style="100" width="9.14"/>
    <col collapsed="false" customWidth="true" hidden="false" outlineLevel="0" max="13057" min="13057" style="100" width="19.29"/>
    <col collapsed="false" customWidth="true" hidden="false" outlineLevel="0" max="13064" min="13058" style="100" width="9.29"/>
    <col collapsed="false" customWidth="false" hidden="false" outlineLevel="0" max="13312" min="13065" style="100" width="9.14"/>
    <col collapsed="false" customWidth="true" hidden="false" outlineLevel="0" max="13313" min="13313" style="100" width="19.29"/>
    <col collapsed="false" customWidth="true" hidden="false" outlineLevel="0" max="13320" min="13314" style="100" width="9.29"/>
    <col collapsed="false" customWidth="false" hidden="false" outlineLevel="0" max="13568" min="13321" style="100" width="9.14"/>
    <col collapsed="false" customWidth="true" hidden="false" outlineLevel="0" max="13569" min="13569" style="100" width="19.29"/>
    <col collapsed="false" customWidth="true" hidden="false" outlineLevel="0" max="13576" min="13570" style="100" width="9.29"/>
    <col collapsed="false" customWidth="false" hidden="false" outlineLevel="0" max="13824" min="13577" style="100" width="9.14"/>
    <col collapsed="false" customWidth="true" hidden="false" outlineLevel="0" max="13825" min="13825" style="100" width="19.29"/>
    <col collapsed="false" customWidth="true" hidden="false" outlineLevel="0" max="13832" min="13826" style="100" width="9.29"/>
    <col collapsed="false" customWidth="false" hidden="false" outlineLevel="0" max="14080" min="13833" style="100" width="9.14"/>
    <col collapsed="false" customWidth="true" hidden="false" outlineLevel="0" max="14081" min="14081" style="100" width="19.29"/>
    <col collapsed="false" customWidth="true" hidden="false" outlineLevel="0" max="14088" min="14082" style="100" width="9.29"/>
    <col collapsed="false" customWidth="false" hidden="false" outlineLevel="0" max="14336" min="14089" style="100" width="9.14"/>
    <col collapsed="false" customWidth="true" hidden="false" outlineLevel="0" max="14337" min="14337" style="100" width="19.29"/>
    <col collapsed="false" customWidth="true" hidden="false" outlineLevel="0" max="14344" min="14338" style="100" width="9.29"/>
    <col collapsed="false" customWidth="false" hidden="false" outlineLevel="0" max="14592" min="14345" style="100" width="9.14"/>
    <col collapsed="false" customWidth="true" hidden="false" outlineLevel="0" max="14593" min="14593" style="100" width="19.29"/>
    <col collapsed="false" customWidth="true" hidden="false" outlineLevel="0" max="14600" min="14594" style="100" width="9.29"/>
    <col collapsed="false" customWidth="false" hidden="false" outlineLevel="0" max="14848" min="14601" style="100" width="9.14"/>
    <col collapsed="false" customWidth="true" hidden="false" outlineLevel="0" max="14849" min="14849" style="100" width="19.29"/>
    <col collapsed="false" customWidth="true" hidden="false" outlineLevel="0" max="14856" min="14850" style="100" width="9.29"/>
    <col collapsed="false" customWidth="false" hidden="false" outlineLevel="0" max="15104" min="14857" style="100" width="9.14"/>
    <col collapsed="false" customWidth="true" hidden="false" outlineLevel="0" max="15105" min="15105" style="100" width="19.29"/>
    <col collapsed="false" customWidth="true" hidden="false" outlineLevel="0" max="15112" min="15106" style="100" width="9.29"/>
    <col collapsed="false" customWidth="false" hidden="false" outlineLevel="0" max="15360" min="15113" style="100" width="9.14"/>
    <col collapsed="false" customWidth="true" hidden="false" outlineLevel="0" max="15361" min="15361" style="100" width="19.29"/>
    <col collapsed="false" customWidth="true" hidden="false" outlineLevel="0" max="15368" min="15362" style="100" width="9.29"/>
    <col collapsed="false" customWidth="false" hidden="false" outlineLevel="0" max="15616" min="15369" style="100" width="9.14"/>
    <col collapsed="false" customWidth="true" hidden="false" outlineLevel="0" max="15617" min="15617" style="100" width="19.29"/>
    <col collapsed="false" customWidth="true" hidden="false" outlineLevel="0" max="15624" min="15618" style="100" width="9.29"/>
    <col collapsed="false" customWidth="false" hidden="false" outlineLevel="0" max="15872" min="15625" style="100" width="9.14"/>
    <col collapsed="false" customWidth="true" hidden="false" outlineLevel="0" max="15873" min="15873" style="100" width="19.29"/>
    <col collapsed="false" customWidth="true" hidden="false" outlineLevel="0" max="15880" min="15874" style="100" width="9.29"/>
    <col collapsed="false" customWidth="false" hidden="false" outlineLevel="0" max="16128" min="15881" style="100" width="9.14"/>
    <col collapsed="false" customWidth="true" hidden="false" outlineLevel="0" max="16129" min="16129" style="100" width="19.29"/>
    <col collapsed="false" customWidth="true" hidden="false" outlineLevel="0" max="16136" min="16130" style="100" width="9.29"/>
    <col collapsed="false" customWidth="false" hidden="false" outlineLevel="0" max="16384" min="16137" style="100" width="9.14"/>
  </cols>
  <sheetData>
    <row r="1" s="105" customFormat="true" ht="25.5" hidden="false" customHeight="true" outlineLevel="0" collapsed="false">
      <c r="A1" s="104" t="s">
        <v>39</v>
      </c>
      <c r="B1" s="104"/>
      <c r="C1" s="104"/>
      <c r="D1" s="104"/>
      <c r="E1" s="104"/>
      <c r="F1" s="104"/>
      <c r="G1" s="104"/>
      <c r="H1" s="104"/>
    </row>
    <row r="2" customFormat="false" ht="5.25" hidden="false" customHeight="true" outlineLevel="0" collapsed="false">
      <c r="A2" s="106"/>
      <c r="H2" s="106"/>
    </row>
    <row r="3" customFormat="false" ht="10.5" hidden="false" customHeight="true" outlineLevel="0" collapsed="false">
      <c r="A3" s="107" t="s">
        <v>46</v>
      </c>
      <c r="B3" s="108" t="s">
        <v>430</v>
      </c>
      <c r="C3" s="108"/>
      <c r="D3" s="108"/>
      <c r="E3" s="108"/>
      <c r="F3" s="108"/>
      <c r="G3" s="108"/>
      <c r="H3" s="616" t="s">
        <v>431</v>
      </c>
    </row>
    <row r="4" s="111" customFormat="true" ht="21.75" hidden="false" customHeight="true" outlineLevel="0" collapsed="false">
      <c r="A4" s="107"/>
      <c r="B4" s="110" t="n">
        <v>2008</v>
      </c>
      <c r="C4" s="110"/>
      <c r="D4" s="110"/>
      <c r="E4" s="110" t="n">
        <v>2020</v>
      </c>
      <c r="F4" s="110"/>
      <c r="G4" s="110"/>
      <c r="H4" s="616"/>
      <c r="I4" s="191"/>
    </row>
    <row r="5" s="111" customFormat="true" ht="10.5" hidden="false" customHeight="true" outlineLevel="0" collapsed="false">
      <c r="A5" s="107"/>
      <c r="B5" s="112" t="s">
        <v>49</v>
      </c>
      <c r="C5" s="112" t="s">
        <v>432</v>
      </c>
      <c r="D5" s="192" t="s">
        <v>433</v>
      </c>
      <c r="E5" s="112" t="s">
        <v>49</v>
      </c>
      <c r="F5" s="113" t="s">
        <v>432</v>
      </c>
      <c r="G5" s="617" t="s">
        <v>433</v>
      </c>
      <c r="H5" s="616"/>
      <c r="I5" s="191"/>
    </row>
    <row r="6" s="111" customFormat="true" ht="10.5" hidden="false" customHeight="true" outlineLevel="0" collapsed="false">
      <c r="A6" s="107"/>
      <c r="B6" s="108" t="s">
        <v>53</v>
      </c>
      <c r="C6" s="108"/>
      <c r="D6" s="114" t="s">
        <v>54</v>
      </c>
      <c r="E6" s="108" t="s">
        <v>53</v>
      </c>
      <c r="F6" s="108"/>
      <c r="G6" s="114" t="s">
        <v>54</v>
      </c>
      <c r="H6" s="114" t="s">
        <v>55</v>
      </c>
    </row>
    <row r="7" s="111" customFormat="true" ht="4.5" hidden="false" customHeight="true" outlineLevel="0" collapsed="false">
      <c r="B7" s="115"/>
      <c r="C7" s="115"/>
      <c r="D7" s="116"/>
    </row>
    <row r="8" s="111" customFormat="true" ht="10.5" hidden="false" customHeight="true" outlineLevel="0" collapsed="false">
      <c r="A8" s="124" t="s">
        <v>56</v>
      </c>
      <c r="B8" s="115" t="n">
        <v>1073</v>
      </c>
      <c r="C8" s="111" t="n">
        <v>46</v>
      </c>
      <c r="D8" s="118" t="n">
        <v>4.28704566635601</v>
      </c>
      <c r="E8" s="115" t="n">
        <v>2018</v>
      </c>
      <c r="F8" s="111" t="n">
        <v>208</v>
      </c>
      <c r="G8" s="118" t="n">
        <v>10.3072348860258</v>
      </c>
      <c r="H8" s="119" t="n">
        <v>6.02018921966976</v>
      </c>
    </row>
    <row r="9" s="111" customFormat="true" ht="10.5" hidden="false" customHeight="true" outlineLevel="0" collapsed="false">
      <c r="A9" s="124" t="s">
        <v>57</v>
      </c>
      <c r="B9" s="115" t="n">
        <v>414</v>
      </c>
      <c r="C9" s="111" t="n">
        <v>9</v>
      </c>
      <c r="D9" s="118" t="n">
        <v>2.17391304347826</v>
      </c>
      <c r="E9" s="115" t="n">
        <v>791</v>
      </c>
      <c r="F9" s="111" t="n">
        <v>55</v>
      </c>
      <c r="G9" s="118" t="n">
        <v>6.95322376738306</v>
      </c>
      <c r="H9" s="119" t="n">
        <v>4.7793107239048</v>
      </c>
    </row>
    <row r="10" s="111" customFormat="true" ht="10.5" hidden="false" customHeight="true" outlineLevel="0" collapsed="false">
      <c r="A10" s="124" t="s">
        <v>58</v>
      </c>
      <c r="B10" s="115" t="n">
        <v>632</v>
      </c>
      <c r="C10" s="111" t="n">
        <v>26</v>
      </c>
      <c r="D10" s="118" t="n">
        <v>4.11392405063291</v>
      </c>
      <c r="E10" s="115" t="n">
        <v>1114</v>
      </c>
      <c r="F10" s="111" t="n">
        <v>50</v>
      </c>
      <c r="G10" s="118" t="n">
        <v>4.48833034111311</v>
      </c>
      <c r="H10" s="119" t="n">
        <v>0.374406290480195</v>
      </c>
    </row>
    <row r="11" s="111" customFormat="true" ht="10.5" hidden="false" customHeight="true" outlineLevel="0" collapsed="false">
      <c r="A11" s="124" t="s">
        <v>59</v>
      </c>
      <c r="B11" s="115" t="n">
        <v>625</v>
      </c>
      <c r="C11" s="111" t="n">
        <v>22</v>
      </c>
      <c r="D11" s="118" t="n">
        <v>3.52</v>
      </c>
      <c r="E11" s="115" t="n">
        <v>1384</v>
      </c>
      <c r="F11" s="111" t="n">
        <v>87</v>
      </c>
      <c r="G11" s="118" t="n">
        <v>6.28612716763006</v>
      </c>
      <c r="H11" s="119" t="n">
        <v>2.76612716763006</v>
      </c>
    </row>
    <row r="12" s="111" customFormat="true" ht="10.5" hidden="false" customHeight="true" outlineLevel="0" collapsed="false">
      <c r="A12" s="124" t="s">
        <v>60</v>
      </c>
      <c r="B12" s="115" t="n">
        <v>528</v>
      </c>
      <c r="C12" s="111" t="n">
        <v>13</v>
      </c>
      <c r="D12" s="118" t="n">
        <v>2.46212121212121</v>
      </c>
      <c r="E12" s="115" t="n">
        <v>749</v>
      </c>
      <c r="F12" s="111" t="n">
        <v>38</v>
      </c>
      <c r="G12" s="118" t="n">
        <v>5.07343124165554</v>
      </c>
      <c r="H12" s="119" t="n">
        <v>2.61131002953433</v>
      </c>
    </row>
    <row r="13" s="111" customFormat="true" ht="10.5" hidden="false" customHeight="true" outlineLevel="0" collapsed="false">
      <c r="A13" s="124" t="s">
        <v>61</v>
      </c>
      <c r="B13" s="115" t="n">
        <v>316</v>
      </c>
      <c r="C13" s="111" t="n">
        <v>2</v>
      </c>
      <c r="D13" s="118" t="n">
        <v>0.632911392405063</v>
      </c>
      <c r="E13" s="115" t="n">
        <v>627</v>
      </c>
      <c r="F13" s="111" t="n">
        <v>27</v>
      </c>
      <c r="G13" s="118" t="n">
        <v>4.30622009569378</v>
      </c>
      <c r="H13" s="119" t="n">
        <v>3.67330870328872</v>
      </c>
    </row>
    <row r="14" s="111" customFormat="true" ht="10.5" hidden="false" customHeight="true" outlineLevel="0" collapsed="false">
      <c r="A14" s="124" t="s">
        <v>62</v>
      </c>
      <c r="B14" s="125" t="n">
        <v>509</v>
      </c>
      <c r="C14" s="134" t="n">
        <v>8</v>
      </c>
      <c r="D14" s="118" t="n">
        <v>1.57170923379175</v>
      </c>
      <c r="E14" s="125" t="n">
        <v>824</v>
      </c>
      <c r="F14" s="134" t="n">
        <v>46</v>
      </c>
      <c r="G14" s="118" t="n">
        <v>5.58252427184466</v>
      </c>
      <c r="H14" s="119" t="n">
        <v>4.01081503805291</v>
      </c>
    </row>
    <row r="15" s="111" customFormat="true" ht="10.5" hidden="false" customHeight="true" outlineLevel="0" collapsed="false">
      <c r="A15" s="124" t="s">
        <v>63</v>
      </c>
      <c r="B15" s="115" t="n">
        <v>519</v>
      </c>
      <c r="C15" s="111" t="n">
        <v>8</v>
      </c>
      <c r="D15" s="118" t="n">
        <v>1.54142581888247</v>
      </c>
      <c r="E15" s="115" t="n">
        <v>1002</v>
      </c>
      <c r="F15" s="111" t="n">
        <v>44</v>
      </c>
      <c r="G15" s="118" t="n">
        <v>4.39121756487026</v>
      </c>
      <c r="H15" s="119" t="n">
        <v>2.84979174598779</v>
      </c>
    </row>
    <row r="16" s="111" customFormat="true" ht="10.5" hidden="false" customHeight="true" outlineLevel="0" collapsed="false">
      <c r="A16" s="124" t="s">
        <v>64</v>
      </c>
      <c r="B16" s="115" t="n">
        <v>566</v>
      </c>
      <c r="C16" s="111" t="n">
        <v>26</v>
      </c>
      <c r="D16" s="118" t="n">
        <v>4.59363957597173</v>
      </c>
      <c r="E16" s="115" t="n">
        <v>947</v>
      </c>
      <c r="F16" s="111" t="n">
        <v>75</v>
      </c>
      <c r="G16" s="118" t="n">
        <v>7.91974656810982</v>
      </c>
      <c r="H16" s="119" t="n">
        <v>3.32610699213809</v>
      </c>
    </row>
    <row r="17" s="111" customFormat="true" ht="10.5" hidden="false" customHeight="true" outlineLevel="0" collapsed="false">
      <c r="A17" s="124" t="s">
        <v>119</v>
      </c>
      <c r="B17" s="115" t="n">
        <v>1498</v>
      </c>
      <c r="C17" s="111" t="n">
        <v>79</v>
      </c>
      <c r="D17" s="118" t="n">
        <v>5.27369826435247</v>
      </c>
      <c r="E17" s="115" t="n">
        <v>2465</v>
      </c>
      <c r="F17" s="111" t="n">
        <v>213</v>
      </c>
      <c r="G17" s="118" t="n">
        <v>8.64097363083164</v>
      </c>
      <c r="H17" s="119" t="n">
        <v>3.36727536647917</v>
      </c>
    </row>
    <row r="18" s="111" customFormat="true" ht="10.5" hidden="false" customHeight="true" outlineLevel="0" collapsed="false">
      <c r="A18" s="124" t="s">
        <v>66</v>
      </c>
      <c r="B18" s="115" t="n">
        <v>6680</v>
      </c>
      <c r="C18" s="111" t="n">
        <v>239</v>
      </c>
      <c r="D18" s="118" t="n">
        <v>3.57784431137725</v>
      </c>
      <c r="E18" s="115" t="n">
        <v>11921</v>
      </c>
      <c r="F18" s="111" t="n">
        <v>843</v>
      </c>
      <c r="G18" s="118" t="n">
        <v>7.07155439979867</v>
      </c>
      <c r="H18" s="119" t="n">
        <v>3.49371008842143</v>
      </c>
    </row>
    <row r="19" s="111" customFormat="true" ht="3" hidden="false" customHeight="true" outlineLevel="0" collapsed="false">
      <c r="A19" s="124"/>
      <c r="B19" s="115"/>
      <c r="C19" s="115"/>
      <c r="D19" s="116"/>
      <c r="E19" s="115"/>
      <c r="F19" s="115"/>
      <c r="G19" s="118"/>
      <c r="H19" s="119"/>
      <c r="I19" s="193"/>
    </row>
    <row r="20" s="111" customFormat="true" ht="10.5" hidden="false" customHeight="true" outlineLevel="0" collapsed="false">
      <c r="A20" s="124" t="s">
        <v>67</v>
      </c>
      <c r="B20" s="115" t="n">
        <v>4917</v>
      </c>
      <c r="C20" s="111" t="n">
        <v>210</v>
      </c>
      <c r="D20" s="118" t="n">
        <v>4.27089688834655</v>
      </c>
      <c r="E20" s="115" t="n">
        <v>9015</v>
      </c>
      <c r="F20" s="111" t="n">
        <v>881</v>
      </c>
      <c r="G20" s="118" t="n">
        <v>9.77260122018858</v>
      </c>
      <c r="H20" s="119" t="n">
        <v>5.50170433184202</v>
      </c>
      <c r="I20" s="127"/>
    </row>
    <row r="21" s="127" customFormat="true" ht="10.5" hidden="false" customHeight="true" outlineLevel="0" collapsed="false">
      <c r="A21" s="194" t="s">
        <v>153</v>
      </c>
      <c r="B21" s="115" t="n">
        <v>2512</v>
      </c>
      <c r="C21" s="111" t="n">
        <v>143</v>
      </c>
      <c r="D21" s="118" t="n">
        <v>5.69267515923567</v>
      </c>
      <c r="E21" s="115" t="n">
        <v>4435</v>
      </c>
      <c r="F21" s="111" t="n">
        <v>513</v>
      </c>
      <c r="G21" s="118" t="n">
        <v>11.5670800450958</v>
      </c>
      <c r="H21" s="119" t="n">
        <v>5.87440488586016</v>
      </c>
    </row>
    <row r="22" s="127" customFormat="true" ht="10.5" hidden="false" customHeight="true" outlineLevel="0" collapsed="false">
      <c r="A22" s="194" t="s">
        <v>154</v>
      </c>
      <c r="B22" s="193" t="n">
        <v>2405</v>
      </c>
      <c r="C22" s="127" t="n">
        <v>67</v>
      </c>
      <c r="D22" s="118" t="n">
        <v>2.78586278586279</v>
      </c>
      <c r="E22" s="193" t="n">
        <v>4580</v>
      </c>
      <c r="F22" s="195" t="n">
        <v>368</v>
      </c>
      <c r="G22" s="118" t="n">
        <v>8.0349344978166</v>
      </c>
      <c r="H22" s="119" t="n">
        <v>5.24907171195381</v>
      </c>
    </row>
    <row r="23" s="127" customFormat="true" ht="10.5" hidden="false" customHeight="true" outlineLevel="0" collapsed="false">
      <c r="A23" s="194" t="s">
        <v>69</v>
      </c>
      <c r="B23" s="193" t="n">
        <v>873</v>
      </c>
      <c r="C23" s="127" t="n">
        <v>32</v>
      </c>
      <c r="D23" s="118" t="n">
        <v>3.66552119129439</v>
      </c>
      <c r="E23" s="193" t="n">
        <v>1667</v>
      </c>
      <c r="F23" s="127" t="n">
        <v>88</v>
      </c>
      <c r="G23" s="118" t="n">
        <v>5.27894421115777</v>
      </c>
      <c r="H23" s="119" t="n">
        <v>1.61342301986338</v>
      </c>
    </row>
    <row r="24" s="111" customFormat="true" ht="10.5" hidden="false" customHeight="true" outlineLevel="0" collapsed="false">
      <c r="A24" s="124" t="s">
        <v>70</v>
      </c>
      <c r="B24" s="115" t="n">
        <v>591</v>
      </c>
      <c r="C24" s="111" t="n">
        <v>24</v>
      </c>
      <c r="D24" s="118" t="n">
        <v>4.06091370558376</v>
      </c>
      <c r="E24" s="115" t="n">
        <v>955</v>
      </c>
      <c r="F24" s="111" t="n">
        <v>74</v>
      </c>
      <c r="G24" s="118" t="n">
        <v>7.74869109947644</v>
      </c>
      <c r="H24" s="119" t="n">
        <v>3.68777739389268</v>
      </c>
      <c r="I24" s="127"/>
    </row>
    <row r="25" s="111" customFormat="true" ht="10.5" hidden="false" customHeight="true" outlineLevel="0" collapsed="false">
      <c r="A25" s="124" t="s">
        <v>71</v>
      </c>
      <c r="B25" s="115" t="n">
        <v>1150</v>
      </c>
      <c r="C25" s="111" t="n">
        <v>39</v>
      </c>
      <c r="D25" s="118" t="n">
        <v>3.39130434782609</v>
      </c>
      <c r="E25" s="115" t="n">
        <v>1948</v>
      </c>
      <c r="F25" s="111" t="n">
        <v>129</v>
      </c>
      <c r="G25" s="118" t="n">
        <v>6.62217659137577</v>
      </c>
      <c r="H25" s="119" t="n">
        <v>3.23087224354968</v>
      </c>
      <c r="I25" s="127"/>
    </row>
    <row r="26" s="111" customFormat="true" ht="10.5" hidden="false" customHeight="true" outlineLevel="0" collapsed="false">
      <c r="A26" s="124" t="s">
        <v>72</v>
      </c>
      <c r="B26" s="115" t="n">
        <v>217</v>
      </c>
      <c r="C26" s="111" t="n">
        <v>3</v>
      </c>
      <c r="D26" s="118" t="n">
        <v>1.38248847926267</v>
      </c>
      <c r="E26" s="115" t="n">
        <v>411</v>
      </c>
      <c r="F26" s="111" t="n">
        <v>25</v>
      </c>
      <c r="G26" s="118" t="n">
        <v>6.08272506082725</v>
      </c>
      <c r="H26" s="119" t="n">
        <v>4.70023658156458</v>
      </c>
      <c r="I26" s="127"/>
    </row>
    <row r="27" s="111" customFormat="true" ht="10.5" hidden="false" customHeight="true" outlineLevel="0" collapsed="false">
      <c r="A27" s="124" t="s">
        <v>73</v>
      </c>
      <c r="B27" s="115" t="n">
        <v>445</v>
      </c>
      <c r="C27" s="111" t="n">
        <v>13</v>
      </c>
      <c r="D27" s="118" t="n">
        <v>2.92134831460674</v>
      </c>
      <c r="E27" s="115" t="n">
        <v>811</v>
      </c>
      <c r="F27" s="111" t="n">
        <v>42</v>
      </c>
      <c r="G27" s="118" t="n">
        <v>5.17879161528977</v>
      </c>
      <c r="H27" s="119" t="n">
        <v>2.25744330068302</v>
      </c>
      <c r="I27" s="127"/>
    </row>
    <row r="28" s="111" customFormat="true" ht="10.5" hidden="false" customHeight="true" outlineLevel="0" collapsed="false">
      <c r="A28" s="124" t="s">
        <v>74</v>
      </c>
      <c r="B28" s="115" t="n">
        <v>623</v>
      </c>
      <c r="C28" s="111" t="n">
        <v>21</v>
      </c>
      <c r="D28" s="118" t="n">
        <v>3.37078651685393</v>
      </c>
      <c r="E28" s="115" t="n">
        <v>1047</v>
      </c>
      <c r="F28" s="111" t="n">
        <v>60</v>
      </c>
      <c r="G28" s="118" t="n">
        <v>5.73065902578797</v>
      </c>
      <c r="H28" s="119" t="n">
        <v>2.35987250893403</v>
      </c>
      <c r="I28" s="127"/>
    </row>
    <row r="29" s="111" customFormat="true" ht="10.5" hidden="false" customHeight="true" outlineLevel="0" collapsed="false">
      <c r="A29" s="124" t="s">
        <v>75</v>
      </c>
      <c r="B29" s="115" t="n">
        <v>8816</v>
      </c>
      <c r="C29" s="111" t="n">
        <v>342</v>
      </c>
      <c r="D29" s="118" t="n">
        <v>3.87931034482759</v>
      </c>
      <c r="E29" s="115" t="n">
        <v>15854</v>
      </c>
      <c r="F29" s="111" t="n">
        <v>1299</v>
      </c>
      <c r="G29" s="118" t="n">
        <v>8.1935158319667</v>
      </c>
      <c r="H29" s="119" t="n">
        <v>4.31420548713911</v>
      </c>
      <c r="I29" s="127"/>
    </row>
    <row r="30" s="111" customFormat="true" ht="3.75" hidden="false" customHeight="true" outlineLevel="0" collapsed="false">
      <c r="A30" s="124"/>
      <c r="B30" s="115"/>
      <c r="C30" s="115"/>
      <c r="D30" s="116"/>
      <c r="E30" s="115"/>
      <c r="F30" s="115"/>
      <c r="G30" s="118"/>
      <c r="H30" s="119"/>
      <c r="I30" s="127"/>
    </row>
    <row r="31" s="111" customFormat="true" ht="10.5" hidden="false" customHeight="true" outlineLevel="0" collapsed="false">
      <c r="A31" s="124" t="s">
        <v>76</v>
      </c>
      <c r="B31" s="115" t="n">
        <v>676</v>
      </c>
      <c r="C31" s="111" t="n">
        <v>12</v>
      </c>
      <c r="D31" s="118" t="n">
        <v>1.77514792899408</v>
      </c>
      <c r="E31" s="115" t="n">
        <v>1198</v>
      </c>
      <c r="F31" s="111" t="n">
        <v>53</v>
      </c>
      <c r="G31" s="118" t="n">
        <v>4.42404006677796</v>
      </c>
      <c r="H31" s="119" t="n">
        <v>2.64889213778388</v>
      </c>
      <c r="I31" s="127"/>
    </row>
    <row r="32" s="111" customFormat="true" ht="10.5" hidden="false" customHeight="true" outlineLevel="0" collapsed="false">
      <c r="A32" s="111" t="s">
        <v>77</v>
      </c>
      <c r="B32" s="115" t="n">
        <v>875</v>
      </c>
      <c r="C32" s="111" t="n">
        <v>38</v>
      </c>
      <c r="D32" s="118" t="n">
        <v>4.34285714285714</v>
      </c>
      <c r="E32" s="115" t="n">
        <v>1568</v>
      </c>
      <c r="F32" s="111" t="n">
        <v>122</v>
      </c>
      <c r="G32" s="118" t="n">
        <v>7.78061224489796</v>
      </c>
      <c r="H32" s="119" t="n">
        <v>3.43775510204082</v>
      </c>
      <c r="I32" s="127"/>
    </row>
    <row r="33" s="111" customFormat="true" ht="10.5" hidden="false" customHeight="true" outlineLevel="0" collapsed="false">
      <c r="A33" s="111" t="s">
        <v>78</v>
      </c>
      <c r="B33" s="115" t="n">
        <v>967</v>
      </c>
      <c r="C33" s="111" t="n">
        <v>51</v>
      </c>
      <c r="D33" s="118" t="n">
        <v>5.27404343329886</v>
      </c>
      <c r="E33" s="115" t="n">
        <v>2242</v>
      </c>
      <c r="F33" s="111" t="n">
        <v>179</v>
      </c>
      <c r="G33" s="118" t="n">
        <v>7.98394290811775</v>
      </c>
      <c r="H33" s="119" t="n">
        <v>2.70989947481889</v>
      </c>
      <c r="I33" s="127"/>
    </row>
    <row r="34" s="111" customFormat="true" ht="10.5" hidden="false" customHeight="true" outlineLevel="0" collapsed="false">
      <c r="A34" s="111" t="s">
        <v>79</v>
      </c>
      <c r="B34" s="115" t="n">
        <v>195</v>
      </c>
      <c r="C34" s="111" t="n">
        <v>7</v>
      </c>
      <c r="D34" s="118" t="n">
        <v>3.58974358974359</v>
      </c>
      <c r="E34" s="115" t="n">
        <v>323</v>
      </c>
      <c r="F34" s="111" t="n">
        <v>18</v>
      </c>
      <c r="G34" s="118" t="n">
        <v>5.57275541795666</v>
      </c>
      <c r="H34" s="119" t="n">
        <v>1.98301182821307</v>
      </c>
      <c r="I34" s="127"/>
    </row>
    <row r="35" s="111" customFormat="true" ht="10.5" hidden="false" customHeight="true" outlineLevel="0" collapsed="false">
      <c r="A35" s="111" t="s">
        <v>80</v>
      </c>
      <c r="B35" s="115" t="n">
        <v>741</v>
      </c>
      <c r="C35" s="111" t="n">
        <v>30</v>
      </c>
      <c r="D35" s="118" t="n">
        <v>4.04858299595142</v>
      </c>
      <c r="E35" s="115" t="n">
        <v>1445</v>
      </c>
      <c r="F35" s="111" t="n">
        <v>157</v>
      </c>
      <c r="G35" s="118" t="n">
        <v>10.8650519031142</v>
      </c>
      <c r="H35" s="119" t="n">
        <v>6.81646890716277</v>
      </c>
      <c r="I35" s="127"/>
    </row>
    <row r="36" s="111" customFormat="true" ht="10.5" hidden="false" customHeight="true" outlineLevel="0" collapsed="false">
      <c r="A36" s="111" t="s">
        <v>81</v>
      </c>
      <c r="B36" s="115" t="n">
        <v>444</v>
      </c>
      <c r="C36" s="111" t="n">
        <v>8</v>
      </c>
      <c r="D36" s="118" t="n">
        <v>1.8018018018018</v>
      </c>
      <c r="E36" s="115" t="n">
        <v>941</v>
      </c>
      <c r="F36" s="111" t="n">
        <v>60</v>
      </c>
      <c r="G36" s="118" t="n">
        <v>6.37619553666313</v>
      </c>
      <c r="H36" s="119" t="n">
        <v>4.57439373486132</v>
      </c>
      <c r="I36" s="127"/>
    </row>
    <row r="37" s="111" customFormat="true" ht="10.5" hidden="false" customHeight="true" outlineLevel="0" collapsed="false">
      <c r="A37" s="111" t="s">
        <v>82</v>
      </c>
      <c r="B37" s="115" t="n">
        <v>605</v>
      </c>
      <c r="C37" s="111" t="n">
        <v>13</v>
      </c>
      <c r="D37" s="118" t="n">
        <v>2.14876033057851</v>
      </c>
      <c r="E37" s="115" t="n">
        <v>1086</v>
      </c>
      <c r="F37" s="111" t="n">
        <v>62</v>
      </c>
      <c r="G37" s="118" t="n">
        <v>5.70902394106814</v>
      </c>
      <c r="H37" s="119" t="n">
        <v>3.56026361048963</v>
      </c>
      <c r="I37" s="127"/>
    </row>
    <row r="38" s="111" customFormat="true" ht="10.5" hidden="false" customHeight="true" outlineLevel="0" collapsed="false">
      <c r="A38" s="111" t="s">
        <v>83</v>
      </c>
      <c r="B38" s="115" t="n">
        <v>572</v>
      </c>
      <c r="C38" s="111" t="n">
        <v>23</v>
      </c>
      <c r="D38" s="118" t="n">
        <v>4.02097902097902</v>
      </c>
      <c r="E38" s="115" t="n">
        <v>939</v>
      </c>
      <c r="F38" s="111" t="n">
        <v>62</v>
      </c>
      <c r="G38" s="118" t="n">
        <v>6.60276890308839</v>
      </c>
      <c r="H38" s="119" t="n">
        <v>2.58178988210937</v>
      </c>
      <c r="I38" s="127"/>
    </row>
    <row r="39" s="111" customFormat="true" ht="10.5" hidden="false" customHeight="true" outlineLevel="0" collapsed="false">
      <c r="A39" s="111" t="s">
        <v>84</v>
      </c>
      <c r="B39" s="115" t="n">
        <v>826</v>
      </c>
      <c r="C39" s="111" t="n">
        <v>30</v>
      </c>
      <c r="D39" s="118" t="n">
        <v>3.6319612590799</v>
      </c>
      <c r="E39" s="115" t="n">
        <v>1547</v>
      </c>
      <c r="F39" s="111" t="n">
        <v>99</v>
      </c>
      <c r="G39" s="118" t="n">
        <v>6.39948287007111</v>
      </c>
      <c r="H39" s="119" t="n">
        <v>2.7675216109912</v>
      </c>
      <c r="I39" s="127"/>
    </row>
    <row r="40" s="111" customFormat="true" ht="10.5" hidden="false" customHeight="true" outlineLevel="0" collapsed="false">
      <c r="A40" s="111" t="s">
        <v>85</v>
      </c>
      <c r="B40" s="115" t="n">
        <v>299</v>
      </c>
      <c r="C40" s="111" t="n">
        <v>12</v>
      </c>
      <c r="D40" s="118" t="n">
        <v>4.01337792642141</v>
      </c>
      <c r="E40" s="115" t="n">
        <v>564</v>
      </c>
      <c r="F40" s="111" t="n">
        <v>38</v>
      </c>
      <c r="G40" s="118" t="n">
        <v>6.73758865248227</v>
      </c>
      <c r="H40" s="119" t="n">
        <v>2.72421072606087</v>
      </c>
      <c r="I40" s="127"/>
    </row>
    <row r="41" s="111" customFormat="true" ht="10.5" hidden="false" customHeight="true" outlineLevel="0" collapsed="false">
      <c r="A41" s="111" t="s">
        <v>86</v>
      </c>
      <c r="B41" s="115" t="n">
        <v>523</v>
      </c>
      <c r="C41" s="111" t="n">
        <v>16</v>
      </c>
      <c r="D41" s="118" t="n">
        <v>3.05927342256214</v>
      </c>
      <c r="E41" s="115" t="n">
        <v>1145</v>
      </c>
      <c r="F41" s="111" t="n">
        <v>90</v>
      </c>
      <c r="G41" s="118" t="n">
        <v>7.86026200873363</v>
      </c>
      <c r="H41" s="119" t="n">
        <v>4.80098858617148</v>
      </c>
      <c r="I41" s="127"/>
    </row>
    <row r="42" s="111" customFormat="true" ht="10.5" hidden="false" customHeight="true" outlineLevel="0" collapsed="false">
      <c r="A42" s="111" t="s">
        <v>87</v>
      </c>
      <c r="B42" s="115" t="n">
        <v>6723</v>
      </c>
      <c r="C42" s="111" t="n">
        <v>240</v>
      </c>
      <c r="D42" s="118" t="n">
        <v>3.5698348951361</v>
      </c>
      <c r="E42" s="115" t="n">
        <v>12998</v>
      </c>
      <c r="F42" s="111" t="n">
        <v>940</v>
      </c>
      <c r="G42" s="118" t="n">
        <v>7.23188182797353</v>
      </c>
      <c r="H42" s="119" t="n">
        <v>3.66204693283743</v>
      </c>
      <c r="I42" s="127"/>
    </row>
    <row r="43" s="111" customFormat="true" ht="3" hidden="false" customHeight="true" outlineLevel="0" collapsed="false">
      <c r="B43" s="115"/>
      <c r="C43" s="115"/>
      <c r="D43" s="116"/>
      <c r="E43" s="115"/>
      <c r="F43" s="115"/>
      <c r="G43" s="118"/>
      <c r="H43" s="119"/>
      <c r="I43" s="127"/>
    </row>
    <row r="44" s="111" customFormat="true" ht="10.5" hidden="false" customHeight="true" outlineLevel="0" collapsed="false">
      <c r="A44" s="124" t="s">
        <v>88</v>
      </c>
      <c r="B44" s="115" t="n">
        <v>281</v>
      </c>
      <c r="C44" s="111" t="n">
        <v>8</v>
      </c>
      <c r="D44" s="118" t="n">
        <v>2.84697508896797</v>
      </c>
      <c r="E44" s="115" t="n">
        <v>420</v>
      </c>
      <c r="F44" s="111" t="n">
        <v>20</v>
      </c>
      <c r="G44" s="118" t="n">
        <v>4.76190476190476</v>
      </c>
      <c r="H44" s="119" t="n">
        <v>1.91492967293679</v>
      </c>
      <c r="I44" s="127"/>
    </row>
    <row r="45" s="111" customFormat="true" ht="10.5" hidden="false" customHeight="true" outlineLevel="0" collapsed="false">
      <c r="A45" s="111" t="s">
        <v>89</v>
      </c>
      <c r="B45" s="115" t="n">
        <v>184</v>
      </c>
      <c r="C45" s="111" t="n">
        <v>12</v>
      </c>
      <c r="D45" s="118" t="n">
        <v>6.52173913043478</v>
      </c>
      <c r="E45" s="115" t="n">
        <v>321</v>
      </c>
      <c r="F45" s="111" t="n">
        <v>30</v>
      </c>
      <c r="G45" s="118" t="n">
        <v>9.34579439252337</v>
      </c>
      <c r="H45" s="119" t="n">
        <v>2.82405526208858</v>
      </c>
      <c r="I45" s="127"/>
    </row>
    <row r="46" s="111" customFormat="true" ht="10.5" hidden="false" customHeight="true" outlineLevel="0" collapsed="false">
      <c r="A46" s="111" t="s">
        <v>90</v>
      </c>
      <c r="B46" s="115" t="n">
        <v>723</v>
      </c>
      <c r="C46" s="111" t="n">
        <v>42</v>
      </c>
      <c r="D46" s="118" t="n">
        <v>5.80912863070539</v>
      </c>
      <c r="E46" s="115" t="n">
        <v>1414</v>
      </c>
      <c r="F46" s="111" t="n">
        <v>142</v>
      </c>
      <c r="G46" s="118" t="n">
        <v>10.04243281471</v>
      </c>
      <c r="H46" s="119" t="n">
        <v>4.23330418400465</v>
      </c>
      <c r="I46" s="127"/>
    </row>
    <row r="47" s="111" customFormat="true" ht="10.5" hidden="false" customHeight="true" outlineLevel="0" collapsed="false">
      <c r="A47" s="111" t="s">
        <v>91</v>
      </c>
      <c r="B47" s="115" t="n">
        <v>664</v>
      </c>
      <c r="C47" s="111" t="n">
        <v>39</v>
      </c>
      <c r="D47" s="118" t="n">
        <v>5.87349397590362</v>
      </c>
      <c r="E47" s="115" t="n">
        <v>1460</v>
      </c>
      <c r="F47" s="111" t="n">
        <v>134</v>
      </c>
      <c r="G47" s="118" t="n">
        <v>9.17808219178082</v>
      </c>
      <c r="H47" s="119" t="n">
        <v>3.30458821587721</v>
      </c>
      <c r="I47" s="127"/>
    </row>
    <row r="48" s="111" customFormat="true" ht="10.5" hidden="false" customHeight="true" outlineLevel="0" collapsed="false">
      <c r="A48" s="111" t="s">
        <v>92</v>
      </c>
      <c r="B48" s="115" t="n">
        <v>292</v>
      </c>
      <c r="C48" s="111" t="n">
        <v>15</v>
      </c>
      <c r="D48" s="118" t="n">
        <v>5.13698630136986</v>
      </c>
      <c r="E48" s="115" t="n">
        <v>448</v>
      </c>
      <c r="F48" s="111" t="n">
        <v>30</v>
      </c>
      <c r="G48" s="118" t="n">
        <v>6.69642857142857</v>
      </c>
      <c r="H48" s="119" t="n">
        <v>1.55944227005871</v>
      </c>
      <c r="I48" s="127"/>
    </row>
    <row r="49" s="111" customFormat="true" ht="10.5" hidden="false" customHeight="true" outlineLevel="0" collapsed="false">
      <c r="A49" s="111" t="s">
        <v>93</v>
      </c>
      <c r="B49" s="115" t="n">
        <v>458</v>
      </c>
      <c r="C49" s="111" t="n">
        <v>8</v>
      </c>
      <c r="D49" s="118" t="n">
        <v>1.74672489082969</v>
      </c>
      <c r="E49" s="115" t="n">
        <v>804</v>
      </c>
      <c r="F49" s="111" t="n">
        <v>51</v>
      </c>
      <c r="G49" s="118" t="n">
        <v>6.34328358208955</v>
      </c>
      <c r="H49" s="119" t="n">
        <v>4.59655869125986</v>
      </c>
      <c r="I49" s="127"/>
    </row>
    <row r="50" s="111" customFormat="true" ht="10.5" hidden="false" customHeight="true" outlineLevel="0" collapsed="false">
      <c r="A50" s="111" t="s">
        <v>94</v>
      </c>
      <c r="B50" s="115" t="n">
        <v>631</v>
      </c>
      <c r="C50" s="111" t="n">
        <v>24</v>
      </c>
      <c r="D50" s="118" t="n">
        <v>3.80348652931854</v>
      </c>
      <c r="E50" s="115" t="n">
        <v>1153</v>
      </c>
      <c r="F50" s="111" t="n">
        <v>82</v>
      </c>
      <c r="G50" s="118" t="n">
        <v>7.11188204683435</v>
      </c>
      <c r="H50" s="119" t="n">
        <v>3.3083955175158</v>
      </c>
      <c r="I50" s="127"/>
    </row>
    <row r="51" s="111" customFormat="true" ht="10.5" hidden="false" customHeight="true" outlineLevel="0" collapsed="false">
      <c r="A51" s="111" t="s">
        <v>95</v>
      </c>
      <c r="B51" s="115" t="n">
        <v>612</v>
      </c>
      <c r="C51" s="111" t="n">
        <v>4</v>
      </c>
      <c r="D51" s="118" t="n">
        <v>0.65359477124183</v>
      </c>
      <c r="E51" s="115" t="n">
        <v>1188</v>
      </c>
      <c r="F51" s="111" t="n">
        <v>33</v>
      </c>
      <c r="G51" s="118" t="n">
        <v>2.77777777777778</v>
      </c>
      <c r="H51" s="119" t="n">
        <v>2.12418300653595</v>
      </c>
      <c r="I51" s="127"/>
    </row>
    <row r="52" s="111" customFormat="true" ht="10.5" hidden="false" customHeight="true" outlineLevel="0" collapsed="false">
      <c r="A52" s="111" t="s">
        <v>96</v>
      </c>
      <c r="B52" s="115" t="n">
        <v>1204</v>
      </c>
      <c r="C52" s="111" t="n">
        <v>21</v>
      </c>
      <c r="D52" s="118" t="n">
        <v>1.74418604651163</v>
      </c>
      <c r="E52" s="115" t="n">
        <v>2646</v>
      </c>
      <c r="F52" s="111" t="n">
        <v>76</v>
      </c>
      <c r="G52" s="118" t="n">
        <v>2.87226001511716</v>
      </c>
      <c r="H52" s="119" t="n">
        <v>1.12807396860553</v>
      </c>
      <c r="I52" s="127"/>
    </row>
    <row r="53" s="111" customFormat="true" ht="10.5" hidden="false" customHeight="true" outlineLevel="0" collapsed="false">
      <c r="A53" s="111" t="s">
        <v>97</v>
      </c>
      <c r="B53" s="115" t="n">
        <v>394</v>
      </c>
      <c r="C53" s="111" t="n">
        <v>16</v>
      </c>
      <c r="D53" s="118" t="n">
        <v>4.06091370558376</v>
      </c>
      <c r="E53" s="115" t="n">
        <v>670</v>
      </c>
      <c r="F53" s="111" t="n">
        <v>35</v>
      </c>
      <c r="G53" s="118" t="n">
        <v>5.22388059701493</v>
      </c>
      <c r="H53" s="119" t="n">
        <v>1.16296689143117</v>
      </c>
      <c r="I53" s="127"/>
    </row>
    <row r="54" s="111" customFormat="true" ht="10.5" hidden="false" customHeight="true" outlineLevel="0" collapsed="false">
      <c r="A54" s="111" t="s">
        <v>98</v>
      </c>
      <c r="B54" s="115" t="n">
        <v>507</v>
      </c>
      <c r="C54" s="111" t="n">
        <v>13</v>
      </c>
      <c r="D54" s="118" t="n">
        <v>2.56410256410256</v>
      </c>
      <c r="E54" s="115" t="n">
        <v>938</v>
      </c>
      <c r="F54" s="111" t="n">
        <v>45</v>
      </c>
      <c r="G54" s="118" t="n">
        <v>4.79744136460554</v>
      </c>
      <c r="H54" s="119" t="n">
        <v>2.23333880050298</v>
      </c>
      <c r="I54" s="127"/>
    </row>
    <row r="55" s="111" customFormat="true" ht="10.5" hidden="false" customHeight="true" outlineLevel="0" collapsed="false">
      <c r="A55" s="111" t="s">
        <v>99</v>
      </c>
      <c r="B55" s="115" t="n">
        <v>560</v>
      </c>
      <c r="C55" s="111" t="n">
        <v>25</v>
      </c>
      <c r="D55" s="118" t="n">
        <v>4.46428571428571</v>
      </c>
      <c r="E55" s="115" t="n">
        <v>1010</v>
      </c>
      <c r="F55" s="111" t="n">
        <v>49</v>
      </c>
      <c r="G55" s="118" t="n">
        <v>4.85148514851485</v>
      </c>
      <c r="H55" s="119" t="n">
        <v>0.387199434229137</v>
      </c>
      <c r="I55" s="127"/>
    </row>
    <row r="56" s="111" customFormat="true" ht="10.5" hidden="false" customHeight="true" outlineLevel="0" collapsed="false">
      <c r="A56" s="111" t="s">
        <v>100</v>
      </c>
      <c r="B56" s="115" t="n">
        <v>505</v>
      </c>
      <c r="C56" s="111" t="n">
        <v>11</v>
      </c>
      <c r="D56" s="118" t="n">
        <v>2.17821782178218</v>
      </c>
      <c r="E56" s="115" t="n">
        <v>835</v>
      </c>
      <c r="F56" s="111" t="n">
        <v>48</v>
      </c>
      <c r="G56" s="118" t="n">
        <v>5.74850299401198</v>
      </c>
      <c r="H56" s="119" t="n">
        <v>3.5702851722298</v>
      </c>
      <c r="I56" s="127"/>
    </row>
    <row r="57" s="111" customFormat="true" ht="10.5" hidden="false" customHeight="true" outlineLevel="0" collapsed="false">
      <c r="A57" s="111" t="s">
        <v>101</v>
      </c>
      <c r="B57" s="115" t="n">
        <v>1501</v>
      </c>
      <c r="C57" s="111" t="n">
        <v>83</v>
      </c>
      <c r="D57" s="118" t="n">
        <v>5.52964690206529</v>
      </c>
      <c r="E57" s="115" t="n">
        <v>2609</v>
      </c>
      <c r="F57" s="111" t="n">
        <v>113</v>
      </c>
      <c r="G57" s="118" t="n">
        <v>4.33116136450748</v>
      </c>
      <c r="H57" s="119" t="n">
        <v>-1.19848553755782</v>
      </c>
      <c r="I57" s="127"/>
    </row>
    <row r="58" s="111" customFormat="true" ht="10.5" hidden="false" customHeight="true" outlineLevel="0" collapsed="false">
      <c r="A58" s="111" t="s">
        <v>102</v>
      </c>
      <c r="B58" s="125" t="n">
        <v>574</v>
      </c>
      <c r="C58" s="134" t="n">
        <v>17</v>
      </c>
      <c r="D58" s="118" t="n">
        <v>2.9616724738676</v>
      </c>
      <c r="E58" s="125" t="n">
        <v>1127</v>
      </c>
      <c r="F58" s="134" t="n">
        <v>41</v>
      </c>
      <c r="G58" s="118" t="n">
        <v>3.6379769299024</v>
      </c>
      <c r="H58" s="119" t="n">
        <v>0.6763044560348</v>
      </c>
      <c r="I58" s="127"/>
    </row>
    <row r="59" s="111" customFormat="true" ht="10.5" hidden="false" customHeight="true" outlineLevel="0" collapsed="false">
      <c r="A59" s="111" t="s">
        <v>103</v>
      </c>
      <c r="B59" s="115" t="n">
        <v>339</v>
      </c>
      <c r="C59" s="111" t="n">
        <v>7</v>
      </c>
      <c r="D59" s="118" t="n">
        <v>2.06489675516224</v>
      </c>
      <c r="E59" s="115" t="n">
        <v>570</v>
      </c>
      <c r="F59" s="111" t="n">
        <v>23</v>
      </c>
      <c r="G59" s="118" t="n">
        <v>4.03508771929825</v>
      </c>
      <c r="H59" s="119" t="n">
        <v>1.970190964136</v>
      </c>
      <c r="I59" s="127"/>
    </row>
    <row r="60" s="111" customFormat="true" ht="10.5" hidden="false" customHeight="true" outlineLevel="0" collapsed="false">
      <c r="A60" s="111" t="s">
        <v>104</v>
      </c>
      <c r="B60" s="115" t="n">
        <v>171</v>
      </c>
      <c r="C60" s="111" t="n">
        <v>4</v>
      </c>
      <c r="D60" s="118" t="n">
        <v>2.33918128654971</v>
      </c>
      <c r="E60" s="115" t="n">
        <v>297</v>
      </c>
      <c r="F60" s="111" t="n">
        <v>10</v>
      </c>
      <c r="G60" s="118" t="n">
        <v>3.36700336700337</v>
      </c>
      <c r="H60" s="119" t="n">
        <v>1.02782208045366</v>
      </c>
      <c r="I60" s="127"/>
    </row>
    <row r="61" s="111" customFormat="true" ht="10.5" hidden="false" customHeight="true" outlineLevel="0" collapsed="false">
      <c r="A61" s="111" t="s">
        <v>105</v>
      </c>
      <c r="B61" s="125" t="n">
        <v>9600</v>
      </c>
      <c r="C61" s="134" t="n">
        <v>349</v>
      </c>
      <c r="D61" s="118" t="n">
        <v>3.63541666666667</v>
      </c>
      <c r="E61" s="125" t="n">
        <v>17910</v>
      </c>
      <c r="F61" s="134" t="n">
        <v>962</v>
      </c>
      <c r="G61" s="118" t="n">
        <v>5.3713009491904</v>
      </c>
      <c r="H61" s="119" t="n">
        <v>1.73588428252373</v>
      </c>
      <c r="I61" s="127"/>
    </row>
    <row r="62" s="111" customFormat="true" ht="3" hidden="false" customHeight="true" outlineLevel="0" collapsed="false">
      <c r="B62" s="125"/>
      <c r="C62" s="125"/>
      <c r="D62" s="116"/>
      <c r="E62" s="125"/>
      <c r="F62" s="125"/>
      <c r="G62" s="118"/>
      <c r="H62" s="119"/>
      <c r="I62" s="127"/>
    </row>
    <row r="63" s="111" customFormat="true" ht="10.5" hidden="false" customHeight="true" outlineLevel="0" collapsed="false">
      <c r="A63" s="111" t="s">
        <v>106</v>
      </c>
      <c r="B63" s="115" t="n">
        <v>31819</v>
      </c>
      <c r="C63" s="111" t="n">
        <v>1170</v>
      </c>
      <c r="D63" s="118" t="n">
        <v>3.67704830447217</v>
      </c>
      <c r="E63" s="115" t="n">
        <v>58683</v>
      </c>
      <c r="F63" s="111" t="n">
        <v>4044</v>
      </c>
      <c r="G63" s="118" t="n">
        <v>6.89126322785134</v>
      </c>
      <c r="H63" s="119" t="n">
        <v>3.21421492337917</v>
      </c>
      <c r="I63" s="127"/>
    </row>
    <row r="64" s="111" customFormat="true" ht="4.5" hidden="false" customHeight="true" outlineLevel="0" collapsed="false">
      <c r="A64" s="441"/>
      <c r="B64" s="115"/>
      <c r="C64" s="115"/>
      <c r="D64" s="116"/>
    </row>
    <row r="65" s="111" customFormat="true" ht="9" hidden="false" customHeight="true" outlineLevel="0" collapsed="false">
      <c r="A65" s="527" t="s">
        <v>434</v>
      </c>
      <c r="B65" s="527"/>
      <c r="C65" s="527"/>
      <c r="D65" s="527"/>
      <c r="E65" s="527"/>
      <c r="F65" s="527"/>
      <c r="G65" s="527"/>
      <c r="H65" s="527"/>
    </row>
    <row r="66" s="111" customFormat="true" ht="3" hidden="false" customHeight="true" outlineLevel="0" collapsed="false">
      <c r="A66" s="618"/>
      <c r="B66" s="618"/>
      <c r="C66" s="618"/>
      <c r="D66" s="618"/>
      <c r="E66" s="618"/>
      <c r="F66" s="618"/>
      <c r="G66" s="618"/>
      <c r="H66" s="618"/>
    </row>
    <row r="67" s="111" customFormat="true" ht="9" hidden="false" customHeight="true" outlineLevel="0" collapsed="false">
      <c r="A67" s="619" t="s">
        <v>435</v>
      </c>
      <c r="B67" s="619"/>
      <c r="C67" s="619"/>
      <c r="D67" s="619"/>
      <c r="E67" s="619"/>
      <c r="F67" s="619"/>
      <c r="G67" s="619"/>
      <c r="H67" s="619"/>
    </row>
    <row r="68" s="111" customFormat="true" ht="9" hidden="false" customHeight="false" outlineLevel="0" collapsed="false">
      <c r="B68" s="115"/>
      <c r="C68" s="115"/>
      <c r="D68" s="116"/>
    </row>
    <row r="69" s="111" customFormat="true" ht="9" hidden="false" customHeight="false" outlineLevel="0" collapsed="false">
      <c r="B69" s="620"/>
      <c r="C69" s="115"/>
      <c r="D69" s="116"/>
    </row>
    <row r="70" s="111" customFormat="true" ht="9" hidden="false" customHeight="false" outlineLevel="0" collapsed="false">
      <c r="B70" s="115"/>
      <c r="C70" s="115"/>
      <c r="D70" s="116"/>
    </row>
    <row r="71" s="111" customFormat="true" ht="9" hidden="false" customHeight="false" outlineLevel="0" collapsed="false">
      <c r="B71" s="115"/>
      <c r="C71" s="115"/>
      <c r="D71" s="116"/>
    </row>
    <row r="72" s="111" customFormat="true" ht="9" hidden="false" customHeight="false" outlineLevel="0" collapsed="false">
      <c r="B72" s="115"/>
      <c r="C72" s="115"/>
      <c r="D72" s="116"/>
    </row>
    <row r="73" s="111" customFormat="true" ht="9" hidden="false" customHeight="false" outlineLevel="0" collapsed="false">
      <c r="B73" s="115"/>
      <c r="C73" s="115"/>
      <c r="D73" s="116"/>
    </row>
    <row r="74" s="111" customFormat="true" ht="9" hidden="false" customHeight="false" outlineLevel="0" collapsed="false">
      <c r="B74" s="115"/>
      <c r="C74" s="115"/>
      <c r="D74" s="116"/>
    </row>
    <row r="75" s="111" customFormat="true" ht="9" hidden="false" customHeight="false" outlineLevel="0" collapsed="false">
      <c r="B75" s="115"/>
      <c r="C75" s="115"/>
      <c r="D75" s="116"/>
    </row>
    <row r="76" s="111" customFormat="true" ht="9" hidden="false" customHeight="false" outlineLevel="0" collapsed="false">
      <c r="B76" s="115"/>
      <c r="C76" s="115"/>
      <c r="D76" s="116"/>
    </row>
    <row r="77" s="111" customFormat="true" ht="9" hidden="false" customHeight="false" outlineLevel="0" collapsed="false">
      <c r="B77" s="115"/>
      <c r="C77" s="115"/>
      <c r="D77" s="116"/>
    </row>
    <row r="78" s="111" customFormat="true" ht="9" hidden="false" customHeight="false" outlineLevel="0" collapsed="false">
      <c r="B78" s="115"/>
      <c r="C78" s="115"/>
      <c r="D78" s="116"/>
    </row>
    <row r="79" s="111" customFormat="true" ht="9" hidden="false" customHeight="false" outlineLevel="0" collapsed="false">
      <c r="B79" s="115"/>
      <c r="C79" s="115"/>
      <c r="D79" s="116"/>
    </row>
    <row r="80" s="111" customFormat="true" ht="9" hidden="false" customHeight="false" outlineLevel="0" collapsed="false">
      <c r="B80" s="115"/>
      <c r="C80" s="115"/>
      <c r="D80" s="116"/>
    </row>
    <row r="81" s="111" customFormat="true" ht="9" hidden="false" customHeight="false" outlineLevel="0" collapsed="false">
      <c r="B81" s="115"/>
      <c r="C81" s="115"/>
      <c r="D81" s="116"/>
    </row>
    <row r="82" s="111" customFormat="true" ht="9" hidden="false" customHeight="false" outlineLevel="0" collapsed="false">
      <c r="B82" s="115"/>
      <c r="C82" s="115"/>
      <c r="D82" s="116"/>
    </row>
    <row r="83" s="111" customFormat="true" ht="9" hidden="false" customHeight="false" outlineLevel="0" collapsed="false">
      <c r="B83" s="115"/>
      <c r="C83" s="115"/>
      <c r="D83" s="116"/>
    </row>
    <row r="84" s="111" customFormat="true" ht="9" hidden="false" customHeight="false" outlineLevel="0" collapsed="false">
      <c r="B84" s="115"/>
      <c r="C84" s="115"/>
      <c r="D84" s="116"/>
    </row>
    <row r="85" s="111" customFormat="true" ht="9" hidden="false" customHeight="false" outlineLevel="0" collapsed="false">
      <c r="B85" s="115"/>
      <c r="C85" s="115"/>
      <c r="D85" s="116"/>
    </row>
    <row r="86" s="111" customFormat="true" ht="9" hidden="false" customHeight="false" outlineLevel="0" collapsed="false">
      <c r="B86" s="115"/>
      <c r="C86" s="115"/>
      <c r="D86" s="116"/>
    </row>
    <row r="87" s="111" customFormat="true" ht="9" hidden="false" customHeight="false" outlineLevel="0" collapsed="false">
      <c r="B87" s="115"/>
      <c r="C87" s="115"/>
      <c r="D87" s="116"/>
    </row>
    <row r="88" s="111" customFormat="true" ht="9" hidden="false" customHeight="false" outlineLevel="0" collapsed="false">
      <c r="B88" s="115"/>
      <c r="C88" s="115"/>
      <c r="D88" s="116"/>
    </row>
    <row r="89" s="111" customFormat="true" ht="9" hidden="false" customHeight="false" outlineLevel="0" collapsed="false">
      <c r="B89" s="115"/>
      <c r="C89" s="115"/>
      <c r="D89" s="116"/>
    </row>
    <row r="90" s="111" customFormat="true" ht="9" hidden="false" customHeight="false" outlineLevel="0" collapsed="false">
      <c r="B90" s="115"/>
      <c r="C90" s="115"/>
      <c r="D90" s="116"/>
    </row>
    <row r="91" s="111" customFormat="true" ht="9" hidden="false" customHeight="false" outlineLevel="0" collapsed="false">
      <c r="B91" s="115"/>
      <c r="C91" s="115"/>
      <c r="D91" s="116"/>
    </row>
    <row r="92" s="111" customFormat="true" ht="9" hidden="false" customHeight="false" outlineLevel="0" collapsed="false">
      <c r="B92" s="115"/>
      <c r="C92" s="115"/>
      <c r="D92" s="116"/>
    </row>
    <row r="93" s="111" customFormat="true" ht="9" hidden="false" customHeight="false" outlineLevel="0" collapsed="false">
      <c r="B93" s="115"/>
      <c r="C93" s="115"/>
      <c r="D93" s="116"/>
    </row>
    <row r="94" s="111" customFormat="true" ht="9" hidden="false" customHeight="false" outlineLevel="0" collapsed="false">
      <c r="B94" s="115"/>
      <c r="C94" s="115"/>
      <c r="D94" s="116"/>
    </row>
    <row r="95" s="111" customFormat="true" ht="9" hidden="false" customHeight="false" outlineLevel="0" collapsed="false">
      <c r="B95" s="115"/>
      <c r="C95" s="115"/>
      <c r="D95" s="116"/>
    </row>
    <row r="96" s="111" customFormat="true" ht="9" hidden="false" customHeight="false" outlineLevel="0" collapsed="false">
      <c r="B96" s="115"/>
      <c r="C96" s="115"/>
      <c r="D96" s="116"/>
    </row>
    <row r="97" s="111" customFormat="true" ht="9" hidden="false" customHeight="false" outlineLevel="0" collapsed="false">
      <c r="B97" s="115"/>
      <c r="C97" s="115"/>
      <c r="D97" s="116"/>
    </row>
    <row r="98" s="111" customFormat="true" ht="9" hidden="false" customHeight="false" outlineLevel="0" collapsed="false">
      <c r="B98" s="115"/>
      <c r="C98" s="115"/>
      <c r="D98" s="116"/>
    </row>
    <row r="99" s="111" customFormat="true" ht="9" hidden="false" customHeight="false" outlineLevel="0" collapsed="false">
      <c r="B99" s="115"/>
      <c r="C99" s="115"/>
      <c r="D99" s="116"/>
    </row>
    <row r="100" s="111" customFormat="true" ht="9" hidden="false" customHeight="false" outlineLevel="0" collapsed="false">
      <c r="B100" s="115"/>
      <c r="C100" s="115"/>
      <c r="D100" s="116"/>
    </row>
    <row r="101" s="111" customFormat="true" ht="9" hidden="false" customHeight="false" outlineLevel="0" collapsed="false">
      <c r="B101" s="115"/>
      <c r="C101" s="115"/>
      <c r="D101" s="116"/>
    </row>
    <row r="102" s="111" customFormat="true" ht="9" hidden="false" customHeight="false" outlineLevel="0" collapsed="false">
      <c r="B102" s="115"/>
      <c r="C102" s="115"/>
      <c r="D102" s="116"/>
    </row>
    <row r="103" s="111" customFormat="true" ht="9" hidden="false" customHeight="false" outlineLevel="0" collapsed="false">
      <c r="B103" s="115"/>
      <c r="C103" s="115"/>
      <c r="D103" s="116"/>
    </row>
    <row r="104" s="111" customFormat="true" ht="9" hidden="false" customHeight="false" outlineLevel="0" collapsed="false">
      <c r="B104" s="115"/>
      <c r="C104" s="115"/>
      <c r="D104" s="116"/>
    </row>
    <row r="105" s="111" customFormat="true" ht="9" hidden="false" customHeight="false" outlineLevel="0" collapsed="false">
      <c r="B105" s="115"/>
      <c r="C105" s="115"/>
      <c r="D105" s="116"/>
    </row>
    <row r="106" s="111" customFormat="true" ht="9" hidden="false" customHeight="false" outlineLevel="0" collapsed="false">
      <c r="B106" s="115"/>
      <c r="C106" s="115"/>
      <c r="D106" s="116"/>
    </row>
    <row r="107" s="111" customFormat="true" ht="9" hidden="false" customHeight="false" outlineLevel="0" collapsed="false">
      <c r="B107" s="115"/>
      <c r="C107" s="115"/>
      <c r="D107" s="116"/>
    </row>
    <row r="108" s="111" customFormat="true" ht="9" hidden="false" customHeight="false" outlineLevel="0" collapsed="false">
      <c r="B108" s="115"/>
      <c r="C108" s="115"/>
      <c r="D108" s="116"/>
    </row>
    <row r="109" s="111" customFormat="true" ht="9" hidden="false" customHeight="false" outlineLevel="0" collapsed="false">
      <c r="B109" s="115"/>
      <c r="C109" s="115"/>
      <c r="D109" s="116"/>
    </row>
    <row r="110" s="111" customFormat="true" ht="9" hidden="false" customHeight="false" outlineLevel="0" collapsed="false">
      <c r="B110" s="115"/>
      <c r="C110" s="115"/>
      <c r="D110" s="116"/>
    </row>
    <row r="111" s="111" customFormat="true" ht="9" hidden="false" customHeight="false" outlineLevel="0" collapsed="false">
      <c r="B111" s="115"/>
      <c r="C111" s="115"/>
      <c r="D111" s="116"/>
    </row>
    <row r="112" s="111" customFormat="true" ht="9" hidden="false" customHeight="false" outlineLevel="0" collapsed="false">
      <c r="B112" s="115"/>
      <c r="C112" s="115"/>
      <c r="D112" s="116"/>
    </row>
    <row r="113" s="111" customFormat="true" ht="9" hidden="false" customHeight="false" outlineLevel="0" collapsed="false">
      <c r="B113" s="115"/>
      <c r="C113" s="115"/>
      <c r="D113" s="116"/>
    </row>
    <row r="114" s="111" customFormat="true" ht="9" hidden="false" customHeight="false" outlineLevel="0" collapsed="false">
      <c r="B114" s="115"/>
      <c r="C114" s="115"/>
      <c r="D114" s="116"/>
    </row>
    <row r="115" s="111" customFormat="true" ht="9" hidden="false" customHeight="false" outlineLevel="0" collapsed="false">
      <c r="B115" s="115"/>
      <c r="C115" s="115"/>
      <c r="D115" s="116"/>
    </row>
    <row r="116" s="111" customFormat="true" ht="9" hidden="false" customHeight="false" outlineLevel="0" collapsed="false">
      <c r="B116" s="115"/>
      <c r="C116" s="115"/>
      <c r="D116" s="116"/>
    </row>
    <row r="117" s="111" customFormat="true" ht="9" hidden="false" customHeight="false" outlineLevel="0" collapsed="false">
      <c r="B117" s="115"/>
      <c r="C117" s="115"/>
      <c r="D117" s="116"/>
    </row>
    <row r="118" s="111" customFormat="true" ht="9" hidden="false" customHeight="false" outlineLevel="0" collapsed="false">
      <c r="B118" s="115"/>
      <c r="C118" s="115"/>
      <c r="D118" s="116"/>
    </row>
    <row r="119" s="111" customFormat="true" ht="9" hidden="false" customHeight="false" outlineLevel="0" collapsed="false">
      <c r="B119" s="115"/>
      <c r="C119" s="115"/>
      <c r="D119" s="116"/>
    </row>
    <row r="120" s="111" customFormat="true" ht="9" hidden="false" customHeight="false" outlineLevel="0" collapsed="false">
      <c r="B120" s="115"/>
      <c r="C120" s="115"/>
      <c r="D120" s="116"/>
    </row>
    <row r="121" s="111" customFormat="true" ht="9" hidden="false" customHeight="false" outlineLevel="0" collapsed="false">
      <c r="B121" s="115"/>
      <c r="C121" s="115"/>
      <c r="D121" s="116"/>
    </row>
    <row r="122" s="111" customFormat="true" ht="9" hidden="false" customHeight="false" outlineLevel="0" collapsed="false">
      <c r="B122" s="115"/>
      <c r="C122" s="115"/>
      <c r="D122" s="116"/>
    </row>
    <row r="123" s="111" customFormat="true" ht="9" hidden="false" customHeight="false" outlineLevel="0" collapsed="false">
      <c r="B123" s="115"/>
      <c r="C123" s="115"/>
      <c r="D123" s="116"/>
    </row>
    <row r="124" s="111" customFormat="true" ht="9" hidden="false" customHeight="false" outlineLevel="0" collapsed="false">
      <c r="B124" s="115"/>
      <c r="C124" s="115"/>
      <c r="D124" s="116"/>
    </row>
    <row r="125" s="111" customFormat="true" ht="9" hidden="false" customHeight="false" outlineLevel="0" collapsed="false">
      <c r="B125" s="115"/>
      <c r="C125" s="115"/>
      <c r="D125" s="116"/>
    </row>
    <row r="126" s="111" customFormat="true" ht="9" hidden="false" customHeight="false" outlineLevel="0" collapsed="false">
      <c r="B126" s="115"/>
      <c r="C126" s="115"/>
      <c r="D126" s="116"/>
    </row>
    <row r="127" s="111" customFormat="true" ht="9" hidden="false" customHeight="false" outlineLevel="0" collapsed="false">
      <c r="B127" s="115"/>
      <c r="C127" s="115"/>
      <c r="D127" s="116"/>
    </row>
    <row r="128" s="111" customFormat="true" ht="9" hidden="false" customHeight="false" outlineLevel="0" collapsed="false">
      <c r="B128" s="115"/>
      <c r="C128" s="115"/>
      <c r="D128" s="116"/>
    </row>
    <row r="129" s="111" customFormat="true" ht="9" hidden="false" customHeight="false" outlineLevel="0" collapsed="false">
      <c r="B129" s="115"/>
      <c r="C129" s="115"/>
      <c r="D129" s="116"/>
    </row>
    <row r="130" s="111" customFormat="true" ht="9" hidden="false" customHeight="false" outlineLevel="0" collapsed="false">
      <c r="B130" s="115"/>
      <c r="C130" s="115"/>
      <c r="D130" s="116"/>
    </row>
    <row r="131" s="111" customFormat="true" ht="9" hidden="false" customHeight="false" outlineLevel="0" collapsed="false">
      <c r="B131" s="115"/>
      <c r="C131" s="115"/>
      <c r="D131" s="116"/>
    </row>
    <row r="132" s="111" customFormat="true" ht="9" hidden="false" customHeight="false" outlineLevel="0" collapsed="false">
      <c r="B132" s="115"/>
      <c r="C132" s="115"/>
      <c r="D132" s="116"/>
    </row>
    <row r="133" s="111" customFormat="true" ht="9" hidden="false" customHeight="false" outlineLevel="0" collapsed="false">
      <c r="B133" s="115"/>
      <c r="C133" s="115"/>
      <c r="D133" s="116"/>
    </row>
    <row r="134" s="111" customFormat="true" ht="9" hidden="false" customHeight="false" outlineLevel="0" collapsed="false">
      <c r="B134" s="115"/>
      <c r="C134" s="115"/>
      <c r="D134" s="116"/>
    </row>
    <row r="135" s="111" customFormat="true" ht="9" hidden="false" customHeight="false" outlineLevel="0" collapsed="false">
      <c r="B135" s="115"/>
      <c r="C135" s="115"/>
      <c r="D135" s="116"/>
    </row>
    <row r="136" s="111" customFormat="true" ht="9" hidden="false" customHeight="false" outlineLevel="0" collapsed="false">
      <c r="B136" s="115"/>
      <c r="C136" s="115"/>
      <c r="D136" s="116"/>
    </row>
    <row r="137" s="111" customFormat="true" ht="9" hidden="false" customHeight="false" outlineLevel="0" collapsed="false">
      <c r="B137" s="115"/>
      <c r="C137" s="115"/>
      <c r="D137" s="116"/>
    </row>
    <row r="138" s="111" customFormat="true" ht="9" hidden="false" customHeight="false" outlineLevel="0" collapsed="false">
      <c r="B138" s="115"/>
      <c r="C138" s="115"/>
      <c r="D138" s="116"/>
    </row>
    <row r="139" s="111" customFormat="true" ht="9" hidden="false" customHeight="false" outlineLevel="0" collapsed="false">
      <c r="B139" s="115"/>
      <c r="C139" s="115"/>
      <c r="D139" s="116"/>
    </row>
    <row r="140" s="111" customFormat="true" ht="9" hidden="false" customHeight="false" outlineLevel="0" collapsed="false">
      <c r="B140" s="115"/>
      <c r="C140" s="115"/>
      <c r="D140" s="116"/>
    </row>
  </sheetData>
  <mergeCells count="10">
    <mergeCell ref="A1:H1"/>
    <mergeCell ref="A3:A6"/>
    <mergeCell ref="B3:G3"/>
    <mergeCell ref="H3:H5"/>
    <mergeCell ref="B4:D4"/>
    <mergeCell ref="E4:G4"/>
    <mergeCell ref="B6:C6"/>
    <mergeCell ref="E6:F6"/>
    <mergeCell ref="A65:H65"/>
    <mergeCell ref="A67:H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false" hidden="false" outlineLevel="0" max="2" min="1" style="621" width="11.43"/>
    <col collapsed="false" customWidth="true" hidden="false" outlineLevel="0" max="8" min="3" style="621" width="8.15"/>
    <col collapsed="false" customWidth="true" hidden="false" outlineLevel="0" max="9" min="9" style="621" width="8"/>
    <col collapsed="false" customWidth="false" hidden="false" outlineLevel="0" max="16384" min="10" style="621" width="11.43"/>
  </cols>
  <sheetData>
    <row r="1" customFormat="false" ht="2.25" hidden="false" customHeight="true" outlineLevel="0" collapsed="false"/>
    <row r="2" customFormat="false" ht="30" hidden="false" customHeight="true" outlineLevel="0" collapsed="false">
      <c r="A2" s="622" t="s">
        <v>40</v>
      </c>
      <c r="B2" s="622"/>
      <c r="C2" s="622"/>
      <c r="D2" s="622"/>
      <c r="E2" s="622"/>
      <c r="F2" s="622"/>
      <c r="G2" s="622"/>
      <c r="H2" s="622"/>
      <c r="I2" s="622"/>
    </row>
    <row r="3" customFormat="false" ht="4.5" hidden="false" customHeight="true" outlineLevel="0" collapsed="false">
      <c r="A3" s="622"/>
      <c r="B3" s="622"/>
      <c r="C3" s="622"/>
      <c r="D3" s="622"/>
      <c r="E3" s="622"/>
      <c r="F3" s="622"/>
      <c r="G3" s="622"/>
      <c r="H3" s="622"/>
      <c r="I3" s="622"/>
    </row>
    <row r="4" customFormat="false" ht="11.25" hidden="false" customHeight="true" outlineLevel="0" collapsed="false">
      <c r="A4" s="623" t="s">
        <v>436</v>
      </c>
      <c r="B4" s="623"/>
      <c r="C4" s="623"/>
      <c r="D4" s="623"/>
      <c r="E4" s="623"/>
      <c r="F4" s="623"/>
      <c r="G4" s="623"/>
      <c r="H4" s="623"/>
      <c r="I4" s="623"/>
    </row>
    <row r="5" customFormat="false" ht="15" hidden="false" customHeight="true" outlineLevel="0" collapsed="false">
      <c r="A5" s="624" t="s">
        <v>437</v>
      </c>
      <c r="B5" s="624"/>
      <c r="C5" s="625" t="s">
        <v>281</v>
      </c>
      <c r="D5" s="626" t="s">
        <v>438</v>
      </c>
      <c r="E5" s="626"/>
      <c r="F5" s="626" t="s">
        <v>439</v>
      </c>
      <c r="G5" s="626"/>
      <c r="H5" s="627" t="s">
        <v>440</v>
      </c>
      <c r="I5" s="627"/>
    </row>
    <row r="6" customFormat="false" ht="15.75" hidden="false" customHeight="true" outlineLevel="0" collapsed="false">
      <c r="A6" s="624"/>
      <c r="B6" s="624"/>
      <c r="C6" s="625"/>
      <c r="D6" s="626"/>
      <c r="E6" s="626"/>
      <c r="F6" s="626"/>
      <c r="G6" s="626"/>
      <c r="H6" s="627"/>
      <c r="I6" s="627"/>
    </row>
    <row r="7" customFormat="false" ht="11.25" hidden="false" customHeight="true" outlineLevel="0" collapsed="false">
      <c r="A7" s="624"/>
      <c r="B7" s="624"/>
      <c r="C7" s="625" t="n">
        <v>1000</v>
      </c>
      <c r="D7" s="625"/>
      <c r="E7" s="626" t="s">
        <v>54</v>
      </c>
      <c r="F7" s="626" t="n">
        <v>1000</v>
      </c>
      <c r="G7" s="626" t="s">
        <v>54</v>
      </c>
      <c r="H7" s="626" t="n">
        <v>1000</v>
      </c>
      <c r="I7" s="628" t="s">
        <v>54</v>
      </c>
    </row>
    <row r="8" customFormat="false" ht="4.5" hidden="false" customHeight="true" outlineLevel="0" collapsed="false">
      <c r="A8" s="629"/>
      <c r="B8" s="629"/>
      <c r="C8" s="630"/>
      <c r="D8" s="630"/>
      <c r="E8" s="629"/>
      <c r="F8" s="629"/>
      <c r="G8" s="629"/>
      <c r="H8" s="629"/>
      <c r="I8" s="629"/>
    </row>
    <row r="9" customFormat="false" ht="14.25" hidden="false" customHeight="false" outlineLevel="0" collapsed="false">
      <c r="A9" s="631" t="s">
        <v>283</v>
      </c>
      <c r="B9" s="630" t="s">
        <v>281</v>
      </c>
      <c r="C9" s="632" t="n">
        <v>1588.192</v>
      </c>
      <c r="D9" s="632" t="n">
        <v>29.663</v>
      </c>
      <c r="E9" s="633" t="n">
        <v>1.86772128306905</v>
      </c>
      <c r="F9" s="632" t="n">
        <v>82.395</v>
      </c>
      <c r="G9" s="633" t="n">
        <v>5.18797475368217</v>
      </c>
      <c r="H9" s="632" t="n">
        <v>1414.397</v>
      </c>
      <c r="I9" s="634" t="n">
        <v>89.0570535552377</v>
      </c>
    </row>
    <row r="10" customFormat="false" ht="14.25" hidden="false" customHeight="false" outlineLevel="0" collapsed="false">
      <c r="A10" s="631"/>
      <c r="B10" s="630" t="s">
        <v>141</v>
      </c>
      <c r="C10" s="632" t="n">
        <v>783.539</v>
      </c>
      <c r="D10" s="632" t="n">
        <v>16.329</v>
      </c>
      <c r="E10" s="633" t="n">
        <v>2.08400602905535</v>
      </c>
      <c r="F10" s="632" t="n">
        <v>49.511</v>
      </c>
      <c r="G10" s="633" t="n">
        <v>6.31889414566474</v>
      </c>
      <c r="H10" s="632" t="n">
        <v>686.742</v>
      </c>
      <c r="I10" s="634" t="n">
        <v>87.6461797051583</v>
      </c>
    </row>
    <row r="11" customFormat="false" ht="14.25" hidden="false" customHeight="false" outlineLevel="0" collapsed="false">
      <c r="A11" s="631"/>
      <c r="B11" s="631" t="s">
        <v>146</v>
      </c>
      <c r="C11" s="635" t="n">
        <v>804.653</v>
      </c>
      <c r="D11" s="635" t="n">
        <v>13.334</v>
      </c>
      <c r="E11" s="636" t="n">
        <v>1.6571118233574</v>
      </c>
      <c r="F11" s="635" t="n">
        <v>32.885</v>
      </c>
      <c r="G11" s="636" t="n">
        <v>4.08685483059157</v>
      </c>
      <c r="H11" s="635" t="n">
        <v>727.655</v>
      </c>
      <c r="I11" s="637" t="n">
        <v>90.4309062415724</v>
      </c>
    </row>
    <row r="12" customFormat="false" ht="14.25" hidden="false" customHeight="false" outlineLevel="0" collapsed="false">
      <c r="A12" s="638" t="s">
        <v>282</v>
      </c>
      <c r="B12" s="639" t="s">
        <v>281</v>
      </c>
      <c r="C12" s="640" t="n">
        <v>1858.705</v>
      </c>
      <c r="D12" s="640" t="n">
        <v>36.29</v>
      </c>
      <c r="E12" s="641" t="n">
        <v>1.95243462518259</v>
      </c>
      <c r="F12" s="640" t="n">
        <v>132.919</v>
      </c>
      <c r="G12" s="641" t="n">
        <v>7.15116169591194</v>
      </c>
      <c r="H12" s="640" t="n">
        <v>1627.139</v>
      </c>
      <c r="I12" s="634" t="n">
        <v>87.5415410191504</v>
      </c>
    </row>
    <row r="13" customFormat="false" ht="14.25" hidden="false" customHeight="false" outlineLevel="0" collapsed="false">
      <c r="A13" s="638"/>
      <c r="B13" s="630" t="s">
        <v>141</v>
      </c>
      <c r="C13" s="632" t="n">
        <v>1689.354</v>
      </c>
      <c r="D13" s="632" t="n">
        <v>31.406</v>
      </c>
      <c r="E13" s="633" t="n">
        <v>1.8590538158373</v>
      </c>
      <c r="F13" s="632" t="n">
        <v>125.845</v>
      </c>
      <c r="G13" s="633" t="n">
        <v>7.44929718697206</v>
      </c>
      <c r="H13" s="632" t="n">
        <v>1475.767</v>
      </c>
      <c r="I13" s="634" t="n">
        <v>87.3568831636235</v>
      </c>
    </row>
    <row r="14" customFormat="false" ht="14.25" hidden="false" customHeight="false" outlineLevel="0" collapsed="false">
      <c r="A14" s="638"/>
      <c r="B14" s="631" t="s">
        <v>146</v>
      </c>
      <c r="C14" s="635" t="n">
        <v>169.351</v>
      </c>
      <c r="D14" s="635" t="n">
        <v>4.884</v>
      </c>
      <c r="E14" s="636" t="n">
        <v>2.88395108384362</v>
      </c>
      <c r="F14" s="635" t="n">
        <v>7.074</v>
      </c>
      <c r="G14" s="636" t="n">
        <v>4.17712325288897</v>
      </c>
      <c r="H14" s="635" t="n">
        <v>151.372</v>
      </c>
      <c r="I14" s="637" t="n">
        <v>89.3835879327551</v>
      </c>
    </row>
    <row r="15" customFormat="false" ht="14.25" hidden="false" customHeight="false" outlineLevel="0" collapsed="false">
      <c r="A15" s="638" t="s">
        <v>361</v>
      </c>
      <c r="B15" s="639" t="s">
        <v>281</v>
      </c>
      <c r="C15" s="640" t="n">
        <v>477.665</v>
      </c>
      <c r="D15" s="640" t="n">
        <v>12.561</v>
      </c>
      <c r="E15" s="641" t="n">
        <v>2.62966723540557</v>
      </c>
      <c r="F15" s="640" t="n">
        <v>33.319</v>
      </c>
      <c r="G15" s="641" t="n">
        <v>6.97539070268912</v>
      </c>
      <c r="H15" s="640" t="n">
        <v>408.948</v>
      </c>
      <c r="I15" s="642" t="n">
        <v>85.6139763223179</v>
      </c>
    </row>
    <row r="16" customFormat="false" ht="14.25" hidden="false" customHeight="false" outlineLevel="0" collapsed="false">
      <c r="A16" s="638"/>
      <c r="B16" s="630" t="s">
        <v>141</v>
      </c>
      <c r="C16" s="632" t="n">
        <v>117.779</v>
      </c>
      <c r="D16" s="632" t="n">
        <v>4.255</v>
      </c>
      <c r="E16" s="633" t="n">
        <v>3.61269835879062</v>
      </c>
      <c r="F16" s="632" t="n">
        <v>12.759</v>
      </c>
      <c r="G16" s="633" t="n">
        <v>10.8330007896144</v>
      </c>
      <c r="H16" s="632" t="n">
        <v>93.89</v>
      </c>
      <c r="I16" s="634" t="n">
        <v>79.7170972754056</v>
      </c>
    </row>
    <row r="17" customFormat="false" ht="14.25" hidden="false" customHeight="false" outlineLevel="0" collapsed="false">
      <c r="A17" s="638"/>
      <c r="B17" s="631" t="s">
        <v>146</v>
      </c>
      <c r="C17" s="635" t="n">
        <v>359.886</v>
      </c>
      <c r="D17" s="635" t="n">
        <v>8.306</v>
      </c>
      <c r="E17" s="636" t="n">
        <v>2.307953074029</v>
      </c>
      <c r="F17" s="635" t="n">
        <v>20.56</v>
      </c>
      <c r="G17" s="636" t="n">
        <v>5.71292020250857</v>
      </c>
      <c r="H17" s="635" t="n">
        <v>315.058</v>
      </c>
      <c r="I17" s="637" t="n">
        <v>87.5438333249974</v>
      </c>
    </row>
    <row r="18" customFormat="false" ht="14.25" hidden="false" customHeight="false" outlineLevel="0" collapsed="false">
      <c r="A18" s="639" t="s">
        <v>362</v>
      </c>
      <c r="B18" s="639" t="s">
        <v>281</v>
      </c>
      <c r="C18" s="640" t="n">
        <v>539.637</v>
      </c>
      <c r="D18" s="640" t="n">
        <v>12.559</v>
      </c>
      <c r="E18" s="641" t="n">
        <v>2.32730520701879</v>
      </c>
      <c r="F18" s="640" t="n">
        <v>52.577</v>
      </c>
      <c r="G18" s="641" t="n">
        <v>9.74303096340688</v>
      </c>
      <c r="H18" s="640" t="n">
        <v>453.673</v>
      </c>
      <c r="I18" s="642" t="n">
        <v>84.0700322624283</v>
      </c>
    </row>
    <row r="19" customFormat="false" ht="14.25" hidden="false" customHeight="false" outlineLevel="0" collapsed="false">
      <c r="A19" s="639"/>
      <c r="B19" s="630" t="s">
        <v>141</v>
      </c>
      <c r="C19" s="632" t="n">
        <v>510.166</v>
      </c>
      <c r="D19" s="632" t="n">
        <v>11.263</v>
      </c>
      <c r="E19" s="633" t="n">
        <v>2.20771278368217</v>
      </c>
      <c r="F19" s="632" t="n">
        <v>51.084</v>
      </c>
      <c r="G19" s="633" t="n">
        <v>10.0132113860979</v>
      </c>
      <c r="H19" s="632" t="n">
        <v>428.338</v>
      </c>
      <c r="I19" s="634" t="n">
        <v>83.9605148128256</v>
      </c>
    </row>
    <row r="20" customFormat="false" ht="18.75" hidden="false" customHeight="true" outlineLevel="0" collapsed="false">
      <c r="A20" s="639"/>
      <c r="B20" s="630" t="s">
        <v>146</v>
      </c>
      <c r="C20" s="632" t="n">
        <v>29.471</v>
      </c>
      <c r="D20" s="632" t="n">
        <v>1.296</v>
      </c>
      <c r="E20" s="633" t="n">
        <v>4.39754334769774</v>
      </c>
      <c r="F20" s="632" t="n">
        <v>1.493</v>
      </c>
      <c r="G20" s="633" t="n">
        <v>5.0659970818771</v>
      </c>
      <c r="H20" s="632" t="n">
        <v>25.335</v>
      </c>
      <c r="I20" s="634" t="n">
        <v>85.9658647483967</v>
      </c>
    </row>
    <row r="21" customFormat="false" ht="4.5" hidden="false" customHeight="true" outlineLevel="0" collapsed="false">
      <c r="A21" s="631"/>
      <c r="B21" s="631"/>
      <c r="C21" s="632"/>
      <c r="D21" s="632"/>
      <c r="E21" s="633"/>
      <c r="F21" s="632"/>
      <c r="G21" s="633"/>
      <c r="H21" s="632"/>
      <c r="I21" s="634"/>
    </row>
    <row r="22" s="644" customFormat="true" ht="120" hidden="false" customHeight="true" outlineLevel="0" collapsed="false">
      <c r="A22" s="643" t="s">
        <v>441</v>
      </c>
      <c r="B22" s="643"/>
      <c r="C22" s="643"/>
      <c r="D22" s="643"/>
      <c r="E22" s="643"/>
      <c r="F22" s="643"/>
      <c r="G22" s="643"/>
      <c r="H22" s="643"/>
      <c r="I22" s="643"/>
    </row>
    <row r="24" customFormat="false" ht="14.25" hidden="false" customHeight="false" outlineLevel="0" collapsed="false">
      <c r="B24" s="645"/>
    </row>
    <row r="28" customFormat="false" ht="14.25" hidden="false" customHeight="false" outlineLevel="0" collapsed="false">
      <c r="A28" s="646"/>
      <c r="B28" s="646"/>
      <c r="C28" s="646"/>
      <c r="D28" s="646"/>
      <c r="E28" s="646"/>
      <c r="F28" s="646"/>
      <c r="G28" s="646"/>
      <c r="H28" s="646"/>
      <c r="I28" s="646"/>
    </row>
    <row r="29" customFormat="false" ht="14.25" hidden="false" customHeight="false" outlineLevel="0" collapsed="false">
      <c r="A29" s="646"/>
      <c r="B29" s="646"/>
      <c r="C29" s="646"/>
      <c r="D29" s="646"/>
      <c r="E29" s="646"/>
      <c r="F29" s="646"/>
      <c r="G29" s="646"/>
      <c r="H29" s="646"/>
      <c r="I29" s="646"/>
    </row>
    <row r="30" customFormat="false" ht="14.25" hidden="false" customHeight="false" outlineLevel="0" collapsed="false">
      <c r="A30" s="646"/>
      <c r="B30" s="646"/>
      <c r="C30" s="646"/>
      <c r="D30" s="646"/>
      <c r="E30" s="646"/>
      <c r="F30" s="646"/>
      <c r="G30" s="646"/>
      <c r="H30" s="646"/>
      <c r="I30" s="646"/>
    </row>
    <row r="31" customFormat="false" ht="14.25" hidden="false" customHeight="false" outlineLevel="0" collapsed="false">
      <c r="A31" s="646"/>
      <c r="B31" s="646"/>
      <c r="C31" s="646"/>
      <c r="D31" s="646"/>
      <c r="E31" s="646"/>
      <c r="F31" s="646"/>
      <c r="G31" s="646"/>
      <c r="H31" s="646"/>
      <c r="I31" s="646"/>
    </row>
    <row r="32" customFormat="false" ht="14.25" hidden="false" customHeight="false" outlineLevel="0" collapsed="false">
      <c r="A32" s="646"/>
      <c r="B32" s="646"/>
      <c r="C32" s="646"/>
      <c r="D32" s="646"/>
      <c r="E32" s="646"/>
      <c r="F32" s="646"/>
      <c r="G32" s="646"/>
      <c r="H32" s="646"/>
      <c r="I32" s="646"/>
    </row>
    <row r="33" customFormat="false" ht="14.25" hidden="false" customHeight="false" outlineLevel="0" collapsed="false">
      <c r="A33" s="646"/>
      <c r="B33" s="646"/>
      <c r="C33" s="646"/>
      <c r="D33" s="646"/>
      <c r="E33" s="646"/>
      <c r="F33" s="646"/>
      <c r="G33" s="646"/>
      <c r="H33" s="646"/>
      <c r="I33" s="646"/>
    </row>
  </sheetData>
  <mergeCells count="14">
    <mergeCell ref="A2:I2"/>
    <mergeCell ref="A4:I4"/>
    <mergeCell ref="A5:B7"/>
    <mergeCell ref="C5:C6"/>
    <mergeCell ref="D5:E6"/>
    <mergeCell ref="F5:G6"/>
    <mergeCell ref="H5:I6"/>
    <mergeCell ref="C7:D7"/>
    <mergeCell ref="A9:A11"/>
    <mergeCell ref="A12:A14"/>
    <mergeCell ref="A15:A17"/>
    <mergeCell ref="A18:A20"/>
    <mergeCell ref="A21:B21"/>
    <mergeCell ref="A22:I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647" width="14.14"/>
    <col collapsed="false" customWidth="true" hidden="false" outlineLevel="0" max="13" min="2" style="647" width="6.14"/>
    <col collapsed="false" customWidth="false" hidden="false" outlineLevel="0" max="16384" min="14" style="647" width="11.29"/>
  </cols>
  <sheetData>
    <row r="1" customFormat="false" ht="30.75" hidden="false" customHeight="true" outlineLevel="0" collapsed="false">
      <c r="A1" s="648" t="s">
        <v>41</v>
      </c>
      <c r="B1" s="648"/>
      <c r="C1" s="648"/>
      <c r="D1" s="648"/>
      <c r="E1" s="648"/>
      <c r="F1" s="648"/>
      <c r="G1" s="648"/>
      <c r="H1" s="648"/>
      <c r="I1" s="648"/>
    </row>
    <row r="2" customFormat="false" ht="4.5" hidden="false" customHeight="true" outlineLevel="0" collapsed="false">
      <c r="A2" s="649"/>
      <c r="B2" s="650"/>
      <c r="C2" s="650"/>
      <c r="D2" s="650"/>
      <c r="E2" s="651"/>
      <c r="F2" s="651"/>
      <c r="G2" s="651"/>
      <c r="H2" s="650"/>
      <c r="I2" s="650"/>
    </row>
    <row r="3" customFormat="false" ht="12" hidden="false" customHeight="true" outlineLevel="0" collapsed="false">
      <c r="A3" s="652" t="s">
        <v>442</v>
      </c>
      <c r="B3" s="653" t="s">
        <v>443</v>
      </c>
      <c r="C3" s="653"/>
      <c r="D3" s="653"/>
      <c r="E3" s="653"/>
      <c r="F3" s="653"/>
      <c r="G3" s="653"/>
      <c r="H3" s="653"/>
      <c r="I3" s="653"/>
    </row>
    <row r="4" customFormat="false" ht="12" hidden="false" customHeight="false" outlineLevel="0" collapsed="false">
      <c r="A4" s="652"/>
      <c r="B4" s="654" t="n">
        <v>2013</v>
      </c>
      <c r="C4" s="654"/>
      <c r="D4" s="654"/>
      <c r="E4" s="654"/>
      <c r="F4" s="654"/>
      <c r="G4" s="654"/>
      <c r="H4" s="653" t="s">
        <v>444</v>
      </c>
      <c r="I4" s="653"/>
    </row>
    <row r="5" customFormat="false" ht="12" hidden="false" customHeight="false" outlineLevel="0" collapsed="false">
      <c r="A5" s="652"/>
      <c r="B5" s="654" t="s">
        <v>445</v>
      </c>
      <c r="C5" s="654"/>
      <c r="D5" s="654"/>
      <c r="E5" s="654" t="s">
        <v>446</v>
      </c>
      <c r="F5" s="654"/>
      <c r="G5" s="654"/>
      <c r="H5" s="653" t="s">
        <v>445</v>
      </c>
      <c r="I5" s="653"/>
    </row>
    <row r="6" customFormat="false" ht="12" hidden="false" customHeight="false" outlineLevel="0" collapsed="false">
      <c r="A6" s="652"/>
      <c r="B6" s="654" t="s">
        <v>49</v>
      </c>
      <c r="C6" s="654" t="s">
        <v>447</v>
      </c>
      <c r="D6" s="654"/>
      <c r="E6" s="654" t="s">
        <v>49</v>
      </c>
      <c r="F6" s="654" t="s">
        <v>448</v>
      </c>
      <c r="G6" s="654"/>
      <c r="H6" s="654" t="s">
        <v>49</v>
      </c>
      <c r="I6" s="654" t="s">
        <v>447</v>
      </c>
    </row>
    <row r="7" customFormat="false" ht="12" hidden="false" customHeight="false" outlineLevel="0" collapsed="false">
      <c r="A7" s="652"/>
      <c r="B7" s="654"/>
      <c r="C7" s="655" t="s">
        <v>283</v>
      </c>
      <c r="D7" s="655" t="s">
        <v>282</v>
      </c>
      <c r="E7" s="654"/>
      <c r="F7" s="655" t="s">
        <v>361</v>
      </c>
      <c r="G7" s="655" t="s">
        <v>362</v>
      </c>
      <c r="H7" s="654"/>
      <c r="I7" s="655" t="s">
        <v>283</v>
      </c>
    </row>
    <row r="8" customFormat="false" ht="12" hidden="false" customHeight="false" outlineLevel="0" collapsed="false">
      <c r="A8" s="652"/>
      <c r="B8" s="653" t="n">
        <v>1000</v>
      </c>
      <c r="C8" s="653"/>
      <c r="D8" s="653"/>
      <c r="E8" s="653"/>
      <c r="F8" s="653"/>
      <c r="G8" s="653"/>
      <c r="H8" s="653"/>
      <c r="I8" s="653"/>
    </row>
    <row r="9" customFormat="false" ht="4.5" hidden="false" customHeight="true" outlineLevel="0" collapsed="false">
      <c r="A9" s="656"/>
      <c r="B9" s="657"/>
      <c r="C9" s="657"/>
      <c r="D9" s="657"/>
      <c r="E9" s="657"/>
      <c r="F9" s="657"/>
      <c r="G9" s="657"/>
      <c r="H9" s="657"/>
      <c r="I9" s="657"/>
    </row>
    <row r="10" customFormat="false" ht="22.5" hidden="false" customHeight="true" outlineLevel="0" collapsed="false">
      <c r="A10" s="658" t="s">
        <v>449</v>
      </c>
      <c r="B10" s="659" t="n">
        <v>127.581</v>
      </c>
      <c r="C10" s="660" t="n">
        <v>94.98</v>
      </c>
      <c r="D10" s="660" t="n">
        <v>32.601</v>
      </c>
      <c r="E10" s="661" t="n">
        <v>27.708</v>
      </c>
      <c r="F10" s="662" t="n">
        <v>19.658</v>
      </c>
      <c r="G10" s="663" t="n">
        <v>8.05</v>
      </c>
      <c r="H10" s="660" t="n">
        <v>83.923</v>
      </c>
      <c r="I10" s="660" t="n">
        <v>59.08</v>
      </c>
    </row>
    <row r="11" customFormat="false" ht="42" hidden="false" customHeight="true" outlineLevel="0" collapsed="false">
      <c r="A11" s="658" t="s">
        <v>450</v>
      </c>
      <c r="B11" s="664" t="n">
        <v>27.661</v>
      </c>
      <c r="C11" s="665" t="n">
        <v>25.795</v>
      </c>
      <c r="D11" s="665" t="s">
        <v>317</v>
      </c>
      <c r="E11" s="666" t="n">
        <v>16.852</v>
      </c>
      <c r="F11" s="667" t="n">
        <v>16.33</v>
      </c>
      <c r="G11" s="667" t="s">
        <v>317</v>
      </c>
      <c r="H11" s="668" t="n">
        <v>18.142</v>
      </c>
      <c r="I11" s="668" t="n">
        <v>16.338</v>
      </c>
    </row>
    <row r="12" customFormat="false" ht="21.75" hidden="false" customHeight="true" outlineLevel="0" collapsed="false">
      <c r="A12" s="658" t="s">
        <v>451</v>
      </c>
      <c r="B12" s="664" t="n">
        <v>195.834</v>
      </c>
      <c r="C12" s="665" t="n">
        <v>190.851</v>
      </c>
      <c r="D12" s="665" t="s">
        <v>317</v>
      </c>
      <c r="E12" s="666" t="n">
        <v>190.161</v>
      </c>
      <c r="F12" s="667" t="n">
        <v>185.505</v>
      </c>
      <c r="G12" s="667" t="s">
        <v>317</v>
      </c>
      <c r="H12" s="665" t="n">
        <v>237.257</v>
      </c>
      <c r="I12" s="665" t="n">
        <v>228.925</v>
      </c>
    </row>
    <row r="13" customFormat="false" ht="22.5" hidden="false" customHeight="true" outlineLevel="0" collapsed="false">
      <c r="A13" s="658" t="s">
        <v>452</v>
      </c>
      <c r="B13" s="664" t="n">
        <v>237.962</v>
      </c>
      <c r="C13" s="665" t="n">
        <v>197.546</v>
      </c>
      <c r="D13" s="665" t="n">
        <v>40.417</v>
      </c>
      <c r="E13" s="666" t="n">
        <v>40.636</v>
      </c>
      <c r="F13" s="669" t="n">
        <v>5.035</v>
      </c>
      <c r="G13" s="667" t="n">
        <v>35.601</v>
      </c>
      <c r="H13" s="665" t="n">
        <v>354.657</v>
      </c>
      <c r="I13" s="665" t="n">
        <v>287.364</v>
      </c>
    </row>
    <row r="14" customFormat="false" ht="17.25" hidden="false" customHeight="true" outlineLevel="0" collapsed="false">
      <c r="A14" s="670" t="s">
        <v>281</v>
      </c>
      <c r="B14" s="664" t="n">
        <v>908.798</v>
      </c>
      <c r="C14" s="665" t="n">
        <v>769.759</v>
      </c>
      <c r="D14" s="665" t="n">
        <v>139.039</v>
      </c>
      <c r="E14" s="666" t="n">
        <v>396.904</v>
      </c>
      <c r="F14" s="671" t="n">
        <v>371.124</v>
      </c>
      <c r="G14" s="671" t="n">
        <v>25.78</v>
      </c>
      <c r="H14" s="665" t="n">
        <v>974.004</v>
      </c>
      <c r="I14" s="665" t="n">
        <v>804.653</v>
      </c>
    </row>
    <row r="15" customFormat="false" ht="3.75" hidden="false" customHeight="true" outlineLevel="0" collapsed="false">
      <c r="A15" s="672"/>
      <c r="B15" s="673"/>
      <c r="C15" s="673"/>
      <c r="D15" s="673"/>
      <c r="E15" s="674"/>
      <c r="F15" s="675"/>
      <c r="G15" s="675"/>
      <c r="H15" s="673"/>
      <c r="I15" s="673"/>
    </row>
    <row r="16" s="677" customFormat="true" ht="54" hidden="false" customHeight="true" outlineLevel="0" collapsed="false">
      <c r="A16" s="676" t="s">
        <v>453</v>
      </c>
      <c r="B16" s="676"/>
      <c r="C16" s="676"/>
      <c r="D16" s="676"/>
      <c r="E16" s="676"/>
      <c r="F16" s="676"/>
      <c r="G16" s="676"/>
      <c r="H16" s="676"/>
      <c r="I16" s="676"/>
    </row>
  </sheetData>
  <mergeCells count="15">
    <mergeCell ref="A1:I1"/>
    <mergeCell ref="A3:A8"/>
    <mergeCell ref="B3:I3"/>
    <mergeCell ref="B4:G4"/>
    <mergeCell ref="H4:I4"/>
    <mergeCell ref="B5:D5"/>
    <mergeCell ref="E5:G5"/>
    <mergeCell ref="H5:I5"/>
    <mergeCell ref="B6:B7"/>
    <mergeCell ref="C6:D6"/>
    <mergeCell ref="E6:E7"/>
    <mergeCell ref="F6:G6"/>
    <mergeCell ref="H6:H7"/>
    <mergeCell ref="B8:I8"/>
    <mergeCell ref="A16:I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9.57"/>
    <col collapsed="false" customWidth="true" hidden="false" outlineLevel="0" max="2" min="2" style="12" width="7.15"/>
    <col collapsed="false" customWidth="true" hidden="false" outlineLevel="0" max="3" min="3" style="13" width="7.15"/>
    <col collapsed="false" customWidth="true" hidden="false" outlineLevel="0" max="10" min="4" style="3" width="7.15"/>
    <col collapsed="false" customWidth="false" hidden="false" outlineLevel="0" max="11" min="11" style="14" width="9.14"/>
    <col collapsed="false" customWidth="false" hidden="false" outlineLevel="0" max="16384" min="12" style="3" width="9.14"/>
  </cols>
  <sheetData>
    <row r="1" s="16" customFormat="true" ht="26.25" hidden="false" customHeight="true" outlineLevel="0" collapsed="false">
      <c r="A1" s="15" t="s">
        <v>3</v>
      </c>
      <c r="B1" s="15"/>
      <c r="C1" s="15"/>
      <c r="D1" s="15"/>
      <c r="E1" s="15"/>
      <c r="F1" s="15"/>
      <c r="G1" s="15"/>
      <c r="H1" s="15"/>
      <c r="I1" s="15"/>
    </row>
    <row r="2" customFormat="false" ht="3.75" hidden="false" customHeight="true" outlineLevel="0" collapsed="false">
      <c r="A2" s="17"/>
      <c r="K2" s="3"/>
    </row>
    <row r="3" s="3" customFormat="true" ht="10.5" hidden="false" customHeight="true" outlineLevel="0" collapsed="false">
      <c r="A3" s="18" t="s">
        <v>46</v>
      </c>
      <c r="B3" s="19" t="s">
        <v>47</v>
      </c>
      <c r="C3" s="19"/>
      <c r="D3" s="19"/>
      <c r="E3" s="19"/>
      <c r="F3" s="19"/>
      <c r="G3" s="19"/>
      <c r="H3" s="19"/>
      <c r="I3" s="20" t="s">
        <v>48</v>
      </c>
    </row>
    <row r="4" s="22" customFormat="true" ht="21.75" hidden="false" customHeight="true" outlineLevel="0" collapsed="false">
      <c r="A4" s="18"/>
      <c r="B4" s="21" t="n">
        <v>2006</v>
      </c>
      <c r="C4" s="21"/>
      <c r="D4" s="21" t="n">
        <v>2011</v>
      </c>
      <c r="E4" s="21"/>
      <c r="F4" s="21" t="n">
        <v>2016</v>
      </c>
      <c r="G4" s="21"/>
      <c r="H4" s="21"/>
      <c r="I4" s="20"/>
    </row>
    <row r="5" s="22" customFormat="true" ht="20.25" hidden="false" customHeight="true" outlineLevel="0" collapsed="false">
      <c r="A5" s="18"/>
      <c r="B5" s="23" t="s">
        <v>49</v>
      </c>
      <c r="C5" s="24" t="s">
        <v>50</v>
      </c>
      <c r="D5" s="25" t="s">
        <v>49</v>
      </c>
      <c r="E5" s="24" t="s">
        <v>50</v>
      </c>
      <c r="F5" s="25" t="s">
        <v>49</v>
      </c>
      <c r="G5" s="25" t="s">
        <v>51</v>
      </c>
      <c r="H5" s="25"/>
      <c r="I5" s="20" t="s">
        <v>52</v>
      </c>
    </row>
    <row r="6" s="22" customFormat="true" ht="17.25" hidden="false" customHeight="true" outlineLevel="0" collapsed="false">
      <c r="A6" s="18"/>
      <c r="B6" s="26" t="s">
        <v>53</v>
      </c>
      <c r="C6" s="27" t="s">
        <v>54</v>
      </c>
      <c r="D6" s="28" t="s">
        <v>53</v>
      </c>
      <c r="E6" s="27" t="s">
        <v>54</v>
      </c>
      <c r="F6" s="19" t="s">
        <v>53</v>
      </c>
      <c r="G6" s="19"/>
      <c r="H6" s="27" t="s">
        <v>54</v>
      </c>
      <c r="I6" s="29" t="s">
        <v>55</v>
      </c>
    </row>
    <row r="7" s="22" customFormat="true" ht="4.5" hidden="false" customHeight="true" outlineLevel="0" collapsed="false">
      <c r="B7" s="30"/>
      <c r="C7" s="31"/>
    </row>
    <row r="8" s="22" customFormat="true" ht="9.75" hidden="false" customHeight="true" outlineLevel="0" collapsed="false">
      <c r="A8" s="32" t="s">
        <v>56</v>
      </c>
      <c r="B8" s="33" t="n">
        <v>52</v>
      </c>
      <c r="C8" s="34" t="n">
        <v>32.6923076923077</v>
      </c>
      <c r="D8" s="33" t="n">
        <v>54</v>
      </c>
      <c r="E8" s="31" t="n">
        <v>33.3333333333333</v>
      </c>
      <c r="F8" s="33" t="n">
        <v>54</v>
      </c>
      <c r="G8" s="33" t="n">
        <v>20</v>
      </c>
      <c r="H8" s="31" t="n">
        <v>37.037037037037</v>
      </c>
      <c r="I8" s="35" t="n">
        <v>4.34472934472935</v>
      </c>
    </row>
    <row r="9" s="22" customFormat="true" ht="9.75" hidden="false" customHeight="true" outlineLevel="0" collapsed="false">
      <c r="A9" s="32" t="s">
        <v>57</v>
      </c>
      <c r="B9" s="33" t="n">
        <v>46</v>
      </c>
      <c r="C9" s="34" t="n">
        <v>17.3913043478261</v>
      </c>
      <c r="D9" s="33" t="n">
        <v>46</v>
      </c>
      <c r="E9" s="31" t="n">
        <v>19.5652173913043</v>
      </c>
      <c r="F9" s="33" t="n">
        <v>44</v>
      </c>
      <c r="G9" s="33" t="n">
        <v>8</v>
      </c>
      <c r="H9" s="31" t="n">
        <v>18.1818181818182</v>
      </c>
      <c r="I9" s="35" t="n">
        <v>0.790513833992097</v>
      </c>
    </row>
    <row r="10" s="22" customFormat="true" ht="9.75" hidden="false" customHeight="true" outlineLevel="0" collapsed="false">
      <c r="A10" s="32" t="s">
        <v>58</v>
      </c>
      <c r="B10" s="33" t="n">
        <v>46</v>
      </c>
      <c r="C10" s="34" t="n">
        <v>34.7826086956522</v>
      </c>
      <c r="D10" s="33" t="n">
        <v>46</v>
      </c>
      <c r="E10" s="31" t="n">
        <v>43.4782608695652</v>
      </c>
      <c r="F10" s="33" t="n">
        <v>46</v>
      </c>
      <c r="G10" s="33" t="n">
        <v>17</v>
      </c>
      <c r="H10" s="31" t="n">
        <v>36.9565217391304</v>
      </c>
      <c r="I10" s="35" t="n">
        <v>2.17391304347827</v>
      </c>
    </row>
    <row r="11" s="22" customFormat="true" ht="9.75" hidden="false" customHeight="true" outlineLevel="0" collapsed="false">
      <c r="A11" s="32" t="s">
        <v>59</v>
      </c>
      <c r="B11" s="33" t="n">
        <v>54</v>
      </c>
      <c r="C11" s="34" t="n">
        <v>22.2222222222222</v>
      </c>
      <c r="D11" s="33" t="n">
        <v>54</v>
      </c>
      <c r="E11" s="31" t="n">
        <v>22.2222222222222</v>
      </c>
      <c r="F11" s="22" t="n">
        <v>54</v>
      </c>
      <c r="G11" s="22" t="n">
        <v>12</v>
      </c>
      <c r="H11" s="31" t="n">
        <v>22.2222222222222</v>
      </c>
      <c r="I11" s="35" t="n">
        <v>0</v>
      </c>
    </row>
    <row r="12" s="22" customFormat="true" ht="9.75" hidden="false" customHeight="true" outlineLevel="0" collapsed="false">
      <c r="A12" s="32" t="s">
        <v>60</v>
      </c>
      <c r="B12" s="33" t="n">
        <v>48</v>
      </c>
      <c r="C12" s="34" t="n">
        <v>20.8333333333333</v>
      </c>
      <c r="D12" s="33" t="n">
        <v>50</v>
      </c>
      <c r="E12" s="22" t="n">
        <v>22</v>
      </c>
      <c r="F12" s="22" t="n">
        <v>50</v>
      </c>
      <c r="G12" s="22" t="n">
        <v>12</v>
      </c>
      <c r="H12" s="22" t="n">
        <v>24</v>
      </c>
      <c r="I12" s="36" t="n">
        <v>3.16666666666666</v>
      </c>
    </row>
    <row r="13" s="22" customFormat="true" ht="9.75" hidden="false" customHeight="true" outlineLevel="0" collapsed="false">
      <c r="A13" s="32" t="s">
        <v>61</v>
      </c>
      <c r="B13" s="33" t="n">
        <v>42</v>
      </c>
      <c r="C13" s="34" t="n">
        <v>19.047619047619</v>
      </c>
      <c r="D13" s="33" t="n">
        <v>42</v>
      </c>
      <c r="E13" s="31" t="n">
        <v>21.4285714285714</v>
      </c>
      <c r="F13" s="22" t="n">
        <v>42</v>
      </c>
      <c r="G13" s="22" t="n">
        <v>11</v>
      </c>
      <c r="H13" s="31" t="n">
        <v>26.1904761904762</v>
      </c>
      <c r="I13" s="36" t="n">
        <v>7.14285714285714</v>
      </c>
    </row>
    <row r="14" s="22" customFormat="true" ht="9.75" hidden="false" customHeight="true" outlineLevel="0" collapsed="false">
      <c r="A14" s="32" t="s">
        <v>62</v>
      </c>
      <c r="B14" s="33" t="n">
        <v>50</v>
      </c>
      <c r="C14" s="34" t="n">
        <v>18</v>
      </c>
      <c r="D14" s="33" t="n">
        <v>50</v>
      </c>
      <c r="E14" s="31" t="n">
        <v>18</v>
      </c>
      <c r="F14" s="33" t="n">
        <v>50</v>
      </c>
      <c r="G14" s="33" t="n">
        <v>12</v>
      </c>
      <c r="H14" s="31" t="n">
        <v>24</v>
      </c>
      <c r="I14" s="35" t="n">
        <v>6</v>
      </c>
    </row>
    <row r="15" s="22" customFormat="true" ht="9.75" hidden="false" customHeight="true" outlineLevel="0" collapsed="false">
      <c r="A15" s="32" t="s">
        <v>63</v>
      </c>
      <c r="B15" s="33" t="n">
        <v>50</v>
      </c>
      <c r="C15" s="34" t="n">
        <v>16</v>
      </c>
      <c r="D15" s="33" t="n">
        <v>50</v>
      </c>
      <c r="E15" s="31" t="n">
        <v>22</v>
      </c>
      <c r="F15" s="33" t="n">
        <v>50</v>
      </c>
      <c r="G15" s="33" t="n">
        <v>13</v>
      </c>
      <c r="H15" s="31" t="n">
        <v>26</v>
      </c>
      <c r="I15" s="35" t="n">
        <v>10</v>
      </c>
    </row>
    <row r="16" s="22" customFormat="true" ht="9.75" hidden="false" customHeight="true" outlineLevel="0" collapsed="false">
      <c r="A16" s="32" t="s">
        <v>64</v>
      </c>
      <c r="B16" s="33" t="n">
        <v>50</v>
      </c>
      <c r="C16" s="34" t="n">
        <v>20</v>
      </c>
      <c r="D16" s="33" t="n">
        <v>46</v>
      </c>
      <c r="E16" s="31" t="n">
        <v>19.5652173913043</v>
      </c>
      <c r="F16" s="33" t="n">
        <v>46</v>
      </c>
      <c r="G16" s="33" t="n">
        <v>8</v>
      </c>
      <c r="H16" s="31" t="n">
        <v>17.3913043478261</v>
      </c>
      <c r="I16" s="35" t="n">
        <v>-2.60869565217391</v>
      </c>
    </row>
    <row r="17" s="22" customFormat="true" ht="9.75" hidden="false" customHeight="true" outlineLevel="0" collapsed="false">
      <c r="A17" s="32" t="s">
        <v>65</v>
      </c>
      <c r="B17" s="22" t="n">
        <v>106</v>
      </c>
      <c r="C17" s="22" t="n">
        <v>26.4</v>
      </c>
      <c r="D17" s="22" t="n">
        <v>106</v>
      </c>
      <c r="E17" s="22" t="n">
        <v>28.3</v>
      </c>
      <c r="F17" s="22" t="n">
        <v>72</v>
      </c>
      <c r="G17" s="22" t="n">
        <v>22</v>
      </c>
      <c r="H17" s="31" t="n">
        <v>30.5555555555556</v>
      </c>
      <c r="I17" s="36" t="n">
        <f aca="false">H17-C17</f>
        <v>4.15555555555556</v>
      </c>
    </row>
    <row r="18" s="22" customFormat="true" ht="9.75" hidden="false" customHeight="true" outlineLevel="0" collapsed="false">
      <c r="A18" s="32" t="s">
        <v>66</v>
      </c>
      <c r="B18" s="33" t="n">
        <v>544</v>
      </c>
      <c r="C18" s="34" t="n">
        <v>23.1617647058824</v>
      </c>
      <c r="D18" s="33" t="n">
        <v>544</v>
      </c>
      <c r="E18" s="31" t="n">
        <v>25.3676470588235</v>
      </c>
      <c r="F18" s="33" t="n">
        <v>508</v>
      </c>
      <c r="G18" s="33" t="n">
        <v>135</v>
      </c>
      <c r="H18" s="31" t="n">
        <v>26.5748031496063</v>
      </c>
      <c r="I18" s="35" t="n">
        <v>3.41303844372395</v>
      </c>
    </row>
    <row r="19" s="22" customFormat="true" ht="4.5" hidden="false" customHeight="true" outlineLevel="0" collapsed="false">
      <c r="A19" s="32"/>
      <c r="B19" s="37"/>
      <c r="C19" s="38"/>
      <c r="D19" s="37"/>
      <c r="E19" s="31"/>
      <c r="F19" s="37"/>
      <c r="G19" s="37"/>
      <c r="H19" s="31"/>
      <c r="I19" s="35"/>
    </row>
    <row r="20" s="40" customFormat="true" ht="9.75" hidden="false" customHeight="true" outlineLevel="0" collapsed="false">
      <c r="A20" s="39" t="s">
        <v>67</v>
      </c>
      <c r="B20" s="33" t="n">
        <v>84</v>
      </c>
      <c r="C20" s="34" t="n">
        <v>32.1428571428571</v>
      </c>
      <c r="D20" s="33" t="n">
        <v>84</v>
      </c>
      <c r="E20" s="31" t="n">
        <v>40.4761904761905</v>
      </c>
      <c r="F20" s="33" t="n">
        <v>84</v>
      </c>
      <c r="G20" s="33" t="n">
        <v>32</v>
      </c>
      <c r="H20" s="31" t="n">
        <v>38.0952380952381</v>
      </c>
      <c r="I20" s="35" t="n">
        <v>5.95238095238095</v>
      </c>
    </row>
    <row r="21" s="40" customFormat="true" ht="9.75" hidden="false" customHeight="true" outlineLevel="0" collapsed="false">
      <c r="A21" s="39" t="s">
        <v>68</v>
      </c>
      <c r="B21" s="33" t="n">
        <v>64</v>
      </c>
      <c r="C21" s="34" t="n">
        <v>35.9375</v>
      </c>
      <c r="D21" s="41" t="n">
        <v>64</v>
      </c>
      <c r="E21" s="42" t="n">
        <v>43.75</v>
      </c>
      <c r="F21" s="33" t="n">
        <v>64</v>
      </c>
      <c r="G21" s="33" t="n">
        <v>20</v>
      </c>
      <c r="H21" s="42" t="n">
        <v>31.25</v>
      </c>
      <c r="I21" s="35" t="n">
        <v>-4.6875</v>
      </c>
    </row>
    <row r="22" s="22" customFormat="true" ht="9.75" hidden="false" customHeight="true" outlineLevel="0" collapsed="false">
      <c r="A22" s="32" t="s">
        <v>69</v>
      </c>
      <c r="B22" s="33" t="n">
        <v>62</v>
      </c>
      <c r="C22" s="34" t="n">
        <v>24.1935483870968</v>
      </c>
      <c r="D22" s="33" t="n">
        <v>62</v>
      </c>
      <c r="E22" s="31" t="n">
        <v>29.0322580645161</v>
      </c>
      <c r="F22" s="33" t="n">
        <v>62</v>
      </c>
      <c r="G22" s="33" t="n">
        <v>13</v>
      </c>
      <c r="H22" s="31" t="n">
        <v>20.9677419354839</v>
      </c>
      <c r="I22" s="35" t="n">
        <v>-3.2258064516129</v>
      </c>
    </row>
    <row r="23" s="22" customFormat="true" ht="9.75" hidden="false" customHeight="true" outlineLevel="0" collapsed="false">
      <c r="A23" s="32" t="s">
        <v>70</v>
      </c>
      <c r="B23" s="33" t="n">
        <v>54</v>
      </c>
      <c r="C23" s="34" t="n">
        <v>22.2222222222222</v>
      </c>
      <c r="D23" s="33" t="n">
        <v>54</v>
      </c>
      <c r="E23" s="31" t="n">
        <v>20.3703703703704</v>
      </c>
      <c r="F23" s="33" t="n">
        <v>50</v>
      </c>
      <c r="G23" s="33" t="n">
        <v>15</v>
      </c>
      <c r="H23" s="31" t="n">
        <v>30</v>
      </c>
      <c r="I23" s="35" t="n">
        <v>7.77777777777778</v>
      </c>
    </row>
    <row r="24" s="22" customFormat="true" ht="9.75" hidden="false" customHeight="true" outlineLevel="0" collapsed="false">
      <c r="A24" s="32" t="s">
        <v>71</v>
      </c>
      <c r="B24" s="33" t="n">
        <v>62</v>
      </c>
      <c r="C24" s="34" t="n">
        <v>33.8709677419355</v>
      </c>
      <c r="D24" s="33" t="n">
        <v>62</v>
      </c>
      <c r="E24" s="31" t="n">
        <v>35.4838709677419</v>
      </c>
      <c r="F24" s="33" t="n">
        <v>64</v>
      </c>
      <c r="G24" s="33" t="n">
        <v>15</v>
      </c>
      <c r="H24" s="31" t="n">
        <v>23.4375</v>
      </c>
      <c r="I24" s="35" t="n">
        <v>-10.4334677419355</v>
      </c>
    </row>
    <row r="25" s="22" customFormat="true" ht="9.75" hidden="false" customHeight="true" outlineLevel="0" collapsed="false">
      <c r="A25" s="32" t="s">
        <v>72</v>
      </c>
      <c r="B25" s="33" t="n">
        <v>42</v>
      </c>
      <c r="C25" s="34" t="n">
        <v>19.047619047619</v>
      </c>
      <c r="D25" s="33" t="n">
        <v>42</v>
      </c>
      <c r="E25" s="31" t="n">
        <v>16.6666666666667</v>
      </c>
      <c r="F25" s="33" t="n">
        <v>42</v>
      </c>
      <c r="G25" s="33" t="n">
        <v>9</v>
      </c>
      <c r="H25" s="31" t="n">
        <v>21.4285714285714</v>
      </c>
      <c r="I25" s="35" t="n">
        <v>2.38095238095238</v>
      </c>
    </row>
    <row r="26" s="22" customFormat="true" ht="9.75" hidden="false" customHeight="true" outlineLevel="0" collapsed="false">
      <c r="A26" s="32" t="s">
        <v>73</v>
      </c>
      <c r="B26" s="33" t="n">
        <v>50</v>
      </c>
      <c r="C26" s="34" t="n">
        <v>16</v>
      </c>
      <c r="D26" s="33" t="n">
        <v>46</v>
      </c>
      <c r="E26" s="31" t="n">
        <v>21.7391304347826</v>
      </c>
      <c r="F26" s="33" t="n">
        <v>46</v>
      </c>
      <c r="G26" s="33" t="n">
        <v>14</v>
      </c>
      <c r="H26" s="31" t="n">
        <v>30.4347826086957</v>
      </c>
      <c r="I26" s="35" t="n">
        <v>14.4347826086957</v>
      </c>
    </row>
    <row r="27" s="22" customFormat="true" ht="9.75" hidden="false" customHeight="true" outlineLevel="0" collapsed="false">
      <c r="A27" s="32" t="s">
        <v>74</v>
      </c>
      <c r="B27" s="33" t="n">
        <v>54</v>
      </c>
      <c r="C27" s="34" t="n">
        <v>27.7777777777778</v>
      </c>
      <c r="D27" s="33" t="n">
        <v>54</v>
      </c>
      <c r="E27" s="31" t="n">
        <v>29.6296296296296</v>
      </c>
      <c r="F27" s="33" t="n">
        <v>54</v>
      </c>
      <c r="G27" s="33" t="n">
        <v>17</v>
      </c>
      <c r="H27" s="31" t="n">
        <v>31.4814814814815</v>
      </c>
      <c r="I27" s="35" t="n">
        <v>3.7037037037037</v>
      </c>
    </row>
    <row r="28" s="22" customFormat="true" ht="9.75" hidden="false" customHeight="true" outlineLevel="0" collapsed="false">
      <c r="A28" s="32" t="s">
        <v>75</v>
      </c>
      <c r="B28" s="33" t="n">
        <v>408</v>
      </c>
      <c r="C28" s="34" t="n">
        <v>25.9803921568628</v>
      </c>
      <c r="D28" s="33" t="n">
        <v>404</v>
      </c>
      <c r="E28" s="31" t="n">
        <v>29.2079207920792</v>
      </c>
      <c r="F28" s="33" t="n">
        <v>402</v>
      </c>
      <c r="G28" s="33" t="n">
        <v>115</v>
      </c>
      <c r="H28" s="31" t="n">
        <v>28.6069651741294</v>
      </c>
      <c r="I28" s="35" t="n">
        <v>2.6265730172666</v>
      </c>
    </row>
    <row r="29" s="22" customFormat="true" ht="4.5" hidden="false" customHeight="true" outlineLevel="0" collapsed="false">
      <c r="A29" s="32"/>
      <c r="B29" s="33"/>
      <c r="C29" s="34"/>
      <c r="D29" s="33"/>
      <c r="E29" s="31"/>
      <c r="F29" s="33"/>
      <c r="G29" s="33"/>
      <c r="H29" s="31"/>
      <c r="I29" s="35"/>
    </row>
    <row r="30" s="22" customFormat="true" ht="9.75" hidden="false" customHeight="true" outlineLevel="0" collapsed="false">
      <c r="A30" s="22" t="s">
        <v>76</v>
      </c>
      <c r="B30" s="33" t="n">
        <v>58</v>
      </c>
      <c r="C30" s="34" t="n">
        <v>24.1379310344828</v>
      </c>
      <c r="D30" s="33" t="n">
        <v>58</v>
      </c>
      <c r="E30" s="31" t="n">
        <v>34.4827586206897</v>
      </c>
      <c r="F30" s="33" t="n">
        <v>58</v>
      </c>
      <c r="G30" s="33" t="n">
        <v>19</v>
      </c>
      <c r="H30" s="31" t="n">
        <v>32.7586206896552</v>
      </c>
      <c r="I30" s="35" t="n">
        <v>8.62068965517242</v>
      </c>
    </row>
    <row r="31" s="22" customFormat="true" ht="9.75" hidden="false" customHeight="true" outlineLevel="0" collapsed="false">
      <c r="A31" s="22" t="s">
        <v>77</v>
      </c>
      <c r="B31" s="33" t="n">
        <v>62</v>
      </c>
      <c r="C31" s="34" t="n">
        <v>19.3548387096774</v>
      </c>
      <c r="D31" s="33" t="n">
        <v>58</v>
      </c>
      <c r="E31" s="31" t="n">
        <v>27.5862068965517</v>
      </c>
      <c r="F31" s="33" t="n">
        <v>58</v>
      </c>
      <c r="G31" s="33" t="n">
        <v>10</v>
      </c>
      <c r="H31" s="31" t="n">
        <v>17.2413793103448</v>
      </c>
      <c r="I31" s="35" t="n">
        <v>-2.11345939933259</v>
      </c>
    </row>
    <row r="32" s="22" customFormat="true" ht="9.75" hidden="false" customHeight="true" outlineLevel="0" collapsed="false">
      <c r="A32" s="22" t="s">
        <v>78</v>
      </c>
      <c r="B32" s="33" t="n">
        <v>62</v>
      </c>
      <c r="C32" s="34" t="n">
        <v>35.4838709677419</v>
      </c>
      <c r="D32" s="33" t="n">
        <v>62</v>
      </c>
      <c r="E32" s="31" t="n">
        <v>33.8709677419355</v>
      </c>
      <c r="F32" s="33" t="n">
        <v>62</v>
      </c>
      <c r="G32" s="33" t="n">
        <v>20</v>
      </c>
      <c r="H32" s="31" t="n">
        <v>32.258064516129</v>
      </c>
      <c r="I32" s="35" t="n">
        <v>-3.2258064516129</v>
      </c>
    </row>
    <row r="33" s="22" customFormat="true" ht="9.75" hidden="false" customHeight="true" outlineLevel="0" collapsed="false">
      <c r="A33" s="22" t="s">
        <v>79</v>
      </c>
      <c r="B33" s="33" t="n">
        <v>38</v>
      </c>
      <c r="C33" s="34" t="n">
        <v>15.7894736842105</v>
      </c>
      <c r="D33" s="33" t="n">
        <v>38</v>
      </c>
      <c r="E33" s="31" t="n">
        <v>15.7894736842105</v>
      </c>
      <c r="F33" s="33" t="n">
        <v>42</v>
      </c>
      <c r="G33" s="33" t="n">
        <v>9</v>
      </c>
      <c r="H33" s="31" t="n">
        <v>21.4285714285714</v>
      </c>
      <c r="I33" s="35" t="n">
        <v>5.6390977443609</v>
      </c>
    </row>
    <row r="34" s="22" customFormat="true" ht="9.75" hidden="false" customHeight="true" outlineLevel="0" collapsed="false">
      <c r="A34" s="22" t="s">
        <v>80</v>
      </c>
      <c r="B34" s="33" t="n">
        <v>52</v>
      </c>
      <c r="C34" s="34" t="n">
        <v>28.8461538461538</v>
      </c>
      <c r="D34" s="33" t="n">
        <v>58</v>
      </c>
      <c r="E34" s="31" t="n">
        <v>37.9310344827586</v>
      </c>
      <c r="F34" s="33" t="n">
        <v>58</v>
      </c>
      <c r="G34" s="33" t="n">
        <v>19</v>
      </c>
      <c r="H34" s="31" t="n">
        <v>32.7586206896552</v>
      </c>
      <c r="I34" s="35" t="n">
        <v>3.91246684350133</v>
      </c>
    </row>
    <row r="35" s="22" customFormat="true" ht="9.75" hidden="false" customHeight="true" outlineLevel="0" collapsed="false">
      <c r="A35" s="22" t="s">
        <v>81</v>
      </c>
      <c r="B35" s="33" t="n">
        <v>46</v>
      </c>
      <c r="C35" s="34" t="n">
        <v>34.7826086956522</v>
      </c>
      <c r="D35" s="33" t="n">
        <v>46</v>
      </c>
      <c r="E35" s="31" t="n">
        <v>30.4347826086957</v>
      </c>
      <c r="F35" s="33" t="n">
        <v>46</v>
      </c>
      <c r="G35" s="33" t="n">
        <v>17</v>
      </c>
      <c r="H35" s="31" t="n">
        <v>36.9565217391304</v>
      </c>
      <c r="I35" s="35" t="n">
        <v>2.17391304347827</v>
      </c>
    </row>
    <row r="36" s="22" customFormat="true" ht="9.75" hidden="false" customHeight="true" outlineLevel="0" collapsed="false">
      <c r="A36" s="22" t="s">
        <v>82</v>
      </c>
      <c r="B36" s="33" t="n">
        <v>54</v>
      </c>
      <c r="C36" s="34" t="n">
        <v>11.1111111111111</v>
      </c>
      <c r="D36" s="33" t="n">
        <v>54</v>
      </c>
      <c r="E36" s="31" t="n">
        <v>18.5185185185185</v>
      </c>
      <c r="F36" s="33" t="n">
        <v>54</v>
      </c>
      <c r="G36" s="33" t="n">
        <v>11</v>
      </c>
      <c r="H36" s="31" t="n">
        <v>20.4</v>
      </c>
      <c r="I36" s="35" t="n">
        <v>9.25925925925926</v>
      </c>
    </row>
    <row r="37" s="22" customFormat="true" ht="9.75" hidden="false" customHeight="true" outlineLevel="0" collapsed="false">
      <c r="A37" s="22" t="s">
        <v>83</v>
      </c>
      <c r="B37" s="33" t="n">
        <v>44</v>
      </c>
      <c r="C37" s="34" t="n">
        <v>15.9090909090909</v>
      </c>
      <c r="D37" s="33" t="n">
        <v>50</v>
      </c>
      <c r="E37" s="31" t="n">
        <v>20</v>
      </c>
      <c r="F37" s="33" t="n">
        <v>50</v>
      </c>
      <c r="G37" s="33" t="n">
        <v>10</v>
      </c>
      <c r="H37" s="31" t="n">
        <v>20</v>
      </c>
      <c r="I37" s="35" t="n">
        <v>4.09090909090909</v>
      </c>
    </row>
    <row r="38" s="22" customFormat="true" ht="9.75" hidden="false" customHeight="true" outlineLevel="0" collapsed="false">
      <c r="A38" s="22" t="s">
        <v>84</v>
      </c>
      <c r="B38" s="33" t="n">
        <v>52</v>
      </c>
      <c r="C38" s="34" t="n">
        <v>23.0769230769231</v>
      </c>
      <c r="D38" s="33" t="n">
        <v>52</v>
      </c>
      <c r="E38" s="31" t="n">
        <v>23.0769230769231</v>
      </c>
      <c r="F38" s="33" t="n">
        <v>58</v>
      </c>
      <c r="G38" s="33" t="n">
        <v>14</v>
      </c>
      <c r="H38" s="31" t="n">
        <v>24.1379310344828</v>
      </c>
      <c r="I38" s="35" t="n">
        <v>1.06100795755968</v>
      </c>
    </row>
    <row r="39" s="22" customFormat="true" ht="9.75" hidden="false" customHeight="true" outlineLevel="0" collapsed="false">
      <c r="A39" s="22" t="s">
        <v>85</v>
      </c>
      <c r="B39" s="33" t="n">
        <v>42</v>
      </c>
      <c r="C39" s="34" t="n">
        <v>19.047619047619</v>
      </c>
      <c r="D39" s="33" t="n">
        <v>42</v>
      </c>
      <c r="E39" s="31" t="n">
        <v>23.8095238095238</v>
      </c>
      <c r="F39" s="33" t="n">
        <v>42</v>
      </c>
      <c r="G39" s="33" t="n">
        <v>7</v>
      </c>
      <c r="H39" s="31" t="n">
        <v>16.6666666666667</v>
      </c>
      <c r="I39" s="35" t="n">
        <v>-2.38095238095238</v>
      </c>
    </row>
    <row r="40" s="22" customFormat="true" ht="9.75" hidden="false" customHeight="true" outlineLevel="0" collapsed="false">
      <c r="A40" s="22" t="s">
        <v>86</v>
      </c>
      <c r="B40" s="33" t="n">
        <v>50</v>
      </c>
      <c r="C40" s="34" t="n">
        <v>30</v>
      </c>
      <c r="D40" s="33" t="n">
        <v>50</v>
      </c>
      <c r="E40" s="31" t="n">
        <v>26</v>
      </c>
      <c r="F40" s="33" t="n">
        <v>50</v>
      </c>
      <c r="G40" s="33" t="n">
        <v>13</v>
      </c>
      <c r="H40" s="31" t="n">
        <v>26</v>
      </c>
      <c r="I40" s="35" t="n">
        <v>-4</v>
      </c>
    </row>
    <row r="41" s="22" customFormat="true" ht="9.75" hidden="false" customHeight="true" outlineLevel="0" collapsed="false">
      <c r="A41" s="22" t="s">
        <v>87</v>
      </c>
      <c r="B41" s="33" t="n">
        <v>560</v>
      </c>
      <c r="C41" s="34" t="n">
        <v>23.75</v>
      </c>
      <c r="D41" s="33" t="n">
        <v>568</v>
      </c>
      <c r="E41" s="31" t="n">
        <v>27.112676056338</v>
      </c>
      <c r="F41" s="33" t="n">
        <v>578</v>
      </c>
      <c r="G41" s="33" t="n">
        <v>149</v>
      </c>
      <c r="H41" s="31" t="n">
        <v>25.7785467128028</v>
      </c>
      <c r="I41" s="35" t="n">
        <v>2.02854671280277</v>
      </c>
    </row>
    <row r="42" s="22" customFormat="true" ht="4.5" hidden="false" customHeight="true" outlineLevel="0" collapsed="false">
      <c r="A42" s="32"/>
      <c r="B42" s="37"/>
      <c r="C42" s="38"/>
      <c r="D42" s="37"/>
      <c r="E42" s="31"/>
      <c r="F42" s="37"/>
      <c r="G42" s="37"/>
      <c r="H42" s="31"/>
      <c r="I42" s="35"/>
    </row>
    <row r="43" s="22" customFormat="true" ht="9.75" hidden="false" customHeight="true" outlineLevel="0" collapsed="false">
      <c r="A43" s="22" t="s">
        <v>88</v>
      </c>
      <c r="B43" s="33" t="n">
        <v>44</v>
      </c>
      <c r="C43" s="34" t="n">
        <v>34.0909090909091</v>
      </c>
      <c r="D43" s="33" t="n">
        <v>42</v>
      </c>
      <c r="E43" s="31" t="n">
        <v>30.952380952381</v>
      </c>
      <c r="F43" s="33" t="n">
        <v>44</v>
      </c>
      <c r="G43" s="33" t="n">
        <v>12</v>
      </c>
      <c r="H43" s="31" t="n">
        <v>27.2727272727273</v>
      </c>
      <c r="I43" s="35" t="n">
        <v>-6.81818181818181</v>
      </c>
    </row>
    <row r="44" s="22" customFormat="true" ht="9.75" hidden="false" customHeight="true" outlineLevel="0" collapsed="false">
      <c r="A44" s="22" t="s">
        <v>89</v>
      </c>
      <c r="B44" s="33" t="n">
        <v>42</v>
      </c>
      <c r="C44" s="34" t="n">
        <v>33.3333333333333</v>
      </c>
      <c r="D44" s="33" t="n">
        <v>42</v>
      </c>
      <c r="E44" s="31" t="n">
        <v>40.4761904761905</v>
      </c>
      <c r="F44" s="33" t="n">
        <v>42</v>
      </c>
      <c r="G44" s="33" t="n">
        <v>12</v>
      </c>
      <c r="H44" s="31" t="n">
        <v>28.5714285714286</v>
      </c>
      <c r="I44" s="35" t="n">
        <v>-4.76190476190476</v>
      </c>
    </row>
    <row r="45" s="22" customFormat="true" ht="9.75" hidden="false" customHeight="true" outlineLevel="0" collapsed="false">
      <c r="A45" s="22" t="s">
        <v>90</v>
      </c>
      <c r="B45" s="33" t="n">
        <v>50</v>
      </c>
      <c r="C45" s="34" t="n">
        <v>38</v>
      </c>
      <c r="D45" s="33" t="n">
        <v>50</v>
      </c>
      <c r="E45" s="31" t="n">
        <v>36</v>
      </c>
      <c r="F45" s="33" t="n">
        <v>50</v>
      </c>
      <c r="G45" s="33" t="n">
        <v>18</v>
      </c>
      <c r="H45" s="31" t="n">
        <v>36</v>
      </c>
      <c r="I45" s="35" t="n">
        <v>-2</v>
      </c>
    </row>
    <row r="46" s="22" customFormat="true" ht="9.75" hidden="false" customHeight="true" outlineLevel="0" collapsed="false">
      <c r="A46" s="22" t="s">
        <v>91</v>
      </c>
      <c r="B46" s="33" t="n">
        <v>50</v>
      </c>
      <c r="C46" s="34" t="n">
        <v>42</v>
      </c>
      <c r="D46" s="33" t="n">
        <v>50</v>
      </c>
      <c r="E46" s="31" t="n">
        <v>42</v>
      </c>
      <c r="F46" s="33" t="n">
        <v>50</v>
      </c>
      <c r="G46" s="33" t="n">
        <v>20</v>
      </c>
      <c r="H46" s="31" t="n">
        <v>40</v>
      </c>
      <c r="I46" s="35" t="n">
        <v>-2</v>
      </c>
    </row>
    <row r="47" s="22" customFormat="true" ht="9.75" hidden="false" customHeight="true" outlineLevel="0" collapsed="false">
      <c r="A47" s="22" t="s">
        <v>92</v>
      </c>
      <c r="B47" s="33" t="n">
        <v>44</v>
      </c>
      <c r="C47" s="34" t="n">
        <v>31.8181818181818</v>
      </c>
      <c r="D47" s="33" t="n">
        <v>44</v>
      </c>
      <c r="E47" s="31" t="n">
        <v>29.5454545454545</v>
      </c>
      <c r="F47" s="33" t="n">
        <v>38</v>
      </c>
      <c r="G47" s="33" t="n">
        <v>9</v>
      </c>
      <c r="H47" s="31" t="n">
        <v>23.6842105263158</v>
      </c>
      <c r="I47" s="35" t="n">
        <v>-8.13397129186603</v>
      </c>
    </row>
    <row r="48" s="22" customFormat="true" ht="9.75" hidden="false" customHeight="true" outlineLevel="0" collapsed="false">
      <c r="A48" s="22" t="s">
        <v>93</v>
      </c>
      <c r="B48" s="33" t="n">
        <v>46</v>
      </c>
      <c r="C48" s="34" t="n">
        <v>17.3913043478261</v>
      </c>
      <c r="D48" s="33" t="n">
        <v>46</v>
      </c>
      <c r="E48" s="31" t="n">
        <v>13.0434782608696</v>
      </c>
      <c r="F48" s="33" t="n">
        <v>46</v>
      </c>
      <c r="G48" s="33" t="n">
        <v>15</v>
      </c>
      <c r="H48" s="31" t="n">
        <v>32.6086956521739</v>
      </c>
      <c r="I48" s="35" t="n">
        <v>15.2173913043478</v>
      </c>
    </row>
    <row r="49" s="22" customFormat="true" ht="9.75" hidden="false" customHeight="true" outlineLevel="0" collapsed="false">
      <c r="A49" s="22" t="s">
        <v>94</v>
      </c>
      <c r="B49" s="33" t="n">
        <v>58</v>
      </c>
      <c r="C49" s="34" t="n">
        <v>25.8620689655172</v>
      </c>
      <c r="D49" s="33" t="n">
        <v>58</v>
      </c>
      <c r="E49" s="31" t="n">
        <v>24.1379310344828</v>
      </c>
      <c r="F49" s="33" t="n">
        <v>58</v>
      </c>
      <c r="G49" s="33" t="n">
        <v>15</v>
      </c>
      <c r="H49" s="31" t="n">
        <v>25.8620689655172</v>
      </c>
      <c r="I49" s="35" t="n">
        <v>0</v>
      </c>
    </row>
    <row r="50" s="22" customFormat="true" ht="9.75" hidden="false" customHeight="true" outlineLevel="0" collapsed="false">
      <c r="A50" s="22" t="s">
        <v>95</v>
      </c>
      <c r="B50" s="33" t="n">
        <v>48</v>
      </c>
      <c r="C50" s="34" t="n">
        <v>16.6666666666667</v>
      </c>
      <c r="D50" s="33" t="n">
        <v>48</v>
      </c>
      <c r="E50" s="31" t="n">
        <v>22.9166666666667</v>
      </c>
      <c r="F50" s="33" t="n">
        <v>48</v>
      </c>
      <c r="G50" s="33" t="n">
        <v>8</v>
      </c>
      <c r="H50" s="31" t="n">
        <v>16.6666666666667</v>
      </c>
      <c r="I50" s="35" t="n">
        <v>0</v>
      </c>
    </row>
    <row r="51" s="22" customFormat="true" ht="9.75" hidden="false" customHeight="true" outlineLevel="0" collapsed="false">
      <c r="A51" s="22" t="s">
        <v>96</v>
      </c>
      <c r="B51" s="33" t="n">
        <v>66</v>
      </c>
      <c r="C51" s="34" t="n">
        <v>16.6666666666667</v>
      </c>
      <c r="D51" s="33" t="n">
        <v>66</v>
      </c>
      <c r="E51" s="31" t="n">
        <v>19.6969696969697</v>
      </c>
      <c r="F51" s="33" t="n">
        <v>66</v>
      </c>
      <c r="G51" s="33" t="n">
        <v>14</v>
      </c>
      <c r="H51" s="31" t="n">
        <v>21.2121212121212</v>
      </c>
      <c r="I51" s="35" t="n">
        <v>4.54545454545455</v>
      </c>
    </row>
    <row r="52" s="22" customFormat="true" ht="9.75" hidden="false" customHeight="true" outlineLevel="0" collapsed="false">
      <c r="A52" s="22" t="s">
        <v>97</v>
      </c>
      <c r="B52" s="33" t="n">
        <v>46</v>
      </c>
      <c r="C52" s="34" t="n">
        <v>23.9130434782609</v>
      </c>
      <c r="D52" s="33" t="n">
        <v>42</v>
      </c>
      <c r="E52" s="31" t="n">
        <v>19.047619047619</v>
      </c>
      <c r="F52" s="33" t="n">
        <v>42</v>
      </c>
      <c r="G52" s="33" t="n">
        <v>10</v>
      </c>
      <c r="H52" s="31" t="n">
        <v>23.8095238095238</v>
      </c>
      <c r="I52" s="35" t="n">
        <v>-0.103519668737061</v>
      </c>
    </row>
    <row r="53" s="22" customFormat="true" ht="9.75" hidden="false" customHeight="true" outlineLevel="0" collapsed="false">
      <c r="A53" s="22" t="s">
        <v>98</v>
      </c>
      <c r="B53" s="33" t="n">
        <v>50</v>
      </c>
      <c r="C53" s="34" t="n">
        <v>30</v>
      </c>
      <c r="D53" s="33" t="n">
        <v>50</v>
      </c>
      <c r="E53" s="31" t="n">
        <v>30</v>
      </c>
      <c r="F53" s="33" t="n">
        <v>50</v>
      </c>
      <c r="G53" s="33" t="n">
        <v>13</v>
      </c>
      <c r="H53" s="31" t="n">
        <v>26</v>
      </c>
      <c r="I53" s="35" t="n">
        <v>-4</v>
      </c>
    </row>
    <row r="54" s="22" customFormat="true" ht="9.75" hidden="false" customHeight="true" outlineLevel="0" collapsed="false">
      <c r="A54" s="22" t="s">
        <v>99</v>
      </c>
      <c r="B54" s="33" t="n">
        <v>54</v>
      </c>
      <c r="C54" s="34" t="n">
        <v>25.9259259259259</v>
      </c>
      <c r="D54" s="33" t="n">
        <v>54</v>
      </c>
      <c r="E54" s="31" t="n">
        <v>31.4814814814815</v>
      </c>
      <c r="F54" s="33" t="n">
        <v>54</v>
      </c>
      <c r="G54" s="33" t="n">
        <v>16</v>
      </c>
      <c r="H54" s="31" t="n">
        <v>29.6296296296296</v>
      </c>
      <c r="I54" s="35" t="n">
        <v>3.70370370370371</v>
      </c>
    </row>
    <row r="55" s="22" customFormat="true" ht="9.75" hidden="false" customHeight="true" outlineLevel="0" collapsed="false">
      <c r="A55" s="22" t="s">
        <v>100</v>
      </c>
      <c r="B55" s="33" t="n">
        <v>46</v>
      </c>
      <c r="C55" s="34" t="n">
        <v>26.0869565217391</v>
      </c>
      <c r="D55" s="33" t="n">
        <v>46</v>
      </c>
      <c r="E55" s="31" t="n">
        <v>26.0869565217391</v>
      </c>
      <c r="F55" s="33" t="n">
        <v>50</v>
      </c>
      <c r="G55" s="33" t="n">
        <v>16</v>
      </c>
      <c r="H55" s="31" t="n">
        <v>32</v>
      </c>
      <c r="I55" s="35" t="n">
        <v>5.91304347826087</v>
      </c>
    </row>
    <row r="56" s="22" customFormat="true" ht="9.75" hidden="false" customHeight="true" outlineLevel="0" collapsed="false">
      <c r="A56" s="22" t="s">
        <v>101</v>
      </c>
      <c r="B56" s="33" t="n">
        <v>68</v>
      </c>
      <c r="C56" s="34" t="n">
        <v>13.2352941176471</v>
      </c>
      <c r="D56" s="33" t="n">
        <v>68</v>
      </c>
      <c r="E56" s="31" t="n">
        <v>23.5294117647059</v>
      </c>
      <c r="F56" s="33" t="n">
        <v>68</v>
      </c>
      <c r="G56" s="33" t="n">
        <v>18</v>
      </c>
      <c r="H56" s="31" t="n">
        <v>26.4705882352941</v>
      </c>
      <c r="I56" s="35" t="n">
        <v>13.2352941176471</v>
      </c>
    </row>
    <row r="57" s="22" customFormat="true" ht="9.75" hidden="false" customHeight="true" outlineLevel="0" collapsed="false">
      <c r="A57" s="22" t="s">
        <v>102</v>
      </c>
      <c r="B57" s="33" t="n">
        <v>44</v>
      </c>
      <c r="C57" s="34" t="n">
        <v>15.9090909090909</v>
      </c>
      <c r="D57" s="33" t="n">
        <v>44</v>
      </c>
      <c r="E57" s="31" t="n">
        <v>15.9090909090909</v>
      </c>
      <c r="F57" s="33" t="n">
        <v>48</v>
      </c>
      <c r="G57" s="33" t="n">
        <v>7</v>
      </c>
      <c r="H57" s="31" t="n">
        <v>14.5833333333333</v>
      </c>
      <c r="I57" s="35" t="n">
        <v>-1.32575757575757</v>
      </c>
    </row>
    <row r="58" s="22" customFormat="true" ht="9.75" hidden="false" customHeight="true" outlineLevel="0" collapsed="false">
      <c r="A58" s="22" t="s">
        <v>103</v>
      </c>
      <c r="B58" s="33" t="n">
        <v>42</v>
      </c>
      <c r="C58" s="34" t="n">
        <v>26.1904761904762</v>
      </c>
      <c r="D58" s="33" t="n">
        <v>42</v>
      </c>
      <c r="E58" s="31" t="n">
        <v>21.4285714285714</v>
      </c>
      <c r="F58" s="33" t="n">
        <v>42</v>
      </c>
      <c r="G58" s="33" t="n">
        <v>6</v>
      </c>
      <c r="H58" s="31" t="n">
        <v>14.2857142857143</v>
      </c>
      <c r="I58" s="35" t="n">
        <v>-11.9047619047619</v>
      </c>
    </row>
    <row r="59" s="22" customFormat="true" ht="9.75" hidden="false" customHeight="true" outlineLevel="0" collapsed="false">
      <c r="A59" s="22" t="s">
        <v>104</v>
      </c>
      <c r="B59" s="33" t="n">
        <v>42</v>
      </c>
      <c r="C59" s="34" t="n">
        <v>11.9047619047619</v>
      </c>
      <c r="D59" s="33" t="n">
        <v>42</v>
      </c>
      <c r="E59" s="31" t="n">
        <v>19.047619047619</v>
      </c>
      <c r="F59" s="33" t="n">
        <v>42</v>
      </c>
      <c r="G59" s="33" t="n">
        <v>8</v>
      </c>
      <c r="H59" s="31" t="n">
        <v>19.047619047619</v>
      </c>
      <c r="I59" s="35" t="n">
        <v>7.14285714285714</v>
      </c>
    </row>
    <row r="60" s="22" customFormat="true" ht="9.75" hidden="false" customHeight="true" outlineLevel="0" collapsed="false">
      <c r="A60" s="22" t="s">
        <v>105</v>
      </c>
      <c r="B60" s="33" t="n">
        <v>840</v>
      </c>
      <c r="C60" s="34" t="n">
        <v>24.8809523809524</v>
      </c>
      <c r="D60" s="33" t="n">
        <v>834</v>
      </c>
      <c r="E60" s="31" t="n">
        <v>26.2589928057554</v>
      </c>
      <c r="F60" s="33" t="n">
        <v>838</v>
      </c>
      <c r="G60" s="33" t="n">
        <v>217</v>
      </c>
      <c r="H60" s="31" t="n">
        <v>25.8949880668258</v>
      </c>
      <c r="I60" s="35" t="n">
        <v>1.0140356858734</v>
      </c>
    </row>
    <row r="61" s="22" customFormat="true" ht="4.5" hidden="false" customHeight="true" outlineLevel="0" collapsed="false">
      <c r="B61" s="37"/>
      <c r="C61" s="38"/>
      <c r="D61" s="37"/>
      <c r="E61" s="31"/>
      <c r="F61" s="37"/>
      <c r="G61" s="37"/>
      <c r="H61" s="31"/>
      <c r="I61" s="35"/>
    </row>
    <row r="62" s="22" customFormat="true" ht="9.75" hidden="false" customHeight="true" outlineLevel="0" collapsed="false">
      <c r="A62" s="43" t="s">
        <v>106</v>
      </c>
      <c r="B62" s="33" t="n">
        <v>2352</v>
      </c>
      <c r="C62" s="34" t="n">
        <v>24.4047619047619</v>
      </c>
      <c r="D62" s="33" t="n">
        <v>2350</v>
      </c>
      <c r="E62" s="31" t="n">
        <v>26.7659574468085</v>
      </c>
      <c r="F62" s="33" t="n">
        <v>2326</v>
      </c>
      <c r="G62" s="33" t="n">
        <v>616</v>
      </c>
      <c r="H62" s="31" t="n">
        <v>26.4832330180568</v>
      </c>
      <c r="I62" s="35" t="n">
        <v>2.07847111329485</v>
      </c>
    </row>
    <row r="63" s="22" customFormat="true" ht="4.5" hidden="false" customHeight="true" outlineLevel="0" collapsed="false">
      <c r="A63" s="44"/>
      <c r="B63" s="30"/>
      <c r="C63" s="31"/>
    </row>
    <row r="64" s="22" customFormat="true" ht="27.75" hidden="false" customHeight="true" outlineLevel="0" collapsed="false">
      <c r="A64" s="45" t="s">
        <v>107</v>
      </c>
      <c r="B64" s="45"/>
      <c r="C64" s="45"/>
      <c r="D64" s="45"/>
      <c r="E64" s="45"/>
      <c r="F64" s="45"/>
      <c r="G64" s="45"/>
      <c r="H64" s="45"/>
      <c r="I64" s="45"/>
    </row>
    <row r="65" s="22" customFormat="true" ht="25.5" hidden="false" customHeight="true" outlineLevel="0" collapsed="false">
      <c r="A65" s="46" t="s">
        <v>108</v>
      </c>
      <c r="B65" s="46"/>
      <c r="C65" s="46"/>
      <c r="D65" s="46"/>
      <c r="E65" s="46"/>
      <c r="F65" s="46"/>
      <c r="G65" s="46"/>
      <c r="H65" s="46"/>
      <c r="I65" s="46"/>
    </row>
    <row r="66" s="22" customFormat="true" ht="9" hidden="false" customHeight="false" outlineLevel="0" collapsed="false">
      <c r="A66" s="47" t="s">
        <v>109</v>
      </c>
      <c r="B66" s="48"/>
      <c r="C66" s="31"/>
    </row>
    <row r="67" s="22" customFormat="true" ht="9" hidden="false" customHeight="false" outlineLevel="0" collapsed="false">
      <c r="B67" s="30"/>
      <c r="C67" s="31"/>
      <c r="K67" s="43"/>
    </row>
    <row r="68" s="22" customFormat="true" ht="9" hidden="false" customHeight="false" outlineLevel="0" collapsed="false">
      <c r="B68" s="30"/>
      <c r="C68" s="31"/>
      <c r="K68" s="43"/>
    </row>
    <row r="69" s="22" customFormat="true" ht="9" hidden="false" customHeight="false" outlineLevel="0" collapsed="false">
      <c r="B69" s="30"/>
      <c r="C69" s="31"/>
      <c r="K69" s="43"/>
    </row>
    <row r="70" s="22" customFormat="true" ht="9" hidden="false" customHeight="false" outlineLevel="0" collapsed="false">
      <c r="B70" s="30"/>
      <c r="C70" s="31"/>
      <c r="K70" s="43"/>
    </row>
    <row r="71" s="22" customFormat="true" ht="9" hidden="false" customHeight="false" outlineLevel="0" collapsed="false">
      <c r="B71" s="30"/>
      <c r="C71" s="31"/>
      <c r="K71" s="43"/>
    </row>
    <row r="72" s="22" customFormat="true" ht="9" hidden="false" customHeight="false" outlineLevel="0" collapsed="false">
      <c r="B72" s="30"/>
      <c r="C72" s="31"/>
      <c r="K72" s="43"/>
    </row>
    <row r="73" s="22" customFormat="true" ht="9" hidden="false" customHeight="false" outlineLevel="0" collapsed="false">
      <c r="B73" s="30"/>
      <c r="C73" s="31"/>
      <c r="K73" s="43"/>
    </row>
    <row r="74" s="22" customFormat="true" ht="9" hidden="false" customHeight="false" outlineLevel="0" collapsed="false">
      <c r="B74" s="30"/>
      <c r="C74" s="31"/>
      <c r="K74" s="43"/>
    </row>
    <row r="75" s="22" customFormat="true" ht="9" hidden="false" customHeight="false" outlineLevel="0" collapsed="false">
      <c r="B75" s="30"/>
      <c r="C75" s="31"/>
      <c r="K75" s="43"/>
    </row>
    <row r="76" s="22" customFormat="true" ht="9" hidden="false" customHeight="false" outlineLevel="0" collapsed="false">
      <c r="B76" s="30"/>
      <c r="C76" s="31"/>
      <c r="K76" s="43"/>
    </row>
    <row r="77" s="22" customFormat="true" ht="9" hidden="false" customHeight="false" outlineLevel="0" collapsed="false">
      <c r="B77" s="30"/>
      <c r="C77" s="31"/>
      <c r="K77" s="43"/>
    </row>
    <row r="78" s="22" customFormat="true" ht="9" hidden="false" customHeight="false" outlineLevel="0" collapsed="false">
      <c r="B78" s="30"/>
      <c r="C78" s="31"/>
      <c r="K78" s="43"/>
    </row>
    <row r="79" s="22" customFormat="true" ht="9" hidden="false" customHeight="false" outlineLevel="0" collapsed="false">
      <c r="B79" s="30"/>
      <c r="C79" s="31"/>
      <c r="K79" s="43"/>
    </row>
    <row r="80" s="22" customFormat="true" ht="9" hidden="false" customHeight="false" outlineLevel="0" collapsed="false">
      <c r="B80" s="30"/>
      <c r="C80" s="31"/>
      <c r="K80" s="43"/>
    </row>
    <row r="81" s="22" customFormat="true" ht="9" hidden="false" customHeight="false" outlineLevel="0" collapsed="false">
      <c r="B81" s="30"/>
      <c r="C81" s="31"/>
      <c r="K81" s="43"/>
    </row>
    <row r="82" s="22" customFormat="true" ht="9" hidden="false" customHeight="false" outlineLevel="0" collapsed="false">
      <c r="B82" s="30"/>
      <c r="C82" s="31"/>
      <c r="K82" s="43"/>
    </row>
    <row r="83" s="22" customFormat="true" ht="9" hidden="false" customHeight="false" outlineLevel="0" collapsed="false">
      <c r="B83" s="30"/>
      <c r="C83" s="31"/>
      <c r="K83" s="43"/>
    </row>
    <row r="84" s="22" customFormat="true" ht="9" hidden="false" customHeight="false" outlineLevel="0" collapsed="false">
      <c r="B84" s="30"/>
      <c r="C84" s="31"/>
      <c r="K84" s="43"/>
    </row>
    <row r="85" s="22" customFormat="true" ht="9" hidden="false" customHeight="false" outlineLevel="0" collapsed="false">
      <c r="B85" s="30"/>
      <c r="C85" s="31"/>
      <c r="K85" s="43"/>
    </row>
    <row r="86" s="22" customFormat="true" ht="9" hidden="false" customHeight="false" outlineLevel="0" collapsed="false">
      <c r="B86" s="30"/>
      <c r="C86" s="31"/>
      <c r="K86" s="43"/>
    </row>
    <row r="87" s="22" customFormat="true" ht="9" hidden="false" customHeight="false" outlineLevel="0" collapsed="false">
      <c r="B87" s="30"/>
      <c r="C87" s="31"/>
      <c r="K87" s="43"/>
    </row>
    <row r="88" s="22" customFormat="true" ht="9" hidden="false" customHeight="false" outlineLevel="0" collapsed="false">
      <c r="B88" s="30"/>
      <c r="C88" s="31"/>
      <c r="K88" s="43"/>
    </row>
    <row r="89" s="22" customFormat="true" ht="9" hidden="false" customHeight="false" outlineLevel="0" collapsed="false">
      <c r="B89" s="30"/>
      <c r="C89" s="31"/>
      <c r="K89" s="43"/>
    </row>
    <row r="90" s="22" customFormat="true" ht="9" hidden="false" customHeight="false" outlineLevel="0" collapsed="false">
      <c r="B90" s="30"/>
      <c r="C90" s="31"/>
      <c r="K90" s="43"/>
    </row>
    <row r="91" s="22" customFormat="true" ht="9" hidden="false" customHeight="false" outlineLevel="0" collapsed="false">
      <c r="B91" s="30"/>
      <c r="C91" s="31"/>
      <c r="K91" s="43"/>
    </row>
    <row r="92" s="22" customFormat="true" ht="9" hidden="false" customHeight="false" outlineLevel="0" collapsed="false">
      <c r="B92" s="30"/>
      <c r="C92" s="31"/>
      <c r="K92" s="43"/>
    </row>
    <row r="93" s="22" customFormat="true" ht="9" hidden="false" customHeight="false" outlineLevel="0" collapsed="false">
      <c r="B93" s="30"/>
      <c r="C93" s="31"/>
      <c r="K93" s="43"/>
    </row>
    <row r="94" s="22" customFormat="true" ht="9" hidden="false" customHeight="false" outlineLevel="0" collapsed="false">
      <c r="B94" s="30"/>
      <c r="C94" s="31"/>
      <c r="K94" s="43"/>
    </row>
    <row r="95" s="22" customFormat="true" ht="9" hidden="false" customHeight="false" outlineLevel="0" collapsed="false">
      <c r="B95" s="30"/>
      <c r="C95" s="31"/>
      <c r="K95" s="43"/>
    </row>
    <row r="96" s="22" customFormat="true" ht="9" hidden="false" customHeight="false" outlineLevel="0" collapsed="false">
      <c r="B96" s="30"/>
      <c r="C96" s="31"/>
      <c r="K96" s="43"/>
    </row>
    <row r="97" s="22" customFormat="true" ht="9" hidden="false" customHeight="false" outlineLevel="0" collapsed="false">
      <c r="B97" s="30"/>
      <c r="C97" s="31"/>
      <c r="K97" s="43"/>
    </row>
    <row r="98" s="22" customFormat="true" ht="9" hidden="false" customHeight="false" outlineLevel="0" collapsed="false">
      <c r="B98" s="30"/>
      <c r="C98" s="31"/>
      <c r="K98" s="43"/>
    </row>
    <row r="99" s="22" customFormat="true" ht="9" hidden="false" customHeight="false" outlineLevel="0" collapsed="false">
      <c r="B99" s="30"/>
      <c r="C99" s="31"/>
      <c r="K99" s="43"/>
    </row>
    <row r="100" s="22" customFormat="true" ht="9" hidden="false" customHeight="false" outlineLevel="0" collapsed="false">
      <c r="B100" s="30"/>
      <c r="C100" s="31"/>
      <c r="K100" s="43"/>
    </row>
    <row r="101" s="22" customFormat="true" ht="9" hidden="false" customHeight="false" outlineLevel="0" collapsed="false">
      <c r="B101" s="30"/>
      <c r="C101" s="31"/>
      <c r="K101" s="43"/>
    </row>
    <row r="102" s="22" customFormat="true" ht="9" hidden="false" customHeight="false" outlineLevel="0" collapsed="false">
      <c r="B102" s="30"/>
      <c r="C102" s="31"/>
      <c r="K102" s="43"/>
    </row>
    <row r="103" s="22" customFormat="true" ht="9" hidden="false" customHeight="false" outlineLevel="0" collapsed="false">
      <c r="B103" s="30"/>
      <c r="C103" s="31"/>
      <c r="K103" s="43"/>
    </row>
    <row r="104" s="22" customFormat="true" ht="9" hidden="false" customHeight="false" outlineLevel="0" collapsed="false">
      <c r="B104" s="30"/>
      <c r="C104" s="31"/>
      <c r="K104" s="43"/>
    </row>
    <row r="105" s="22" customFormat="true" ht="9" hidden="false" customHeight="false" outlineLevel="0" collapsed="false">
      <c r="B105" s="30"/>
      <c r="C105" s="31"/>
      <c r="K105" s="43"/>
    </row>
    <row r="106" s="22" customFormat="true" ht="9" hidden="false" customHeight="false" outlineLevel="0" collapsed="false">
      <c r="B106" s="30"/>
      <c r="C106" s="31"/>
      <c r="K106" s="43"/>
    </row>
    <row r="107" s="22" customFormat="true" ht="9" hidden="false" customHeight="false" outlineLevel="0" collapsed="false">
      <c r="B107" s="30"/>
      <c r="C107" s="31"/>
      <c r="K107" s="43"/>
    </row>
    <row r="108" s="22" customFormat="true" ht="9" hidden="false" customHeight="false" outlineLevel="0" collapsed="false">
      <c r="B108" s="30"/>
      <c r="C108" s="31"/>
      <c r="K108" s="43"/>
    </row>
    <row r="109" s="22" customFormat="true" ht="9" hidden="false" customHeight="false" outlineLevel="0" collapsed="false">
      <c r="B109" s="30"/>
      <c r="C109" s="31"/>
      <c r="K109" s="43"/>
    </row>
    <row r="110" s="22" customFormat="true" ht="9" hidden="false" customHeight="false" outlineLevel="0" collapsed="false">
      <c r="B110" s="30"/>
      <c r="C110" s="31"/>
      <c r="K110" s="43"/>
    </row>
    <row r="111" s="22" customFormat="true" ht="9" hidden="false" customHeight="false" outlineLevel="0" collapsed="false">
      <c r="B111" s="30"/>
      <c r="C111" s="31"/>
      <c r="K111" s="43"/>
    </row>
    <row r="112" s="22" customFormat="true" ht="9" hidden="false" customHeight="false" outlineLevel="0" collapsed="false">
      <c r="B112" s="30"/>
      <c r="C112" s="31"/>
      <c r="K112" s="43"/>
    </row>
    <row r="113" s="22" customFormat="true" ht="9" hidden="false" customHeight="false" outlineLevel="0" collapsed="false">
      <c r="B113" s="30"/>
      <c r="C113" s="31"/>
      <c r="K113" s="43"/>
    </row>
    <row r="114" s="22" customFormat="true" ht="9" hidden="false" customHeight="false" outlineLevel="0" collapsed="false">
      <c r="B114" s="30"/>
      <c r="C114" s="31"/>
      <c r="K114" s="43"/>
    </row>
    <row r="115" s="22" customFormat="true" ht="9" hidden="false" customHeight="false" outlineLevel="0" collapsed="false">
      <c r="B115" s="30"/>
      <c r="C115" s="31"/>
      <c r="K115" s="43"/>
    </row>
    <row r="116" s="22" customFormat="true" ht="9" hidden="false" customHeight="false" outlineLevel="0" collapsed="false">
      <c r="B116" s="30"/>
      <c r="C116" s="31"/>
      <c r="K116" s="43"/>
    </row>
    <row r="117" s="22" customFormat="true" ht="9" hidden="false" customHeight="false" outlineLevel="0" collapsed="false">
      <c r="B117" s="30"/>
      <c r="C117" s="31"/>
      <c r="K117" s="43"/>
    </row>
    <row r="118" s="22" customFormat="true" ht="9" hidden="false" customHeight="false" outlineLevel="0" collapsed="false">
      <c r="B118" s="30"/>
      <c r="C118" s="31"/>
      <c r="K118" s="43"/>
    </row>
    <row r="119" s="22" customFormat="true" ht="9" hidden="false" customHeight="false" outlineLevel="0" collapsed="false">
      <c r="B119" s="30"/>
      <c r="C119" s="31"/>
      <c r="K119" s="43"/>
    </row>
    <row r="120" s="22" customFormat="true" ht="9" hidden="false" customHeight="false" outlineLevel="0" collapsed="false">
      <c r="B120" s="30"/>
      <c r="C120" s="31"/>
      <c r="K120" s="43"/>
    </row>
    <row r="121" s="22" customFormat="true" ht="9" hidden="false" customHeight="false" outlineLevel="0" collapsed="false">
      <c r="B121" s="30"/>
      <c r="C121" s="31"/>
      <c r="K121" s="43"/>
    </row>
    <row r="122" s="22" customFormat="true" ht="9" hidden="false" customHeight="false" outlineLevel="0" collapsed="false">
      <c r="B122" s="30"/>
      <c r="C122" s="31"/>
      <c r="K122" s="43"/>
    </row>
    <row r="123" s="22" customFormat="true" ht="9" hidden="false" customHeight="false" outlineLevel="0" collapsed="false">
      <c r="B123" s="30"/>
      <c r="C123" s="31"/>
      <c r="K123" s="43"/>
    </row>
    <row r="124" s="22" customFormat="true" ht="9" hidden="false" customHeight="false" outlineLevel="0" collapsed="false">
      <c r="B124" s="30"/>
      <c r="C124" s="31"/>
      <c r="K124" s="43"/>
    </row>
    <row r="125" s="22" customFormat="true" ht="9" hidden="false" customHeight="false" outlineLevel="0" collapsed="false">
      <c r="B125" s="30"/>
      <c r="C125" s="31"/>
      <c r="K125" s="43"/>
    </row>
    <row r="126" s="22" customFormat="true" ht="9" hidden="false" customHeight="false" outlineLevel="0" collapsed="false">
      <c r="B126" s="30"/>
      <c r="C126" s="31"/>
      <c r="K126" s="43"/>
    </row>
    <row r="127" s="22" customFormat="true" ht="9" hidden="false" customHeight="false" outlineLevel="0" collapsed="false">
      <c r="B127" s="30"/>
      <c r="C127" s="31"/>
      <c r="K127" s="43"/>
    </row>
    <row r="128" s="22" customFormat="true" ht="9" hidden="false" customHeight="false" outlineLevel="0" collapsed="false">
      <c r="B128" s="30"/>
      <c r="C128" s="31"/>
      <c r="K128" s="43"/>
    </row>
    <row r="129" s="22" customFormat="true" ht="9" hidden="false" customHeight="false" outlineLevel="0" collapsed="false">
      <c r="B129" s="30"/>
      <c r="C129" s="31"/>
      <c r="K129" s="43"/>
    </row>
    <row r="130" s="22" customFormat="true" ht="9" hidden="false" customHeight="false" outlineLevel="0" collapsed="false">
      <c r="B130" s="30"/>
      <c r="C130" s="31"/>
      <c r="K130" s="43"/>
    </row>
    <row r="131" s="22" customFormat="true" ht="9" hidden="false" customHeight="false" outlineLevel="0" collapsed="false">
      <c r="B131" s="30"/>
      <c r="C131" s="31"/>
      <c r="K131" s="43"/>
    </row>
    <row r="132" s="22" customFormat="true" ht="9" hidden="false" customHeight="false" outlineLevel="0" collapsed="false">
      <c r="B132" s="30"/>
      <c r="C132" s="31"/>
      <c r="K132" s="43"/>
    </row>
    <row r="133" s="22" customFormat="true" ht="9" hidden="false" customHeight="false" outlineLevel="0" collapsed="false">
      <c r="B133" s="30"/>
      <c r="C133" s="31"/>
      <c r="K133" s="43"/>
    </row>
    <row r="134" s="22" customFormat="true" ht="9" hidden="false" customHeight="false" outlineLevel="0" collapsed="false">
      <c r="B134" s="30"/>
      <c r="C134" s="31"/>
      <c r="K134" s="43"/>
    </row>
    <row r="135" s="22" customFormat="true" ht="9" hidden="false" customHeight="false" outlineLevel="0" collapsed="false">
      <c r="B135" s="30"/>
      <c r="C135" s="31"/>
      <c r="K135" s="43"/>
    </row>
    <row r="136" s="22" customFormat="true" ht="9" hidden="false" customHeight="false" outlineLevel="0" collapsed="false">
      <c r="B136" s="30"/>
      <c r="C136" s="31"/>
      <c r="K136" s="43"/>
    </row>
    <row r="137" s="22" customFormat="true" ht="9" hidden="false" customHeight="false" outlineLevel="0" collapsed="false">
      <c r="B137" s="30"/>
      <c r="C137" s="31"/>
      <c r="K137" s="43"/>
    </row>
    <row r="138" s="22" customFormat="true" ht="9" hidden="false" customHeight="false" outlineLevel="0" collapsed="false">
      <c r="B138" s="30"/>
      <c r="C138" s="31"/>
      <c r="K138" s="43"/>
    </row>
    <row r="139" s="22" customFormat="true" ht="9" hidden="false" customHeight="false" outlineLevel="0" collapsed="false">
      <c r="B139" s="30"/>
      <c r="C139" s="31"/>
      <c r="K139" s="43"/>
    </row>
  </sheetData>
  <mergeCells count="11">
    <mergeCell ref="A1:I1"/>
    <mergeCell ref="A3:A6"/>
    <mergeCell ref="B3:H3"/>
    <mergeCell ref="I3:I4"/>
    <mergeCell ref="B4:C4"/>
    <mergeCell ref="D4:E4"/>
    <mergeCell ref="F4:H4"/>
    <mergeCell ref="G5:H5"/>
    <mergeCell ref="F6:G6"/>
    <mergeCell ref="A64:I64"/>
    <mergeCell ref="A65:I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9.29"/>
    <col collapsed="false" customWidth="true" hidden="false" outlineLevel="0" max="3" min="2" style="12" width="9.29"/>
    <col collapsed="false" customWidth="true" hidden="false" outlineLevel="0" max="4" min="4" style="13" width="9.29"/>
    <col collapsed="false" customWidth="true" hidden="false" outlineLevel="0" max="8" min="5" style="3" width="9.29"/>
    <col collapsed="false" customWidth="false" hidden="false" outlineLevel="0" max="256" min="9" style="3" width="9.14"/>
    <col collapsed="false" customWidth="true" hidden="false" outlineLevel="0" max="257" min="257" style="3" width="19.29"/>
    <col collapsed="false" customWidth="true" hidden="false" outlineLevel="0" max="264" min="258" style="3" width="9.29"/>
    <col collapsed="false" customWidth="false" hidden="false" outlineLevel="0" max="512" min="265" style="3" width="9.14"/>
    <col collapsed="false" customWidth="true" hidden="false" outlineLevel="0" max="513" min="513" style="3" width="19.29"/>
    <col collapsed="false" customWidth="true" hidden="false" outlineLevel="0" max="520" min="514" style="3" width="9.29"/>
    <col collapsed="false" customWidth="false" hidden="false" outlineLevel="0" max="768" min="521" style="3" width="9.14"/>
    <col collapsed="false" customWidth="true" hidden="false" outlineLevel="0" max="769" min="769" style="3" width="19.29"/>
    <col collapsed="false" customWidth="true" hidden="false" outlineLevel="0" max="776" min="770" style="3" width="9.29"/>
    <col collapsed="false" customWidth="false" hidden="false" outlineLevel="0" max="1024" min="777" style="3" width="9.14"/>
    <col collapsed="false" customWidth="true" hidden="false" outlineLevel="0" max="1025" min="1025" style="3" width="19.29"/>
    <col collapsed="false" customWidth="true" hidden="false" outlineLevel="0" max="1032" min="1026" style="3" width="9.29"/>
    <col collapsed="false" customWidth="false" hidden="false" outlineLevel="0" max="1280" min="1033" style="3" width="9.14"/>
    <col collapsed="false" customWidth="true" hidden="false" outlineLevel="0" max="1281" min="1281" style="3" width="19.29"/>
    <col collapsed="false" customWidth="true" hidden="false" outlineLevel="0" max="1288" min="1282" style="3" width="9.29"/>
    <col collapsed="false" customWidth="false" hidden="false" outlineLevel="0" max="1536" min="1289" style="3" width="9.14"/>
    <col collapsed="false" customWidth="true" hidden="false" outlineLevel="0" max="1537" min="1537" style="3" width="19.29"/>
    <col collapsed="false" customWidth="true" hidden="false" outlineLevel="0" max="1544" min="1538" style="3" width="9.29"/>
    <col collapsed="false" customWidth="false" hidden="false" outlineLevel="0" max="1792" min="1545" style="3" width="9.14"/>
    <col collapsed="false" customWidth="true" hidden="false" outlineLevel="0" max="1793" min="1793" style="3" width="19.29"/>
    <col collapsed="false" customWidth="true" hidden="false" outlineLevel="0" max="1800" min="1794" style="3" width="9.29"/>
    <col collapsed="false" customWidth="false" hidden="false" outlineLevel="0" max="2048" min="1801" style="3" width="9.14"/>
    <col collapsed="false" customWidth="true" hidden="false" outlineLevel="0" max="2049" min="2049" style="3" width="19.29"/>
    <col collapsed="false" customWidth="true" hidden="false" outlineLevel="0" max="2056" min="2050" style="3" width="9.29"/>
    <col collapsed="false" customWidth="false" hidden="false" outlineLevel="0" max="2304" min="2057" style="3" width="9.14"/>
    <col collapsed="false" customWidth="true" hidden="false" outlineLevel="0" max="2305" min="2305" style="3" width="19.29"/>
    <col collapsed="false" customWidth="true" hidden="false" outlineLevel="0" max="2312" min="2306" style="3" width="9.29"/>
    <col collapsed="false" customWidth="false" hidden="false" outlineLevel="0" max="2560" min="2313" style="3" width="9.14"/>
    <col collapsed="false" customWidth="true" hidden="false" outlineLevel="0" max="2561" min="2561" style="3" width="19.29"/>
    <col collapsed="false" customWidth="true" hidden="false" outlineLevel="0" max="2568" min="2562" style="3" width="9.29"/>
    <col collapsed="false" customWidth="false" hidden="false" outlineLevel="0" max="2816" min="2569" style="3" width="9.14"/>
    <col collapsed="false" customWidth="true" hidden="false" outlineLevel="0" max="2817" min="2817" style="3" width="19.29"/>
    <col collapsed="false" customWidth="true" hidden="false" outlineLevel="0" max="2824" min="2818" style="3" width="9.29"/>
    <col collapsed="false" customWidth="false" hidden="false" outlineLevel="0" max="3072" min="2825" style="3" width="9.14"/>
    <col collapsed="false" customWidth="true" hidden="false" outlineLevel="0" max="3073" min="3073" style="3" width="19.29"/>
    <col collapsed="false" customWidth="true" hidden="false" outlineLevel="0" max="3080" min="3074" style="3" width="9.29"/>
    <col collapsed="false" customWidth="false" hidden="false" outlineLevel="0" max="3328" min="3081" style="3" width="9.14"/>
    <col collapsed="false" customWidth="true" hidden="false" outlineLevel="0" max="3329" min="3329" style="3" width="19.29"/>
    <col collapsed="false" customWidth="true" hidden="false" outlineLevel="0" max="3336" min="3330" style="3" width="9.29"/>
    <col collapsed="false" customWidth="false" hidden="false" outlineLevel="0" max="3584" min="3337" style="3" width="9.14"/>
    <col collapsed="false" customWidth="true" hidden="false" outlineLevel="0" max="3585" min="3585" style="3" width="19.29"/>
    <col collapsed="false" customWidth="true" hidden="false" outlineLevel="0" max="3592" min="3586" style="3" width="9.29"/>
    <col collapsed="false" customWidth="false" hidden="false" outlineLevel="0" max="3840" min="3593" style="3" width="9.14"/>
    <col collapsed="false" customWidth="true" hidden="false" outlineLevel="0" max="3841" min="3841" style="3" width="19.29"/>
    <col collapsed="false" customWidth="true" hidden="false" outlineLevel="0" max="3848" min="3842" style="3" width="9.29"/>
    <col collapsed="false" customWidth="false" hidden="false" outlineLevel="0" max="4096" min="3849" style="3" width="9.14"/>
    <col collapsed="false" customWidth="true" hidden="false" outlineLevel="0" max="4097" min="4097" style="3" width="19.29"/>
    <col collapsed="false" customWidth="true" hidden="false" outlineLevel="0" max="4104" min="4098" style="3" width="9.29"/>
    <col collapsed="false" customWidth="false" hidden="false" outlineLevel="0" max="4352" min="4105" style="3" width="9.14"/>
    <col collapsed="false" customWidth="true" hidden="false" outlineLevel="0" max="4353" min="4353" style="3" width="19.29"/>
    <col collapsed="false" customWidth="true" hidden="false" outlineLevel="0" max="4360" min="4354" style="3" width="9.29"/>
    <col collapsed="false" customWidth="false" hidden="false" outlineLevel="0" max="4608" min="4361" style="3" width="9.14"/>
    <col collapsed="false" customWidth="true" hidden="false" outlineLevel="0" max="4609" min="4609" style="3" width="19.29"/>
    <col collapsed="false" customWidth="true" hidden="false" outlineLevel="0" max="4616" min="4610" style="3" width="9.29"/>
    <col collapsed="false" customWidth="false" hidden="false" outlineLevel="0" max="4864" min="4617" style="3" width="9.14"/>
    <col collapsed="false" customWidth="true" hidden="false" outlineLevel="0" max="4865" min="4865" style="3" width="19.29"/>
    <col collapsed="false" customWidth="true" hidden="false" outlineLevel="0" max="4872" min="4866" style="3" width="9.29"/>
    <col collapsed="false" customWidth="false" hidden="false" outlineLevel="0" max="5120" min="4873" style="3" width="9.14"/>
    <col collapsed="false" customWidth="true" hidden="false" outlineLevel="0" max="5121" min="5121" style="3" width="19.29"/>
    <col collapsed="false" customWidth="true" hidden="false" outlineLevel="0" max="5128" min="5122" style="3" width="9.29"/>
    <col collapsed="false" customWidth="false" hidden="false" outlineLevel="0" max="5376" min="5129" style="3" width="9.14"/>
    <col collapsed="false" customWidth="true" hidden="false" outlineLevel="0" max="5377" min="5377" style="3" width="19.29"/>
    <col collapsed="false" customWidth="true" hidden="false" outlineLevel="0" max="5384" min="5378" style="3" width="9.29"/>
    <col collapsed="false" customWidth="false" hidden="false" outlineLevel="0" max="5632" min="5385" style="3" width="9.14"/>
    <col collapsed="false" customWidth="true" hidden="false" outlineLevel="0" max="5633" min="5633" style="3" width="19.29"/>
    <col collapsed="false" customWidth="true" hidden="false" outlineLevel="0" max="5640" min="5634" style="3" width="9.29"/>
    <col collapsed="false" customWidth="false" hidden="false" outlineLevel="0" max="5888" min="5641" style="3" width="9.14"/>
    <col collapsed="false" customWidth="true" hidden="false" outlineLevel="0" max="5889" min="5889" style="3" width="19.29"/>
    <col collapsed="false" customWidth="true" hidden="false" outlineLevel="0" max="5896" min="5890" style="3" width="9.29"/>
    <col collapsed="false" customWidth="false" hidden="false" outlineLevel="0" max="6144" min="5897" style="3" width="9.14"/>
    <col collapsed="false" customWidth="true" hidden="false" outlineLevel="0" max="6145" min="6145" style="3" width="19.29"/>
    <col collapsed="false" customWidth="true" hidden="false" outlineLevel="0" max="6152" min="6146" style="3" width="9.29"/>
    <col collapsed="false" customWidth="false" hidden="false" outlineLevel="0" max="6400" min="6153" style="3" width="9.14"/>
    <col collapsed="false" customWidth="true" hidden="false" outlineLevel="0" max="6401" min="6401" style="3" width="19.29"/>
    <col collapsed="false" customWidth="true" hidden="false" outlineLevel="0" max="6408" min="6402" style="3" width="9.29"/>
    <col collapsed="false" customWidth="false" hidden="false" outlineLevel="0" max="6656" min="6409" style="3" width="9.14"/>
    <col collapsed="false" customWidth="true" hidden="false" outlineLevel="0" max="6657" min="6657" style="3" width="19.29"/>
    <col collapsed="false" customWidth="true" hidden="false" outlineLevel="0" max="6664" min="6658" style="3" width="9.29"/>
    <col collapsed="false" customWidth="false" hidden="false" outlineLevel="0" max="6912" min="6665" style="3" width="9.14"/>
    <col collapsed="false" customWidth="true" hidden="false" outlineLevel="0" max="6913" min="6913" style="3" width="19.29"/>
    <col collapsed="false" customWidth="true" hidden="false" outlineLevel="0" max="6920" min="6914" style="3" width="9.29"/>
    <col collapsed="false" customWidth="false" hidden="false" outlineLevel="0" max="7168" min="6921" style="3" width="9.14"/>
    <col collapsed="false" customWidth="true" hidden="false" outlineLevel="0" max="7169" min="7169" style="3" width="19.29"/>
    <col collapsed="false" customWidth="true" hidden="false" outlineLevel="0" max="7176" min="7170" style="3" width="9.29"/>
    <col collapsed="false" customWidth="false" hidden="false" outlineLevel="0" max="7424" min="7177" style="3" width="9.14"/>
    <col collapsed="false" customWidth="true" hidden="false" outlineLevel="0" max="7425" min="7425" style="3" width="19.29"/>
    <col collapsed="false" customWidth="true" hidden="false" outlineLevel="0" max="7432" min="7426" style="3" width="9.29"/>
    <col collapsed="false" customWidth="false" hidden="false" outlineLevel="0" max="7680" min="7433" style="3" width="9.14"/>
    <col collapsed="false" customWidth="true" hidden="false" outlineLevel="0" max="7681" min="7681" style="3" width="19.29"/>
    <col collapsed="false" customWidth="true" hidden="false" outlineLevel="0" max="7688" min="7682" style="3" width="9.29"/>
    <col collapsed="false" customWidth="false" hidden="false" outlineLevel="0" max="7936" min="7689" style="3" width="9.14"/>
    <col collapsed="false" customWidth="true" hidden="false" outlineLevel="0" max="7937" min="7937" style="3" width="19.29"/>
    <col collapsed="false" customWidth="true" hidden="false" outlineLevel="0" max="7944" min="7938" style="3" width="9.29"/>
    <col collapsed="false" customWidth="false" hidden="false" outlineLevel="0" max="8192" min="7945" style="3" width="9.14"/>
    <col collapsed="false" customWidth="true" hidden="false" outlineLevel="0" max="8193" min="8193" style="3" width="19.29"/>
    <col collapsed="false" customWidth="true" hidden="false" outlineLevel="0" max="8200" min="8194" style="3" width="9.29"/>
    <col collapsed="false" customWidth="false" hidden="false" outlineLevel="0" max="8448" min="8201" style="3" width="9.14"/>
    <col collapsed="false" customWidth="true" hidden="false" outlineLevel="0" max="8449" min="8449" style="3" width="19.29"/>
    <col collapsed="false" customWidth="true" hidden="false" outlineLevel="0" max="8456" min="8450" style="3" width="9.29"/>
    <col collapsed="false" customWidth="false" hidden="false" outlineLevel="0" max="8704" min="8457" style="3" width="9.14"/>
    <col collapsed="false" customWidth="true" hidden="false" outlineLevel="0" max="8705" min="8705" style="3" width="19.29"/>
    <col collapsed="false" customWidth="true" hidden="false" outlineLevel="0" max="8712" min="8706" style="3" width="9.29"/>
    <col collapsed="false" customWidth="false" hidden="false" outlineLevel="0" max="8960" min="8713" style="3" width="9.14"/>
    <col collapsed="false" customWidth="true" hidden="false" outlineLevel="0" max="8961" min="8961" style="3" width="19.29"/>
    <col collapsed="false" customWidth="true" hidden="false" outlineLevel="0" max="8968" min="8962" style="3" width="9.29"/>
    <col collapsed="false" customWidth="false" hidden="false" outlineLevel="0" max="9216" min="8969" style="3" width="9.14"/>
    <col collapsed="false" customWidth="true" hidden="false" outlineLevel="0" max="9217" min="9217" style="3" width="19.29"/>
    <col collapsed="false" customWidth="true" hidden="false" outlineLevel="0" max="9224" min="9218" style="3" width="9.29"/>
    <col collapsed="false" customWidth="false" hidden="false" outlineLevel="0" max="9472" min="9225" style="3" width="9.14"/>
    <col collapsed="false" customWidth="true" hidden="false" outlineLevel="0" max="9473" min="9473" style="3" width="19.29"/>
    <col collapsed="false" customWidth="true" hidden="false" outlineLevel="0" max="9480" min="9474" style="3" width="9.29"/>
    <col collapsed="false" customWidth="false" hidden="false" outlineLevel="0" max="9728" min="9481" style="3" width="9.14"/>
    <col collapsed="false" customWidth="true" hidden="false" outlineLevel="0" max="9729" min="9729" style="3" width="19.29"/>
    <col collapsed="false" customWidth="true" hidden="false" outlineLevel="0" max="9736" min="9730" style="3" width="9.29"/>
    <col collapsed="false" customWidth="false" hidden="false" outlineLevel="0" max="9984" min="9737" style="3" width="9.14"/>
    <col collapsed="false" customWidth="true" hidden="false" outlineLevel="0" max="9985" min="9985" style="3" width="19.29"/>
    <col collapsed="false" customWidth="true" hidden="false" outlineLevel="0" max="9992" min="9986" style="3" width="9.29"/>
    <col collapsed="false" customWidth="false" hidden="false" outlineLevel="0" max="10240" min="9993" style="3" width="9.14"/>
    <col collapsed="false" customWidth="true" hidden="false" outlineLevel="0" max="10241" min="10241" style="3" width="19.29"/>
    <col collapsed="false" customWidth="true" hidden="false" outlineLevel="0" max="10248" min="10242" style="3" width="9.29"/>
    <col collapsed="false" customWidth="false" hidden="false" outlineLevel="0" max="10496" min="10249" style="3" width="9.14"/>
    <col collapsed="false" customWidth="true" hidden="false" outlineLevel="0" max="10497" min="10497" style="3" width="19.29"/>
    <col collapsed="false" customWidth="true" hidden="false" outlineLevel="0" max="10504" min="10498" style="3" width="9.29"/>
    <col collapsed="false" customWidth="false" hidden="false" outlineLevel="0" max="10752" min="10505" style="3" width="9.14"/>
    <col collapsed="false" customWidth="true" hidden="false" outlineLevel="0" max="10753" min="10753" style="3" width="19.29"/>
    <col collapsed="false" customWidth="true" hidden="false" outlineLevel="0" max="10760" min="10754" style="3" width="9.29"/>
    <col collapsed="false" customWidth="false" hidden="false" outlineLevel="0" max="11008" min="10761" style="3" width="9.14"/>
    <col collapsed="false" customWidth="true" hidden="false" outlineLevel="0" max="11009" min="11009" style="3" width="19.29"/>
    <col collapsed="false" customWidth="true" hidden="false" outlineLevel="0" max="11016" min="11010" style="3" width="9.29"/>
    <col collapsed="false" customWidth="false" hidden="false" outlineLevel="0" max="11264" min="11017" style="3" width="9.14"/>
    <col collapsed="false" customWidth="true" hidden="false" outlineLevel="0" max="11265" min="11265" style="3" width="19.29"/>
    <col collapsed="false" customWidth="true" hidden="false" outlineLevel="0" max="11272" min="11266" style="3" width="9.29"/>
    <col collapsed="false" customWidth="false" hidden="false" outlineLevel="0" max="11520" min="11273" style="3" width="9.14"/>
    <col collapsed="false" customWidth="true" hidden="false" outlineLevel="0" max="11521" min="11521" style="3" width="19.29"/>
    <col collapsed="false" customWidth="true" hidden="false" outlineLevel="0" max="11528" min="11522" style="3" width="9.29"/>
    <col collapsed="false" customWidth="false" hidden="false" outlineLevel="0" max="11776" min="11529" style="3" width="9.14"/>
    <col collapsed="false" customWidth="true" hidden="false" outlineLevel="0" max="11777" min="11777" style="3" width="19.29"/>
    <col collapsed="false" customWidth="true" hidden="false" outlineLevel="0" max="11784" min="11778" style="3" width="9.29"/>
    <col collapsed="false" customWidth="false" hidden="false" outlineLevel="0" max="12032" min="11785" style="3" width="9.14"/>
    <col collapsed="false" customWidth="true" hidden="false" outlineLevel="0" max="12033" min="12033" style="3" width="19.29"/>
    <col collapsed="false" customWidth="true" hidden="false" outlineLevel="0" max="12040" min="12034" style="3" width="9.29"/>
    <col collapsed="false" customWidth="false" hidden="false" outlineLevel="0" max="12288" min="12041" style="3" width="9.14"/>
    <col collapsed="false" customWidth="true" hidden="false" outlineLevel="0" max="12289" min="12289" style="3" width="19.29"/>
    <col collapsed="false" customWidth="true" hidden="false" outlineLevel="0" max="12296" min="12290" style="3" width="9.29"/>
    <col collapsed="false" customWidth="false" hidden="false" outlineLevel="0" max="12544" min="12297" style="3" width="9.14"/>
    <col collapsed="false" customWidth="true" hidden="false" outlineLevel="0" max="12545" min="12545" style="3" width="19.29"/>
    <col collapsed="false" customWidth="true" hidden="false" outlineLevel="0" max="12552" min="12546" style="3" width="9.29"/>
    <col collapsed="false" customWidth="false" hidden="false" outlineLevel="0" max="12800" min="12553" style="3" width="9.14"/>
    <col collapsed="false" customWidth="true" hidden="false" outlineLevel="0" max="12801" min="12801" style="3" width="19.29"/>
    <col collapsed="false" customWidth="true" hidden="false" outlineLevel="0" max="12808" min="12802" style="3" width="9.29"/>
    <col collapsed="false" customWidth="false" hidden="false" outlineLevel="0" max="13056" min="12809" style="3" width="9.14"/>
    <col collapsed="false" customWidth="true" hidden="false" outlineLevel="0" max="13057" min="13057" style="3" width="19.29"/>
    <col collapsed="false" customWidth="true" hidden="false" outlineLevel="0" max="13064" min="13058" style="3" width="9.29"/>
    <col collapsed="false" customWidth="false" hidden="false" outlineLevel="0" max="13312" min="13065" style="3" width="9.14"/>
    <col collapsed="false" customWidth="true" hidden="false" outlineLevel="0" max="13313" min="13313" style="3" width="19.29"/>
    <col collapsed="false" customWidth="true" hidden="false" outlineLevel="0" max="13320" min="13314" style="3" width="9.29"/>
    <col collapsed="false" customWidth="false" hidden="false" outlineLevel="0" max="13568" min="13321" style="3" width="9.14"/>
    <col collapsed="false" customWidth="true" hidden="false" outlineLevel="0" max="13569" min="13569" style="3" width="19.29"/>
    <col collapsed="false" customWidth="true" hidden="false" outlineLevel="0" max="13576" min="13570" style="3" width="9.29"/>
    <col collapsed="false" customWidth="false" hidden="false" outlineLevel="0" max="13824" min="13577" style="3" width="9.14"/>
    <col collapsed="false" customWidth="true" hidden="false" outlineLevel="0" max="13825" min="13825" style="3" width="19.29"/>
    <col collapsed="false" customWidth="true" hidden="false" outlineLevel="0" max="13832" min="13826" style="3" width="9.29"/>
    <col collapsed="false" customWidth="false" hidden="false" outlineLevel="0" max="14080" min="13833" style="3" width="9.14"/>
    <col collapsed="false" customWidth="true" hidden="false" outlineLevel="0" max="14081" min="14081" style="3" width="19.29"/>
    <col collapsed="false" customWidth="true" hidden="false" outlineLevel="0" max="14088" min="14082" style="3" width="9.29"/>
    <col collapsed="false" customWidth="false" hidden="false" outlineLevel="0" max="14336" min="14089" style="3" width="9.14"/>
    <col collapsed="false" customWidth="true" hidden="false" outlineLevel="0" max="14337" min="14337" style="3" width="19.29"/>
    <col collapsed="false" customWidth="true" hidden="false" outlineLevel="0" max="14344" min="14338" style="3" width="9.29"/>
    <col collapsed="false" customWidth="false" hidden="false" outlineLevel="0" max="14592" min="14345" style="3" width="9.14"/>
    <col collapsed="false" customWidth="true" hidden="false" outlineLevel="0" max="14593" min="14593" style="3" width="19.29"/>
    <col collapsed="false" customWidth="true" hidden="false" outlineLevel="0" max="14600" min="14594" style="3" width="9.29"/>
    <col collapsed="false" customWidth="false" hidden="false" outlineLevel="0" max="14848" min="14601" style="3" width="9.14"/>
    <col collapsed="false" customWidth="true" hidden="false" outlineLevel="0" max="14849" min="14849" style="3" width="19.29"/>
    <col collapsed="false" customWidth="true" hidden="false" outlineLevel="0" max="14856" min="14850" style="3" width="9.29"/>
    <col collapsed="false" customWidth="false" hidden="false" outlineLevel="0" max="15104" min="14857" style="3" width="9.14"/>
    <col collapsed="false" customWidth="true" hidden="false" outlineLevel="0" max="15105" min="15105" style="3" width="19.29"/>
    <col collapsed="false" customWidth="true" hidden="false" outlineLevel="0" max="15112" min="15106" style="3" width="9.29"/>
    <col collapsed="false" customWidth="false" hidden="false" outlineLevel="0" max="15360" min="15113" style="3" width="9.14"/>
    <col collapsed="false" customWidth="true" hidden="false" outlineLevel="0" max="15361" min="15361" style="3" width="19.29"/>
    <col collapsed="false" customWidth="true" hidden="false" outlineLevel="0" max="15368" min="15362" style="3" width="9.29"/>
    <col collapsed="false" customWidth="false" hidden="false" outlineLevel="0" max="15616" min="15369" style="3" width="9.14"/>
    <col collapsed="false" customWidth="true" hidden="false" outlineLevel="0" max="15617" min="15617" style="3" width="19.29"/>
    <col collapsed="false" customWidth="true" hidden="false" outlineLevel="0" max="15624" min="15618" style="3" width="9.29"/>
    <col collapsed="false" customWidth="false" hidden="false" outlineLevel="0" max="15872" min="15625" style="3" width="9.14"/>
    <col collapsed="false" customWidth="true" hidden="false" outlineLevel="0" max="15873" min="15873" style="3" width="19.29"/>
    <col collapsed="false" customWidth="true" hidden="false" outlineLevel="0" max="15880" min="15874" style="3" width="9.29"/>
    <col collapsed="false" customWidth="false" hidden="false" outlineLevel="0" max="16128" min="15881" style="3" width="9.14"/>
    <col collapsed="false" customWidth="true" hidden="false" outlineLevel="0" max="16129" min="16129" style="3" width="19.29"/>
    <col collapsed="false" customWidth="true" hidden="false" outlineLevel="0" max="16136" min="16130" style="3" width="9.29"/>
    <col collapsed="false" customWidth="false" hidden="false" outlineLevel="0" max="16384" min="16137" style="3" width="9.14"/>
  </cols>
  <sheetData>
    <row r="1" s="16" customFormat="true" ht="15.75" hidden="false" customHeight="true" outlineLevel="0" collapsed="false">
      <c r="A1" s="15" t="s">
        <v>454</v>
      </c>
      <c r="B1" s="15"/>
      <c r="C1" s="15"/>
      <c r="D1" s="15"/>
      <c r="E1" s="15"/>
      <c r="F1" s="15"/>
      <c r="G1" s="15"/>
      <c r="H1" s="15"/>
    </row>
    <row r="2" customFormat="false" ht="3.75" hidden="false" customHeight="true" outlineLevel="0" collapsed="false">
      <c r="A2" s="17"/>
      <c r="I2" s="14"/>
    </row>
    <row r="3" customFormat="false" ht="10.5" hidden="false" customHeight="true" outlineLevel="0" collapsed="false">
      <c r="A3" s="289" t="s">
        <v>46</v>
      </c>
      <c r="B3" s="19" t="s">
        <v>455</v>
      </c>
      <c r="C3" s="19"/>
      <c r="D3" s="19"/>
      <c r="E3" s="19"/>
      <c r="F3" s="19"/>
      <c r="G3" s="19"/>
      <c r="H3" s="142" t="s">
        <v>456</v>
      </c>
      <c r="I3" s="14"/>
    </row>
    <row r="4" s="22" customFormat="true" ht="21.75" hidden="false" customHeight="true" outlineLevel="0" collapsed="false">
      <c r="A4" s="289"/>
      <c r="B4" s="23" t="s">
        <v>49</v>
      </c>
      <c r="C4" s="25" t="s">
        <v>457</v>
      </c>
      <c r="D4" s="25"/>
      <c r="E4" s="25" t="s">
        <v>49</v>
      </c>
      <c r="F4" s="25" t="s">
        <v>457</v>
      </c>
      <c r="G4" s="25"/>
      <c r="H4" s="142"/>
      <c r="I4" s="144"/>
    </row>
    <row r="5" s="22" customFormat="true" ht="10.5" hidden="false" customHeight="true" outlineLevel="0" collapsed="false">
      <c r="A5" s="289"/>
      <c r="B5" s="21" t="n">
        <v>2008</v>
      </c>
      <c r="C5" s="21"/>
      <c r="D5" s="21"/>
      <c r="E5" s="21" t="n">
        <v>2019</v>
      </c>
      <c r="F5" s="21"/>
      <c r="G5" s="21"/>
      <c r="H5" s="142"/>
      <c r="I5" s="144"/>
    </row>
    <row r="6" s="22" customFormat="true" ht="10.5" hidden="false" customHeight="true" outlineLevel="0" collapsed="false">
      <c r="A6" s="289"/>
      <c r="B6" s="187" t="s">
        <v>53</v>
      </c>
      <c r="C6" s="187"/>
      <c r="D6" s="27" t="s">
        <v>54</v>
      </c>
      <c r="E6" s="19" t="s">
        <v>53</v>
      </c>
      <c r="F6" s="19"/>
      <c r="G6" s="27" t="s">
        <v>54</v>
      </c>
      <c r="H6" s="27" t="s">
        <v>55</v>
      </c>
      <c r="I6" s="43"/>
    </row>
    <row r="7" s="22" customFormat="true" ht="4.5" hidden="false" customHeight="true" outlineLevel="0" collapsed="false">
      <c r="B7" s="30"/>
      <c r="C7" s="30"/>
      <c r="D7" s="31"/>
      <c r="I7" s="43"/>
    </row>
    <row r="8" s="22" customFormat="true" ht="10.5" hidden="false" customHeight="true" outlineLevel="0" collapsed="false">
      <c r="A8" s="32" t="s">
        <v>56</v>
      </c>
      <c r="B8" s="30" t="n">
        <v>52467</v>
      </c>
      <c r="C8" s="30" t="n">
        <v>21478</v>
      </c>
      <c r="D8" s="157" t="n">
        <v>40.9362075209179</v>
      </c>
      <c r="E8" s="30" t="n">
        <v>52375</v>
      </c>
      <c r="F8" s="30" t="n">
        <v>22170</v>
      </c>
      <c r="G8" s="157" t="n">
        <v>42.3293556085919</v>
      </c>
      <c r="H8" s="36" t="n">
        <v>1.39314808767397</v>
      </c>
      <c r="I8" s="43"/>
    </row>
    <row r="9" s="22" customFormat="true" ht="10.5" hidden="false" customHeight="true" outlineLevel="0" collapsed="false">
      <c r="A9" s="32" t="s">
        <v>57</v>
      </c>
      <c r="B9" s="30" t="n">
        <v>24063</v>
      </c>
      <c r="C9" s="30" t="n">
        <v>10305</v>
      </c>
      <c r="D9" s="157" t="n">
        <v>42.8250841540955</v>
      </c>
      <c r="E9" s="30" t="n">
        <v>23976</v>
      </c>
      <c r="F9" s="30" t="n">
        <v>10524</v>
      </c>
      <c r="G9" s="157" t="n">
        <v>43.8938938938939</v>
      </c>
      <c r="H9" s="36" t="n">
        <v>1.0688097397984</v>
      </c>
    </row>
    <row r="10" s="22" customFormat="true" ht="10.5" hidden="false" customHeight="true" outlineLevel="0" collapsed="false">
      <c r="A10" s="32" t="s">
        <v>58</v>
      </c>
      <c r="B10" s="30" t="n">
        <v>28597</v>
      </c>
      <c r="C10" s="30" t="n">
        <v>12344</v>
      </c>
      <c r="D10" s="157" t="n">
        <v>43.1653669965381</v>
      </c>
      <c r="E10" s="30" t="n">
        <v>27639</v>
      </c>
      <c r="F10" s="30" t="n">
        <v>12075</v>
      </c>
      <c r="G10" s="157" t="n">
        <v>43.6882665798329</v>
      </c>
      <c r="H10" s="36" t="n">
        <v>0.522899583294752</v>
      </c>
    </row>
    <row r="11" s="22" customFormat="true" ht="10.5" hidden="false" customHeight="true" outlineLevel="0" collapsed="false">
      <c r="A11" s="32" t="s">
        <v>59</v>
      </c>
      <c r="B11" s="30" t="n">
        <v>31382</v>
      </c>
      <c r="C11" s="30" t="n">
        <v>14050</v>
      </c>
      <c r="D11" s="157" t="n">
        <v>44.7708877700593</v>
      </c>
      <c r="E11" s="30" t="n">
        <v>35789</v>
      </c>
      <c r="F11" s="30" t="n">
        <v>16378</v>
      </c>
      <c r="G11" s="157" t="n">
        <v>45.7626645058538</v>
      </c>
      <c r="H11" s="36" t="n">
        <v>0.991776735794488</v>
      </c>
    </row>
    <row r="12" s="22" customFormat="true" ht="10.5" hidden="false" customHeight="true" outlineLevel="0" collapsed="false">
      <c r="A12" s="32" t="s">
        <v>60</v>
      </c>
      <c r="B12" s="30" t="n">
        <v>38070</v>
      </c>
      <c r="C12" s="30" t="n">
        <v>15878</v>
      </c>
      <c r="D12" s="157" t="n">
        <v>41.7073811400053</v>
      </c>
      <c r="E12" s="30" t="n">
        <v>37388</v>
      </c>
      <c r="F12" s="30" t="n">
        <v>16439</v>
      </c>
      <c r="G12" s="157" t="n">
        <v>43.9686530437574</v>
      </c>
      <c r="H12" s="36" t="n">
        <v>2.2612719037521</v>
      </c>
    </row>
    <row r="13" s="22" customFormat="true" ht="10.5" hidden="false" customHeight="true" outlineLevel="0" collapsed="false">
      <c r="A13" s="32" t="s">
        <v>61</v>
      </c>
      <c r="B13" s="146" t="n">
        <v>21324</v>
      </c>
      <c r="C13" s="146" t="n">
        <v>9100</v>
      </c>
      <c r="D13" s="157" t="n">
        <v>42.6749202776215</v>
      </c>
      <c r="E13" s="146" t="n">
        <v>21514</v>
      </c>
      <c r="F13" s="146" t="n">
        <v>9571</v>
      </c>
      <c r="G13" s="157" t="n">
        <v>44.487310588454</v>
      </c>
      <c r="H13" s="36" t="n">
        <v>1.81239031083257</v>
      </c>
    </row>
    <row r="14" s="22" customFormat="true" ht="10.5" hidden="false" customHeight="true" outlineLevel="0" collapsed="false">
      <c r="A14" s="32" t="s">
        <v>62</v>
      </c>
      <c r="B14" s="30" t="n">
        <v>33538</v>
      </c>
      <c r="C14" s="30" t="n">
        <v>14211</v>
      </c>
      <c r="D14" s="157" t="n">
        <v>42.3728308187727</v>
      </c>
      <c r="E14" s="30" t="n">
        <v>33887</v>
      </c>
      <c r="F14" s="30" t="n">
        <v>15233</v>
      </c>
      <c r="G14" s="157" t="n">
        <v>44.9523416059256</v>
      </c>
      <c r="H14" s="36" t="n">
        <v>2.57951078715284</v>
      </c>
    </row>
    <row r="15" s="22" customFormat="true" ht="10.5" hidden="false" customHeight="true" outlineLevel="0" collapsed="false">
      <c r="A15" s="32" t="s">
        <v>63</v>
      </c>
      <c r="B15" s="30" t="n">
        <v>27320</v>
      </c>
      <c r="C15" s="30" t="n">
        <v>11660</v>
      </c>
      <c r="D15" s="157" t="n">
        <v>42.6793557833089</v>
      </c>
      <c r="E15" s="30" t="n">
        <v>28997</v>
      </c>
      <c r="F15" s="30" t="n">
        <v>12914</v>
      </c>
      <c r="G15" s="157" t="n">
        <v>44.5356416180984</v>
      </c>
      <c r="H15" s="36" t="n">
        <v>1.8562858347895</v>
      </c>
    </row>
    <row r="16" s="22" customFormat="true" ht="10.5" hidden="false" customHeight="true" outlineLevel="0" collapsed="false">
      <c r="A16" s="32" t="s">
        <v>64</v>
      </c>
      <c r="B16" s="30" t="n">
        <v>26939</v>
      </c>
      <c r="C16" s="30" t="n">
        <v>11688</v>
      </c>
      <c r="D16" s="157" t="n">
        <v>43.3869111696797</v>
      </c>
      <c r="E16" s="30" t="n">
        <v>28608</v>
      </c>
      <c r="F16" s="30" t="n">
        <v>12871</v>
      </c>
      <c r="G16" s="157" t="n">
        <v>44.9909116331096</v>
      </c>
      <c r="H16" s="36" t="n">
        <v>1.60400046342997</v>
      </c>
    </row>
    <row r="17" s="22" customFormat="true" ht="10.5" hidden="false" customHeight="true" outlineLevel="0" collapsed="false">
      <c r="A17" s="32" t="s">
        <v>119</v>
      </c>
      <c r="B17" s="30" t="n">
        <v>70032</v>
      </c>
      <c r="C17" s="30" t="n">
        <v>29640</v>
      </c>
      <c r="D17" s="157" t="n">
        <v>42.323509252913</v>
      </c>
      <c r="E17" s="30" t="n">
        <v>74318</v>
      </c>
      <c r="F17" s="30" t="n">
        <v>33255</v>
      </c>
      <c r="G17" s="157" t="n">
        <v>44.7468984633602</v>
      </c>
      <c r="H17" s="36" t="n">
        <v>2.42338921044721</v>
      </c>
    </row>
    <row r="18" s="22" customFormat="true" ht="10.5" hidden="false" customHeight="true" outlineLevel="0" collapsed="false">
      <c r="A18" s="32" t="s">
        <v>66</v>
      </c>
      <c r="B18" s="30" t="n">
        <v>353732</v>
      </c>
      <c r="C18" s="30" t="n">
        <v>150354</v>
      </c>
      <c r="D18" s="31" t="n">
        <v>42.505060328158</v>
      </c>
      <c r="E18" s="30" t="n">
        <v>364491</v>
      </c>
      <c r="F18" s="30" t="n">
        <v>161430</v>
      </c>
      <c r="G18" s="157" t="n">
        <v>44.2891594031128</v>
      </c>
      <c r="H18" s="36" t="n">
        <v>1.7840990749548</v>
      </c>
    </row>
    <row r="19" s="22" customFormat="true" ht="4.5" hidden="false" customHeight="true" outlineLevel="0" collapsed="false">
      <c r="A19" s="32"/>
      <c r="B19" s="30"/>
      <c r="C19" s="30"/>
      <c r="D19" s="157"/>
      <c r="E19" s="30"/>
      <c r="F19" s="30"/>
      <c r="G19" s="157"/>
      <c r="H19" s="36"/>
      <c r="I19" s="40"/>
    </row>
    <row r="20" s="40" customFormat="true" ht="10.5" hidden="false" customHeight="true" outlineLevel="0" collapsed="false">
      <c r="A20" s="39" t="s">
        <v>67</v>
      </c>
      <c r="B20" s="30" t="n">
        <v>235780</v>
      </c>
      <c r="C20" s="30" t="n">
        <v>99473</v>
      </c>
      <c r="D20" s="157" t="n">
        <v>42.188904911358</v>
      </c>
      <c r="E20" s="30" t="n">
        <v>245597</v>
      </c>
      <c r="F20" s="30" t="n">
        <v>106237</v>
      </c>
      <c r="G20" s="157" t="n">
        <v>43.2566358709593</v>
      </c>
      <c r="H20" s="36" t="n">
        <v>1.06773095960129</v>
      </c>
    </row>
    <row r="21" s="40" customFormat="true" ht="10.5" hidden="false" customHeight="true" outlineLevel="0" collapsed="false">
      <c r="A21" s="39" t="s">
        <v>153</v>
      </c>
      <c r="B21" s="147" t="n">
        <v>103257</v>
      </c>
      <c r="C21" s="147" t="n">
        <v>41863</v>
      </c>
      <c r="D21" s="157" t="n">
        <v>40.5425298042748</v>
      </c>
      <c r="E21" s="147" t="n">
        <v>101096</v>
      </c>
      <c r="F21" s="678" t="n">
        <v>42584</v>
      </c>
      <c r="G21" s="157" t="n">
        <v>42.122339162776</v>
      </c>
      <c r="H21" s="36" t="n">
        <v>1.5798093585012</v>
      </c>
    </row>
    <row r="22" s="40" customFormat="true" ht="10.5" hidden="false" customHeight="true" outlineLevel="0" collapsed="false">
      <c r="A22" s="39" t="s">
        <v>154</v>
      </c>
      <c r="B22" s="147" t="n">
        <v>132523</v>
      </c>
      <c r="C22" s="147" t="n">
        <v>57610</v>
      </c>
      <c r="D22" s="157" t="n">
        <v>43.4716992522053</v>
      </c>
      <c r="E22" s="147" t="n">
        <v>144501</v>
      </c>
      <c r="F22" s="147" t="n">
        <v>63653</v>
      </c>
      <c r="G22" s="157" t="n">
        <v>44.050214185369</v>
      </c>
      <c r="H22" s="36" t="n">
        <v>0.578514933163682</v>
      </c>
    </row>
    <row r="23" s="22" customFormat="true" ht="10.5" hidden="false" customHeight="true" outlineLevel="0" collapsed="false">
      <c r="A23" s="32" t="s">
        <v>69</v>
      </c>
      <c r="B23" s="30" t="n">
        <v>44074</v>
      </c>
      <c r="C23" s="30" t="n">
        <v>19496</v>
      </c>
      <c r="D23" s="157" t="n">
        <v>44.2346961927667</v>
      </c>
      <c r="E23" s="30" t="n">
        <v>49091</v>
      </c>
      <c r="F23" s="30" t="n">
        <v>22205</v>
      </c>
      <c r="G23" s="157" t="n">
        <v>45.2323236438451</v>
      </c>
      <c r="H23" s="36" t="n">
        <v>0.997627451078387</v>
      </c>
      <c r="I23" s="40"/>
    </row>
    <row r="24" s="22" customFormat="true" ht="10.5" hidden="false" customHeight="true" outlineLevel="0" collapsed="false">
      <c r="A24" s="32" t="s">
        <v>70</v>
      </c>
      <c r="B24" s="30" t="n">
        <v>37827</v>
      </c>
      <c r="C24" s="30" t="n">
        <v>15656</v>
      </c>
      <c r="D24" s="157" t="n">
        <v>41.3884262563777</v>
      </c>
      <c r="E24" s="30" t="n">
        <v>37849</v>
      </c>
      <c r="F24" s="30" t="n">
        <v>16338</v>
      </c>
      <c r="G24" s="157" t="n">
        <v>43.1662659515443</v>
      </c>
      <c r="H24" s="36" t="n">
        <v>1.77783969516658</v>
      </c>
      <c r="I24" s="40"/>
    </row>
    <row r="25" s="22" customFormat="true" ht="10.5" hidden="false" customHeight="true" outlineLevel="0" collapsed="false">
      <c r="A25" s="32" t="s">
        <v>71</v>
      </c>
      <c r="B25" s="30" t="n">
        <v>63184</v>
      </c>
      <c r="C25" s="30" t="n">
        <v>26587</v>
      </c>
      <c r="D25" s="157" t="n">
        <v>42.0786908077994</v>
      </c>
      <c r="E25" s="30" t="n">
        <v>64805</v>
      </c>
      <c r="F25" s="30" t="n">
        <v>28273</v>
      </c>
      <c r="G25" s="157" t="n">
        <v>43.6278064964123</v>
      </c>
      <c r="H25" s="36" t="n">
        <v>1.54911568861287</v>
      </c>
      <c r="I25" s="40"/>
    </row>
    <row r="26" s="22" customFormat="true" ht="10.5" hidden="false" customHeight="true" outlineLevel="0" collapsed="false">
      <c r="A26" s="32" t="s">
        <v>72</v>
      </c>
      <c r="B26" s="30" t="n">
        <v>18652</v>
      </c>
      <c r="C26" s="30" t="n">
        <v>8025</v>
      </c>
      <c r="D26" s="157" t="n">
        <v>43.0248766888269</v>
      </c>
      <c r="E26" s="30" t="n">
        <v>18735</v>
      </c>
      <c r="F26" s="30" t="n">
        <v>8395</v>
      </c>
      <c r="G26" s="157" t="n">
        <v>44.8091806778756</v>
      </c>
      <c r="H26" s="36" t="n">
        <v>1.7843039890487</v>
      </c>
      <c r="I26" s="40"/>
    </row>
    <row r="27" s="22" customFormat="true" ht="10.5" hidden="false" customHeight="true" outlineLevel="0" collapsed="false">
      <c r="A27" s="32" t="s">
        <v>73</v>
      </c>
      <c r="B27" s="30" t="n">
        <v>25641</v>
      </c>
      <c r="C27" s="30" t="n">
        <v>10996</v>
      </c>
      <c r="D27" s="157" t="n">
        <v>42.8844428844429</v>
      </c>
      <c r="E27" s="30" t="n">
        <v>27356</v>
      </c>
      <c r="F27" s="30" t="n">
        <v>12174</v>
      </c>
      <c r="G27" s="157" t="n">
        <v>44.5021201930107</v>
      </c>
      <c r="H27" s="36" t="n">
        <v>1.61767730856779</v>
      </c>
      <c r="I27" s="40"/>
    </row>
    <row r="28" s="22" customFormat="true" ht="10.5" hidden="false" customHeight="true" outlineLevel="0" collapsed="false">
      <c r="A28" s="32" t="s">
        <v>74</v>
      </c>
      <c r="B28" s="30" t="n">
        <v>37106</v>
      </c>
      <c r="C28" s="30" t="n">
        <v>15657</v>
      </c>
      <c r="D28" s="157" t="n">
        <v>42.1953322912737</v>
      </c>
      <c r="E28" s="30" t="n">
        <v>38955</v>
      </c>
      <c r="F28" s="30" t="n">
        <v>17008</v>
      </c>
      <c r="G28" s="157" t="n">
        <v>43.6606340649467</v>
      </c>
      <c r="H28" s="36" t="n">
        <v>1.46530177367308</v>
      </c>
      <c r="I28" s="40"/>
    </row>
    <row r="29" s="22" customFormat="true" ht="10.5" hidden="false" customHeight="true" outlineLevel="0" collapsed="false">
      <c r="A29" s="32" t="s">
        <v>75</v>
      </c>
      <c r="B29" s="30" t="n">
        <v>462264</v>
      </c>
      <c r="C29" s="30" t="n">
        <v>195890</v>
      </c>
      <c r="D29" s="31" t="n">
        <v>42.376217918765</v>
      </c>
      <c r="E29" s="30" t="n">
        <v>482388</v>
      </c>
      <c r="F29" s="30" t="n">
        <v>210630</v>
      </c>
      <c r="G29" s="157" t="n">
        <v>43.664021493072</v>
      </c>
      <c r="H29" s="36" t="n">
        <v>1.28780357430693</v>
      </c>
      <c r="I29" s="40"/>
    </row>
    <row r="30" s="22" customFormat="true" ht="4.5" hidden="false" customHeight="true" outlineLevel="0" collapsed="false">
      <c r="A30" s="32"/>
      <c r="B30" s="30"/>
      <c r="C30" s="30"/>
      <c r="D30" s="157"/>
      <c r="E30" s="30"/>
      <c r="F30" s="30"/>
      <c r="G30" s="157"/>
      <c r="H30" s="36"/>
      <c r="I30" s="40"/>
    </row>
    <row r="31" s="22" customFormat="true" ht="10.5" hidden="false" customHeight="true" outlineLevel="0" collapsed="false">
      <c r="A31" s="22" t="s">
        <v>76</v>
      </c>
      <c r="B31" s="30" t="n">
        <v>38892</v>
      </c>
      <c r="C31" s="30" t="n">
        <v>16665</v>
      </c>
      <c r="D31" s="157" t="n">
        <v>42.8494291885221</v>
      </c>
      <c r="E31" s="30" t="n">
        <v>42292</v>
      </c>
      <c r="F31" s="30" t="n">
        <v>18827</v>
      </c>
      <c r="G31" s="157" t="n">
        <v>44.516693464485</v>
      </c>
      <c r="H31" s="36" t="n">
        <v>1.66726427596295</v>
      </c>
      <c r="I31" s="40"/>
    </row>
    <row r="32" s="22" customFormat="true" ht="10.5" hidden="false" customHeight="true" outlineLevel="0" collapsed="false">
      <c r="A32" s="22" t="s">
        <v>77</v>
      </c>
      <c r="B32" s="30" t="n">
        <v>45703</v>
      </c>
      <c r="C32" s="30" t="n">
        <v>20153</v>
      </c>
      <c r="D32" s="157" t="n">
        <v>44.0955735947312</v>
      </c>
      <c r="E32" s="30" t="n">
        <v>50615</v>
      </c>
      <c r="F32" s="30" t="n">
        <v>22892</v>
      </c>
      <c r="G32" s="157" t="n">
        <v>45.2276992986269</v>
      </c>
      <c r="H32" s="36" t="n">
        <v>1.13212570389569</v>
      </c>
      <c r="I32" s="40"/>
    </row>
    <row r="33" s="22" customFormat="true" ht="10.5" hidden="false" customHeight="true" outlineLevel="0" collapsed="false">
      <c r="A33" s="22" t="s">
        <v>78</v>
      </c>
      <c r="B33" s="30" t="n">
        <v>49969</v>
      </c>
      <c r="C33" s="30" t="n">
        <v>22494</v>
      </c>
      <c r="D33" s="157" t="n">
        <v>45.0159098641158</v>
      </c>
      <c r="E33" s="30" t="n">
        <v>57060</v>
      </c>
      <c r="F33" s="30" t="n">
        <v>25495</v>
      </c>
      <c r="G33" s="157" t="n">
        <v>44.6810375043814</v>
      </c>
      <c r="H33" s="36" t="n">
        <v>-0.334872359734391</v>
      </c>
      <c r="I33" s="40"/>
    </row>
    <row r="34" s="22" customFormat="true" ht="10.5" hidden="false" customHeight="true" outlineLevel="0" collapsed="false">
      <c r="A34" s="22" t="s">
        <v>79</v>
      </c>
      <c r="B34" s="30" t="n">
        <v>12760</v>
      </c>
      <c r="C34" s="30" t="n">
        <v>5577</v>
      </c>
      <c r="D34" s="157" t="n">
        <v>43.7068965517241</v>
      </c>
      <c r="E34" s="30" t="n">
        <v>13613</v>
      </c>
      <c r="F34" s="30" t="n">
        <v>6181</v>
      </c>
      <c r="G34" s="157" t="n">
        <v>45.4051274517006</v>
      </c>
      <c r="H34" s="36" t="n">
        <v>1.69823089997644</v>
      </c>
      <c r="I34" s="40"/>
    </row>
    <row r="35" s="22" customFormat="true" ht="10.5" hidden="false" customHeight="true" outlineLevel="0" collapsed="false">
      <c r="A35" s="22" t="s">
        <v>80</v>
      </c>
      <c r="B35" s="30" t="n">
        <v>32625</v>
      </c>
      <c r="C35" s="30" t="n">
        <v>13929</v>
      </c>
      <c r="D35" s="157" t="n">
        <v>42.6942528735632</v>
      </c>
      <c r="E35" s="30" t="n">
        <v>37468</v>
      </c>
      <c r="F35" s="30" t="n">
        <v>16619</v>
      </c>
      <c r="G35" s="157" t="n">
        <v>44.3551830895698</v>
      </c>
      <c r="H35" s="36" t="n">
        <v>1.66093021600655</v>
      </c>
      <c r="I35" s="40"/>
    </row>
    <row r="36" s="22" customFormat="true" ht="10.5" hidden="false" customHeight="true" outlineLevel="0" collapsed="false">
      <c r="A36" s="22" t="s">
        <v>81</v>
      </c>
      <c r="B36" s="30" t="n">
        <v>23053</v>
      </c>
      <c r="C36" s="30" t="n">
        <v>10200</v>
      </c>
      <c r="D36" s="157" t="n">
        <v>44.245868216718</v>
      </c>
      <c r="E36" s="30" t="n">
        <v>26892</v>
      </c>
      <c r="F36" s="30" t="n">
        <v>12069</v>
      </c>
      <c r="G36" s="157" t="n">
        <v>44.8795180722892</v>
      </c>
      <c r="H36" s="36" t="n">
        <v>0.633649855571157</v>
      </c>
      <c r="I36" s="40"/>
    </row>
    <row r="37" s="22" customFormat="true" ht="10.5" hidden="false" customHeight="true" outlineLevel="0" collapsed="false">
      <c r="A37" s="22" t="s">
        <v>82</v>
      </c>
      <c r="B37" s="30" t="n">
        <v>31141</v>
      </c>
      <c r="C37" s="30" t="n">
        <v>13760</v>
      </c>
      <c r="D37" s="157" t="n">
        <v>44.1861211907132</v>
      </c>
      <c r="E37" s="30" t="n">
        <v>35109</v>
      </c>
      <c r="F37" s="30" t="n">
        <v>16119</v>
      </c>
      <c r="G37" s="157" t="n">
        <v>45.9113047936427</v>
      </c>
      <c r="H37" s="36" t="n">
        <v>1.72518360292945</v>
      </c>
      <c r="I37" s="40"/>
    </row>
    <row r="38" s="22" customFormat="true" ht="10.5" hidden="false" customHeight="true" outlineLevel="0" collapsed="false">
      <c r="A38" s="22" t="s">
        <v>83</v>
      </c>
      <c r="B38" s="30" t="n">
        <v>29619</v>
      </c>
      <c r="C38" s="30" t="n">
        <v>12850</v>
      </c>
      <c r="D38" s="157" t="n">
        <v>43.3843141226915</v>
      </c>
      <c r="E38" s="30" t="n">
        <v>31699</v>
      </c>
      <c r="F38" s="30" t="n">
        <v>14203</v>
      </c>
      <c r="G38" s="157" t="n">
        <v>44.8058298369034</v>
      </c>
      <c r="H38" s="36" t="n">
        <v>1.42151571421186</v>
      </c>
      <c r="I38" s="40"/>
    </row>
    <row r="39" s="22" customFormat="true" ht="10.5" hidden="false" customHeight="true" outlineLevel="0" collapsed="false">
      <c r="A39" s="22" t="s">
        <v>84</v>
      </c>
      <c r="B39" s="30" t="n">
        <v>37440</v>
      </c>
      <c r="C39" s="30" t="n">
        <v>16448</v>
      </c>
      <c r="D39" s="157" t="n">
        <v>43.9316239316239</v>
      </c>
      <c r="E39" s="30" t="n">
        <v>44171</v>
      </c>
      <c r="F39" s="30" t="n">
        <v>19854</v>
      </c>
      <c r="G39" s="157" t="n">
        <v>44.9480428335333</v>
      </c>
      <c r="H39" s="36" t="n">
        <v>1.01641890190938</v>
      </c>
      <c r="I39" s="40"/>
    </row>
    <row r="40" s="22" customFormat="true" ht="10.5" hidden="false" customHeight="true" outlineLevel="0" collapsed="false">
      <c r="A40" s="22" t="s">
        <v>85</v>
      </c>
      <c r="B40" s="30" t="n">
        <v>22970</v>
      </c>
      <c r="C40" s="30" t="n">
        <v>9758</v>
      </c>
      <c r="D40" s="157" t="n">
        <v>42.4814976055725</v>
      </c>
      <c r="E40" s="30" t="n">
        <v>23673</v>
      </c>
      <c r="F40" s="30" t="n">
        <v>10517</v>
      </c>
      <c r="G40" s="157" t="n">
        <v>44.4261394838001</v>
      </c>
      <c r="H40" s="36" t="n">
        <v>1.94464187822762</v>
      </c>
      <c r="I40" s="40"/>
    </row>
    <row r="41" s="22" customFormat="true" ht="10.5" hidden="false" customHeight="true" outlineLevel="0" collapsed="false">
      <c r="A41" s="22" t="s">
        <v>86</v>
      </c>
      <c r="B41" s="30" t="n">
        <v>25954</v>
      </c>
      <c r="C41" s="30" t="n">
        <v>11464</v>
      </c>
      <c r="D41" s="157" t="n">
        <v>44.1704554211297</v>
      </c>
      <c r="E41" s="30" t="n">
        <v>30976</v>
      </c>
      <c r="F41" s="30" t="n">
        <v>14028</v>
      </c>
      <c r="G41" s="157" t="n">
        <v>45.286673553719</v>
      </c>
      <c r="H41" s="36" t="n">
        <v>1.11621813258932</v>
      </c>
      <c r="I41" s="40"/>
    </row>
    <row r="42" s="22" customFormat="true" ht="10.5" hidden="false" customHeight="true" outlineLevel="0" collapsed="false">
      <c r="A42" s="22" t="s">
        <v>87</v>
      </c>
      <c r="B42" s="30" t="n">
        <v>350126</v>
      </c>
      <c r="C42" s="30" t="n">
        <v>153298</v>
      </c>
      <c r="D42" s="31" t="n">
        <v>43.783666451506</v>
      </c>
      <c r="E42" s="30" t="n">
        <v>393568</v>
      </c>
      <c r="F42" s="30" t="n">
        <v>176804</v>
      </c>
      <c r="G42" s="157" t="n">
        <v>44.9233677534759</v>
      </c>
      <c r="H42" s="36" t="n">
        <v>1.13970130196986</v>
      </c>
      <c r="I42" s="40"/>
    </row>
    <row r="43" s="22" customFormat="true" ht="4.5" hidden="false" customHeight="true" outlineLevel="0" collapsed="false">
      <c r="A43" s="32"/>
      <c r="B43" s="30"/>
      <c r="C43" s="30"/>
      <c r="D43" s="157"/>
      <c r="E43" s="30"/>
      <c r="F43" s="30"/>
      <c r="G43" s="157"/>
      <c r="H43" s="36"/>
      <c r="I43" s="40"/>
    </row>
    <row r="44" s="22" customFormat="true" ht="10.5" hidden="false" customHeight="true" outlineLevel="0" collapsed="false">
      <c r="A44" s="22" t="s">
        <v>88</v>
      </c>
      <c r="B44" s="30" t="n">
        <v>15640</v>
      </c>
      <c r="C44" s="30" t="n">
        <v>6847</v>
      </c>
      <c r="D44" s="157" t="n">
        <v>43.7787723785166</v>
      </c>
      <c r="E44" s="30" t="n">
        <v>17097</v>
      </c>
      <c r="F44" s="30" t="n">
        <v>7582</v>
      </c>
      <c r="G44" s="157" t="n">
        <v>44.3469614552261</v>
      </c>
      <c r="H44" s="36" t="n">
        <v>0.568189076709444</v>
      </c>
      <c r="I44" s="40"/>
    </row>
    <row r="45" s="22" customFormat="true" ht="10.5" hidden="false" customHeight="true" outlineLevel="0" collapsed="false">
      <c r="A45" s="22" t="s">
        <v>89</v>
      </c>
      <c r="B45" s="30" t="n">
        <v>10423</v>
      </c>
      <c r="C45" s="30" t="n">
        <v>4393</v>
      </c>
      <c r="D45" s="157" t="n">
        <v>42.1471745178931</v>
      </c>
      <c r="E45" s="30" t="n">
        <v>10744</v>
      </c>
      <c r="F45" s="30" t="n">
        <v>4740</v>
      </c>
      <c r="G45" s="157" t="n">
        <v>44.1176470588235</v>
      </c>
      <c r="H45" s="36" t="n">
        <v>1.97047254093041</v>
      </c>
      <c r="I45" s="40"/>
    </row>
    <row r="46" s="22" customFormat="true" ht="10.5" hidden="false" customHeight="true" outlineLevel="0" collapsed="false">
      <c r="A46" s="22" t="s">
        <v>90</v>
      </c>
      <c r="B46" s="30" t="n">
        <v>29434</v>
      </c>
      <c r="C46" s="30" t="n">
        <v>12054</v>
      </c>
      <c r="D46" s="157" t="n">
        <v>40.9526398043079</v>
      </c>
      <c r="E46" s="30" t="n">
        <v>32332</v>
      </c>
      <c r="F46" s="30" t="n">
        <v>13957</v>
      </c>
      <c r="G46" s="157" t="n">
        <v>43.1677594952369</v>
      </c>
      <c r="H46" s="36" t="n">
        <v>2.21511969092897</v>
      </c>
      <c r="I46" s="40"/>
    </row>
    <row r="47" s="22" customFormat="true" ht="10.5" hidden="false" customHeight="true" outlineLevel="0" collapsed="false">
      <c r="A47" s="22" t="s">
        <v>91</v>
      </c>
      <c r="B47" s="30" t="n">
        <v>32398</v>
      </c>
      <c r="C47" s="30" t="n">
        <v>12898</v>
      </c>
      <c r="D47" s="157" t="n">
        <v>39.8110994505834</v>
      </c>
      <c r="E47" s="30" t="n">
        <v>30776</v>
      </c>
      <c r="F47" s="30" t="n">
        <v>12944</v>
      </c>
      <c r="G47" s="157" t="n">
        <v>42.0587470756434</v>
      </c>
      <c r="H47" s="36" t="n">
        <v>2.24764762505999</v>
      </c>
      <c r="I47" s="40"/>
    </row>
    <row r="48" s="22" customFormat="true" ht="10.5" hidden="false" customHeight="true" outlineLevel="0" collapsed="false">
      <c r="A48" s="22" t="s">
        <v>92</v>
      </c>
      <c r="B48" s="30" t="n">
        <v>19747</v>
      </c>
      <c r="C48" s="30" t="n">
        <v>8332</v>
      </c>
      <c r="D48" s="157" t="n">
        <v>42.1937509495113</v>
      </c>
      <c r="E48" s="30" t="n">
        <v>19799</v>
      </c>
      <c r="F48" s="30" t="n">
        <v>8632</v>
      </c>
      <c r="G48" s="157" t="n">
        <v>43.5981615233093</v>
      </c>
      <c r="H48" s="36" t="n">
        <v>1.40441057379794</v>
      </c>
      <c r="I48" s="40"/>
    </row>
    <row r="49" s="22" customFormat="true" ht="10.5" hidden="false" customHeight="true" outlineLevel="0" collapsed="false">
      <c r="A49" s="22" t="s">
        <v>93</v>
      </c>
      <c r="B49" s="30" t="n">
        <v>23599</v>
      </c>
      <c r="C49" s="30" t="n">
        <v>10452</v>
      </c>
      <c r="D49" s="157" t="n">
        <v>44.2900122886563</v>
      </c>
      <c r="E49" s="30" t="n">
        <v>29155</v>
      </c>
      <c r="F49" s="30" t="n">
        <v>13157</v>
      </c>
      <c r="G49" s="157" t="n">
        <v>45.127765391871</v>
      </c>
      <c r="H49" s="36" t="n">
        <v>0.83775310321473</v>
      </c>
      <c r="I49" s="40"/>
    </row>
    <row r="50" s="22" customFormat="true" ht="10.5" hidden="false" customHeight="true" outlineLevel="0" collapsed="false">
      <c r="A50" s="22" t="s">
        <v>94</v>
      </c>
      <c r="B50" s="30" t="n">
        <v>37746</v>
      </c>
      <c r="C50" s="30" t="n">
        <v>16272</v>
      </c>
      <c r="D50" s="157" t="n">
        <v>43.1092036242251</v>
      </c>
      <c r="E50" s="30" t="n">
        <v>44093</v>
      </c>
      <c r="F50" s="30" t="n">
        <v>19907</v>
      </c>
      <c r="G50" s="157" t="n">
        <v>45.1477558796181</v>
      </c>
      <c r="H50" s="36" t="n">
        <v>2.038552255393</v>
      </c>
      <c r="I50" s="40"/>
    </row>
    <row r="51" s="22" customFormat="true" ht="10.5" hidden="false" customHeight="true" outlineLevel="0" collapsed="false">
      <c r="A51" s="22" t="s">
        <v>95</v>
      </c>
      <c r="B51" s="30" t="n">
        <v>25007</v>
      </c>
      <c r="C51" s="30" t="n">
        <v>10719</v>
      </c>
      <c r="D51" s="157" t="n">
        <v>42.8639980805375</v>
      </c>
      <c r="E51" s="30" t="n">
        <v>28368</v>
      </c>
      <c r="F51" s="30" t="n">
        <v>12707</v>
      </c>
      <c r="G51" s="157" t="n">
        <v>44.7934292160181</v>
      </c>
      <c r="H51" s="36" t="n">
        <v>1.9294311354806</v>
      </c>
      <c r="I51" s="40"/>
    </row>
    <row r="52" s="22" customFormat="true" ht="10.5" hidden="false" customHeight="true" outlineLevel="0" collapsed="false">
      <c r="A52" s="22" t="s">
        <v>96</v>
      </c>
      <c r="B52" s="30" t="n">
        <v>54424</v>
      </c>
      <c r="C52" s="30" t="n">
        <v>23647</v>
      </c>
      <c r="D52" s="157" t="n">
        <v>43.4495810671763</v>
      </c>
      <c r="E52" s="30" t="n">
        <v>62944</v>
      </c>
      <c r="F52" s="30" t="n">
        <v>28703</v>
      </c>
      <c r="G52" s="157" t="n">
        <v>45.6008515505847</v>
      </c>
      <c r="H52" s="36" t="n">
        <v>2.1512704834084</v>
      </c>
      <c r="I52" s="40"/>
    </row>
    <row r="53" s="22" customFormat="true" ht="10.5" hidden="false" customHeight="true" outlineLevel="0" collapsed="false">
      <c r="A53" s="22" t="s">
        <v>97</v>
      </c>
      <c r="B53" s="30" t="n">
        <v>22509</v>
      </c>
      <c r="C53" s="30" t="n">
        <v>9956</v>
      </c>
      <c r="D53" s="157" t="n">
        <v>44.2311964103248</v>
      </c>
      <c r="E53" s="30" t="n">
        <v>25980</v>
      </c>
      <c r="F53" s="30" t="n">
        <v>11797</v>
      </c>
      <c r="G53" s="157" t="n">
        <v>45.4080061585835</v>
      </c>
      <c r="H53" s="36" t="n">
        <v>1.17680974825877</v>
      </c>
      <c r="I53" s="40"/>
    </row>
    <row r="54" s="22" customFormat="true" ht="10.5" hidden="false" customHeight="true" outlineLevel="0" collapsed="false">
      <c r="A54" s="22" t="s">
        <v>98</v>
      </c>
      <c r="B54" s="30" t="n">
        <v>25454</v>
      </c>
      <c r="C54" s="30" t="n">
        <v>11220</v>
      </c>
      <c r="D54" s="157" t="n">
        <v>44.0795159896284</v>
      </c>
      <c r="E54" s="30" t="n">
        <v>28515</v>
      </c>
      <c r="F54" s="30" t="n">
        <v>12995</v>
      </c>
      <c r="G54" s="157" t="n">
        <v>45.572505698755</v>
      </c>
      <c r="H54" s="36" t="n">
        <v>1.49298970912669</v>
      </c>
      <c r="I54" s="40"/>
    </row>
    <row r="55" s="22" customFormat="true" ht="10.5" hidden="false" customHeight="true" outlineLevel="0" collapsed="false">
      <c r="A55" s="22" t="s">
        <v>99</v>
      </c>
      <c r="B55" s="30" t="n">
        <v>31908</v>
      </c>
      <c r="C55" s="30" t="n">
        <v>13771</v>
      </c>
      <c r="D55" s="157" t="n">
        <v>43.1584555597342</v>
      </c>
      <c r="E55" s="30" t="n">
        <v>36783</v>
      </c>
      <c r="F55" s="30" t="n">
        <v>16714</v>
      </c>
      <c r="G55" s="157" t="n">
        <v>45.4394693200663</v>
      </c>
      <c r="H55" s="36" t="n">
        <v>2.2810137603321</v>
      </c>
      <c r="I55" s="40"/>
    </row>
    <row r="56" s="22" customFormat="true" ht="10.5" hidden="false" customHeight="true" outlineLevel="0" collapsed="false">
      <c r="A56" s="22" t="s">
        <v>100</v>
      </c>
      <c r="B56" s="30" t="n">
        <v>23718</v>
      </c>
      <c r="C56" s="30" t="n">
        <v>10630</v>
      </c>
      <c r="D56" s="157" t="n">
        <v>44.818281473986</v>
      </c>
      <c r="E56" s="30" t="n">
        <v>28212</v>
      </c>
      <c r="F56" s="30" t="n">
        <v>12792</v>
      </c>
      <c r="G56" s="157" t="n">
        <v>45.3424074861761</v>
      </c>
      <c r="H56" s="36" t="n">
        <v>0.524126012190088</v>
      </c>
      <c r="I56" s="40"/>
    </row>
    <row r="57" s="22" customFormat="true" ht="10.5" hidden="false" customHeight="true" outlineLevel="0" collapsed="false">
      <c r="A57" s="22" t="s">
        <v>101</v>
      </c>
      <c r="B57" s="146" t="n">
        <v>67748</v>
      </c>
      <c r="C57" s="146" t="n">
        <v>29459</v>
      </c>
      <c r="D57" s="157" t="n">
        <v>43.4832024561611</v>
      </c>
      <c r="E57" s="146" t="n">
        <v>75186</v>
      </c>
      <c r="F57" s="146" t="n">
        <v>33384</v>
      </c>
      <c r="G57" s="157" t="n">
        <v>44.4018833293432</v>
      </c>
      <c r="H57" s="36" t="n">
        <v>0.918680873182161</v>
      </c>
      <c r="I57" s="40"/>
    </row>
    <row r="58" s="22" customFormat="true" ht="10.5" hidden="false" customHeight="true" outlineLevel="0" collapsed="false">
      <c r="A58" s="22" t="s">
        <v>102</v>
      </c>
      <c r="B58" s="30" t="n">
        <v>20453</v>
      </c>
      <c r="C58" s="30" t="n">
        <v>8689</v>
      </c>
      <c r="D58" s="157" t="n">
        <v>42.4827653644942</v>
      </c>
      <c r="E58" s="30" t="n">
        <v>23473</v>
      </c>
      <c r="F58" s="30" t="n">
        <v>10640</v>
      </c>
      <c r="G58" s="157" t="n">
        <v>45.3286754995101</v>
      </c>
      <c r="H58" s="36" t="n">
        <v>2.84591013501587</v>
      </c>
      <c r="I58" s="40"/>
    </row>
    <row r="59" s="22" customFormat="true" ht="10.5" hidden="false" customHeight="true" outlineLevel="0" collapsed="false">
      <c r="A59" s="22" t="s">
        <v>103</v>
      </c>
      <c r="B59" s="30" t="n">
        <v>19548</v>
      </c>
      <c r="C59" s="30" t="n">
        <v>8584</v>
      </c>
      <c r="D59" s="157" t="n">
        <v>43.9124207080008</v>
      </c>
      <c r="E59" s="30" t="n">
        <v>21019</v>
      </c>
      <c r="F59" s="30" t="n">
        <v>9655</v>
      </c>
      <c r="G59" s="157" t="n">
        <v>45.9346305723393</v>
      </c>
      <c r="H59" s="36" t="n">
        <v>2.0222098643385</v>
      </c>
      <c r="I59" s="40"/>
    </row>
    <row r="60" s="22" customFormat="true" ht="10.5" hidden="false" customHeight="true" outlineLevel="0" collapsed="false">
      <c r="A60" s="22" t="s">
        <v>104</v>
      </c>
      <c r="B60" s="146" t="n">
        <v>11939</v>
      </c>
      <c r="C60" s="146" t="n">
        <v>5235</v>
      </c>
      <c r="D60" s="157" t="n">
        <v>43.8478934584136</v>
      </c>
      <c r="E60" s="146" t="n">
        <v>14136</v>
      </c>
      <c r="F60" s="146" t="n">
        <v>6474</v>
      </c>
      <c r="G60" s="157" t="n">
        <v>45.7979626485569</v>
      </c>
      <c r="H60" s="36" t="n">
        <v>1.95006919014327</v>
      </c>
      <c r="I60" s="40"/>
    </row>
    <row r="61" s="22" customFormat="true" ht="10.5" hidden="false" customHeight="true" outlineLevel="0" collapsed="false">
      <c r="A61" s="22" t="s">
        <v>105</v>
      </c>
      <c r="B61" s="146" t="n">
        <v>471695</v>
      </c>
      <c r="C61" s="146" t="n">
        <v>203158</v>
      </c>
      <c r="D61" s="31" t="n">
        <v>43.0697802605497</v>
      </c>
      <c r="E61" s="679" t="n">
        <v>528612</v>
      </c>
      <c r="F61" s="146" t="n">
        <v>236780</v>
      </c>
      <c r="G61" s="157" t="n">
        <v>44.7927780678456</v>
      </c>
      <c r="H61" s="36" t="n">
        <v>1.72299780729588</v>
      </c>
      <c r="I61" s="40"/>
    </row>
    <row r="62" s="22" customFormat="true" ht="4.5" hidden="false" customHeight="true" outlineLevel="0" collapsed="false">
      <c r="B62" s="680"/>
      <c r="C62" s="680"/>
      <c r="D62" s="681"/>
      <c r="E62" s="680"/>
      <c r="F62" s="680"/>
      <c r="G62" s="681"/>
      <c r="H62" s="682"/>
      <c r="I62" s="40"/>
    </row>
    <row r="63" s="22" customFormat="true" ht="10.5" hidden="false" customHeight="true" outlineLevel="0" collapsed="false">
      <c r="A63" s="43" t="s">
        <v>106</v>
      </c>
      <c r="B63" s="146" t="n">
        <v>1637817</v>
      </c>
      <c r="C63" s="146" t="n">
        <v>702700</v>
      </c>
      <c r="D63" s="157" t="n">
        <v>42.9046712789036</v>
      </c>
      <c r="E63" s="146" t="n">
        <v>1769059</v>
      </c>
      <c r="F63" s="146" t="n">
        <v>785644</v>
      </c>
      <c r="G63" s="157" t="n">
        <v>44.4102768760115</v>
      </c>
      <c r="H63" s="36" t="n">
        <v>1.50560559710792</v>
      </c>
      <c r="I63" s="40"/>
    </row>
    <row r="64" s="22" customFormat="true" ht="5.25" hidden="false" customHeight="true" outlineLevel="0" collapsed="false">
      <c r="A64" s="44"/>
      <c r="B64" s="30"/>
      <c r="C64" s="30"/>
      <c r="D64" s="31"/>
    </row>
    <row r="65" s="22" customFormat="true" ht="14.25" hidden="false" customHeight="false" outlineLevel="0" collapsed="false">
      <c r="A65" s="683" t="s">
        <v>458</v>
      </c>
      <c r="B65" s="683"/>
      <c r="C65" s="683"/>
      <c r="D65" s="683"/>
      <c r="E65" s="683"/>
      <c r="F65" s="683"/>
      <c r="G65" s="683"/>
      <c r="H65" s="683"/>
    </row>
    <row r="66" s="22" customFormat="true" ht="9" hidden="false" customHeight="false" outlineLevel="0" collapsed="false">
      <c r="A66" s="47" t="s">
        <v>459</v>
      </c>
      <c r="B66" s="30"/>
      <c r="C66" s="30"/>
      <c r="D66" s="31"/>
    </row>
    <row r="67" s="22" customFormat="true" ht="9" hidden="false" customHeight="true" outlineLevel="0" collapsed="false">
      <c r="B67" s="30"/>
      <c r="C67" s="30"/>
      <c r="D67" s="31"/>
    </row>
    <row r="68" s="22" customFormat="true" ht="9" hidden="false" customHeight="false" outlineLevel="0" collapsed="false">
      <c r="B68" s="30"/>
      <c r="C68" s="30"/>
      <c r="D68" s="31"/>
    </row>
    <row r="69" s="22" customFormat="true" ht="9" hidden="false" customHeight="false" outlineLevel="0" collapsed="false">
      <c r="B69" s="30"/>
      <c r="C69" s="30"/>
      <c r="D69" s="31"/>
    </row>
    <row r="70" s="22" customFormat="true" ht="9" hidden="false" customHeight="false" outlineLevel="0" collapsed="false">
      <c r="B70" s="30"/>
      <c r="C70" s="30"/>
      <c r="D70" s="31"/>
    </row>
    <row r="71" s="22" customFormat="true" ht="9" hidden="false" customHeight="false" outlineLevel="0" collapsed="false">
      <c r="B71" s="30"/>
      <c r="C71" s="30"/>
      <c r="D71" s="31"/>
    </row>
    <row r="72" s="22" customFormat="true" ht="9" hidden="false" customHeight="false" outlineLevel="0" collapsed="false">
      <c r="B72" s="30"/>
      <c r="C72" s="30"/>
      <c r="D72" s="31"/>
    </row>
    <row r="73" s="22" customFormat="true" ht="9" hidden="false" customHeight="false" outlineLevel="0" collapsed="false">
      <c r="B73" s="30"/>
      <c r="C73" s="30"/>
      <c r="D73" s="31"/>
    </row>
    <row r="74" s="22" customFormat="true" ht="9" hidden="false" customHeight="false" outlineLevel="0" collapsed="false">
      <c r="B74" s="30"/>
      <c r="C74" s="30"/>
      <c r="D74" s="31"/>
    </row>
    <row r="75" s="22" customFormat="true" ht="9" hidden="false" customHeight="false" outlineLevel="0" collapsed="false">
      <c r="B75" s="30"/>
      <c r="C75" s="30"/>
      <c r="D75" s="31"/>
    </row>
    <row r="76" s="22" customFormat="true" ht="9" hidden="false" customHeight="false" outlineLevel="0" collapsed="false">
      <c r="B76" s="30"/>
      <c r="C76" s="30"/>
      <c r="D76" s="31"/>
    </row>
    <row r="77" s="22" customFormat="true" ht="9" hidden="false" customHeight="false" outlineLevel="0" collapsed="false">
      <c r="B77" s="30"/>
      <c r="C77" s="30"/>
      <c r="D77" s="31"/>
    </row>
    <row r="78" s="22" customFormat="true" ht="9" hidden="false" customHeight="false" outlineLevel="0" collapsed="false">
      <c r="B78" s="30"/>
      <c r="C78" s="30"/>
      <c r="D78" s="31"/>
    </row>
    <row r="79" s="22" customFormat="true" ht="9" hidden="false" customHeight="false" outlineLevel="0" collapsed="false">
      <c r="B79" s="30"/>
      <c r="C79" s="30"/>
      <c r="D79" s="31"/>
    </row>
    <row r="80" s="22" customFormat="true" ht="9" hidden="false" customHeight="false" outlineLevel="0" collapsed="false">
      <c r="B80" s="30"/>
      <c r="C80" s="30"/>
      <c r="D80" s="31"/>
    </row>
    <row r="81" s="22" customFormat="true" ht="9" hidden="false" customHeight="false" outlineLevel="0" collapsed="false">
      <c r="B81" s="30"/>
      <c r="C81" s="30"/>
      <c r="D81" s="31"/>
    </row>
    <row r="82" s="22" customFormat="true" ht="9" hidden="false" customHeight="false" outlineLevel="0" collapsed="false">
      <c r="B82" s="30"/>
      <c r="C82" s="30"/>
      <c r="D82" s="31"/>
    </row>
    <row r="83" s="22" customFormat="true" ht="9" hidden="false" customHeight="false" outlineLevel="0" collapsed="false">
      <c r="B83" s="30"/>
      <c r="C83" s="30"/>
      <c r="D83" s="31"/>
    </row>
    <row r="84" s="22" customFormat="true" ht="9" hidden="false" customHeight="false" outlineLevel="0" collapsed="false">
      <c r="B84" s="30"/>
      <c r="C84" s="30"/>
      <c r="D84" s="31"/>
    </row>
    <row r="85" s="22" customFormat="true" ht="9" hidden="false" customHeight="false" outlineLevel="0" collapsed="false">
      <c r="B85" s="30"/>
      <c r="C85" s="30"/>
      <c r="D85" s="31"/>
    </row>
    <row r="86" s="22" customFormat="true" ht="9" hidden="false" customHeight="false" outlineLevel="0" collapsed="false">
      <c r="B86" s="30"/>
      <c r="C86" s="30"/>
      <c r="D86" s="31"/>
    </row>
    <row r="87" s="22" customFormat="true" ht="9" hidden="false" customHeight="false" outlineLevel="0" collapsed="false">
      <c r="B87" s="30"/>
      <c r="C87" s="30"/>
      <c r="D87" s="31"/>
    </row>
    <row r="88" s="22" customFormat="true" ht="9" hidden="false" customHeight="false" outlineLevel="0" collapsed="false">
      <c r="B88" s="30"/>
      <c r="C88" s="30"/>
      <c r="D88" s="31"/>
    </row>
    <row r="89" s="22" customFormat="true" ht="9" hidden="false" customHeight="false" outlineLevel="0" collapsed="false">
      <c r="B89" s="30"/>
      <c r="C89" s="30"/>
      <c r="D89" s="31"/>
    </row>
    <row r="90" s="22" customFormat="true" ht="9" hidden="false" customHeight="false" outlineLevel="0" collapsed="false">
      <c r="B90" s="30"/>
      <c r="C90" s="30"/>
      <c r="D90" s="31"/>
    </row>
    <row r="91" s="22" customFormat="true" ht="9" hidden="false" customHeight="false" outlineLevel="0" collapsed="false">
      <c r="B91" s="30"/>
      <c r="C91" s="30"/>
      <c r="D91" s="31"/>
    </row>
    <row r="92" s="22" customFormat="true" ht="9" hidden="false" customHeight="false" outlineLevel="0" collapsed="false">
      <c r="B92" s="30"/>
      <c r="C92" s="30"/>
      <c r="D92" s="31"/>
    </row>
    <row r="93" s="22" customFormat="true" ht="9" hidden="false" customHeight="false" outlineLevel="0" collapsed="false">
      <c r="B93" s="30"/>
      <c r="C93" s="30"/>
      <c r="D93" s="31"/>
    </row>
    <row r="94" s="22" customFormat="true" ht="9" hidden="false" customHeight="false" outlineLevel="0" collapsed="false">
      <c r="B94" s="30"/>
      <c r="C94" s="30"/>
      <c r="D94" s="31"/>
    </row>
    <row r="95" s="22" customFormat="true" ht="9" hidden="false" customHeight="false" outlineLevel="0" collapsed="false">
      <c r="B95" s="30"/>
      <c r="C95" s="30"/>
      <c r="D95" s="31"/>
    </row>
    <row r="96" s="22" customFormat="true" ht="9" hidden="false" customHeight="false" outlineLevel="0" collapsed="false">
      <c r="B96" s="30"/>
      <c r="C96" s="30"/>
      <c r="D96" s="31"/>
    </row>
    <row r="97" s="22" customFormat="true" ht="9" hidden="false" customHeight="false" outlineLevel="0" collapsed="false">
      <c r="B97" s="30"/>
      <c r="C97" s="30"/>
      <c r="D97" s="31"/>
    </row>
    <row r="98" s="22" customFormat="true" ht="9" hidden="false" customHeight="false" outlineLevel="0" collapsed="false">
      <c r="B98" s="30"/>
      <c r="C98" s="30"/>
      <c r="D98" s="31"/>
    </row>
    <row r="99" s="22" customFormat="true" ht="9" hidden="false" customHeight="false" outlineLevel="0" collapsed="false">
      <c r="B99" s="30"/>
      <c r="C99" s="30"/>
      <c r="D99" s="31"/>
    </row>
    <row r="100" s="22" customFormat="true" ht="9" hidden="false" customHeight="false" outlineLevel="0" collapsed="false">
      <c r="B100" s="30"/>
      <c r="C100" s="30"/>
      <c r="D100" s="31"/>
    </row>
    <row r="101" s="22" customFormat="true" ht="9" hidden="false" customHeight="false" outlineLevel="0" collapsed="false">
      <c r="B101" s="30"/>
      <c r="C101" s="30"/>
      <c r="D101" s="31"/>
    </row>
    <row r="102" s="22" customFormat="true" ht="9" hidden="false" customHeight="false" outlineLevel="0" collapsed="false">
      <c r="B102" s="30"/>
      <c r="C102" s="30"/>
      <c r="D102" s="31"/>
    </row>
    <row r="103" s="22" customFormat="true" ht="9" hidden="false" customHeight="false" outlineLevel="0" collapsed="false">
      <c r="B103" s="30"/>
      <c r="C103" s="30"/>
      <c r="D103" s="31"/>
    </row>
    <row r="104" s="22" customFormat="true" ht="9" hidden="false" customHeight="false" outlineLevel="0" collapsed="false">
      <c r="B104" s="30"/>
      <c r="C104" s="30"/>
      <c r="D104" s="31"/>
    </row>
    <row r="105" s="22" customFormat="true" ht="9" hidden="false" customHeight="false" outlineLevel="0" collapsed="false">
      <c r="B105" s="30"/>
      <c r="C105" s="30"/>
      <c r="D105" s="31"/>
    </row>
    <row r="106" s="22" customFormat="true" ht="9" hidden="false" customHeight="false" outlineLevel="0" collapsed="false">
      <c r="B106" s="30"/>
      <c r="C106" s="30"/>
      <c r="D106" s="31"/>
    </row>
    <row r="107" s="22" customFormat="true" ht="9" hidden="false" customHeight="false" outlineLevel="0" collapsed="false">
      <c r="B107" s="30"/>
      <c r="C107" s="30"/>
      <c r="D107" s="31"/>
    </row>
    <row r="108" s="22" customFormat="true" ht="9" hidden="false" customHeight="false" outlineLevel="0" collapsed="false">
      <c r="B108" s="30"/>
      <c r="C108" s="30"/>
      <c r="D108" s="31"/>
    </row>
    <row r="109" s="22" customFormat="true" ht="9" hidden="false" customHeight="false" outlineLevel="0" collapsed="false">
      <c r="B109" s="30"/>
      <c r="C109" s="30"/>
      <c r="D109" s="31"/>
    </row>
    <row r="110" s="22" customFormat="true" ht="9" hidden="false" customHeight="false" outlineLevel="0" collapsed="false">
      <c r="B110" s="30"/>
      <c r="C110" s="30"/>
      <c r="D110" s="31"/>
    </row>
    <row r="111" s="22" customFormat="true" ht="9" hidden="false" customHeight="false" outlineLevel="0" collapsed="false">
      <c r="B111" s="30"/>
      <c r="C111" s="30"/>
      <c r="D111" s="31"/>
    </row>
    <row r="112" s="22" customFormat="true" ht="9" hidden="false" customHeight="false" outlineLevel="0" collapsed="false">
      <c r="B112" s="30"/>
      <c r="C112" s="30"/>
      <c r="D112" s="31"/>
    </row>
    <row r="113" s="22" customFormat="true" ht="9" hidden="false" customHeight="false" outlineLevel="0" collapsed="false">
      <c r="B113" s="30"/>
      <c r="C113" s="30"/>
      <c r="D113" s="31"/>
    </row>
    <row r="114" s="22" customFormat="true" ht="9" hidden="false" customHeight="false" outlineLevel="0" collapsed="false">
      <c r="B114" s="30"/>
      <c r="C114" s="30"/>
      <c r="D114" s="31"/>
    </row>
    <row r="115" s="22" customFormat="true" ht="9" hidden="false" customHeight="false" outlineLevel="0" collapsed="false">
      <c r="B115" s="30"/>
      <c r="C115" s="30"/>
      <c r="D115" s="31"/>
    </row>
    <row r="116" s="22" customFormat="true" ht="9" hidden="false" customHeight="false" outlineLevel="0" collapsed="false">
      <c r="B116" s="30"/>
      <c r="C116" s="30"/>
      <c r="D116" s="31"/>
    </row>
    <row r="117" s="22" customFormat="true" ht="9" hidden="false" customHeight="false" outlineLevel="0" collapsed="false">
      <c r="B117" s="30"/>
      <c r="C117" s="30"/>
      <c r="D117" s="31"/>
    </row>
    <row r="118" s="22" customFormat="true" ht="9" hidden="false" customHeight="false" outlineLevel="0" collapsed="false">
      <c r="B118" s="30"/>
      <c r="C118" s="30"/>
      <c r="D118" s="31"/>
    </row>
    <row r="119" s="22" customFormat="true" ht="9" hidden="false" customHeight="false" outlineLevel="0" collapsed="false">
      <c r="B119" s="30"/>
      <c r="C119" s="30"/>
      <c r="D119" s="31"/>
    </row>
    <row r="120" s="22" customFormat="true" ht="9" hidden="false" customHeight="false" outlineLevel="0" collapsed="false">
      <c r="B120" s="30"/>
      <c r="C120" s="30"/>
      <c r="D120" s="31"/>
    </row>
    <row r="121" s="22" customFormat="true" ht="9" hidden="false" customHeight="false" outlineLevel="0" collapsed="false">
      <c r="B121" s="30"/>
      <c r="C121" s="30"/>
      <c r="D121" s="31"/>
    </row>
    <row r="122" s="22" customFormat="true" ht="9" hidden="false" customHeight="false" outlineLevel="0" collapsed="false">
      <c r="B122" s="30"/>
      <c r="C122" s="30"/>
      <c r="D122" s="31"/>
    </row>
    <row r="123" s="22" customFormat="true" ht="9" hidden="false" customHeight="false" outlineLevel="0" collapsed="false">
      <c r="B123" s="30"/>
      <c r="C123" s="30"/>
      <c r="D123" s="31"/>
    </row>
    <row r="124" s="22" customFormat="true" ht="9" hidden="false" customHeight="false" outlineLevel="0" collapsed="false">
      <c r="B124" s="30"/>
      <c r="C124" s="30"/>
      <c r="D124" s="31"/>
    </row>
    <row r="125" s="22" customFormat="true" ht="9" hidden="false" customHeight="false" outlineLevel="0" collapsed="false">
      <c r="B125" s="30"/>
      <c r="C125" s="30"/>
      <c r="D125" s="31"/>
    </row>
    <row r="126" s="22" customFormat="true" ht="9" hidden="false" customHeight="false" outlineLevel="0" collapsed="false">
      <c r="B126" s="30"/>
      <c r="C126" s="30"/>
      <c r="D126" s="31"/>
    </row>
    <row r="127" s="22" customFormat="true" ht="9" hidden="false" customHeight="false" outlineLevel="0" collapsed="false">
      <c r="B127" s="30"/>
      <c r="C127" s="30"/>
      <c r="D127" s="31"/>
    </row>
    <row r="128" s="22" customFormat="true" ht="9" hidden="false" customHeight="false" outlineLevel="0" collapsed="false">
      <c r="B128" s="30"/>
      <c r="C128" s="30"/>
      <c r="D128" s="31"/>
    </row>
    <row r="129" s="22" customFormat="true" ht="9" hidden="false" customHeight="false" outlineLevel="0" collapsed="false">
      <c r="B129" s="30"/>
      <c r="C129" s="30"/>
      <c r="D129" s="31"/>
    </row>
    <row r="130" s="22" customFormat="true" ht="9" hidden="false" customHeight="false" outlineLevel="0" collapsed="false">
      <c r="B130" s="30"/>
      <c r="C130" s="30"/>
      <c r="D130" s="31"/>
    </row>
    <row r="131" s="22" customFormat="true" ht="9" hidden="false" customHeight="false" outlineLevel="0" collapsed="false">
      <c r="B131" s="30"/>
      <c r="C131" s="30"/>
      <c r="D131" s="31"/>
    </row>
    <row r="132" s="22" customFormat="true" ht="9" hidden="false" customHeight="false" outlineLevel="0" collapsed="false">
      <c r="B132" s="30"/>
      <c r="C132" s="30"/>
      <c r="D132" s="31"/>
    </row>
    <row r="133" s="22" customFormat="true" ht="9" hidden="false" customHeight="false" outlineLevel="0" collapsed="false">
      <c r="B133" s="30"/>
      <c r="C133" s="30"/>
      <c r="D133" s="31"/>
    </row>
    <row r="134" s="22" customFormat="true" ht="9" hidden="false" customHeight="false" outlineLevel="0" collapsed="false">
      <c r="B134" s="30"/>
      <c r="C134" s="30"/>
      <c r="D134" s="31"/>
    </row>
    <row r="135" s="22" customFormat="true" ht="9" hidden="false" customHeight="false" outlineLevel="0" collapsed="false">
      <c r="B135" s="30"/>
      <c r="C135" s="30"/>
      <c r="D135" s="31"/>
    </row>
    <row r="136" s="22" customFormat="true" ht="9" hidden="false" customHeight="false" outlineLevel="0" collapsed="false">
      <c r="B136" s="30"/>
      <c r="C136" s="30"/>
      <c r="D136" s="31"/>
    </row>
    <row r="137" s="22" customFormat="true" ht="9" hidden="false" customHeight="false" outlineLevel="0" collapsed="false">
      <c r="B137" s="30"/>
      <c r="C137" s="30"/>
      <c r="D137" s="31"/>
    </row>
    <row r="138" s="22" customFormat="true" ht="9" hidden="false" customHeight="false" outlineLevel="0" collapsed="false">
      <c r="B138" s="30"/>
      <c r="C138" s="30"/>
      <c r="D138" s="31"/>
    </row>
    <row r="139" s="22" customFormat="true" ht="9" hidden="false" customHeight="false" outlineLevel="0" collapsed="false">
      <c r="B139" s="30"/>
      <c r="C139" s="30"/>
      <c r="D139" s="31"/>
    </row>
    <row r="140" s="22" customFormat="true" ht="9" hidden="false" customHeight="false" outlineLevel="0" collapsed="false">
      <c r="B140" s="30"/>
      <c r="C140" s="30"/>
      <c r="D140" s="31"/>
    </row>
  </sheetData>
  <mergeCells count="11">
    <mergeCell ref="A1:H1"/>
    <mergeCell ref="A3:A6"/>
    <mergeCell ref="B3:G3"/>
    <mergeCell ref="H3:H5"/>
    <mergeCell ref="C4:D4"/>
    <mergeCell ref="F4:G4"/>
    <mergeCell ref="B5:D5"/>
    <mergeCell ref="E5:G5"/>
    <mergeCell ref="B6:C6"/>
    <mergeCell ref="E6:F6"/>
    <mergeCell ref="A65:H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20.85"/>
    <col collapsed="false" customWidth="true" hidden="false" outlineLevel="0" max="3" min="2" style="12" width="12.86"/>
    <col collapsed="false" customWidth="true" hidden="false" outlineLevel="0" max="4" min="4" style="13" width="12.86"/>
    <col collapsed="false" customWidth="true" hidden="false" outlineLevel="0" max="5" min="5" style="3" width="6.29"/>
    <col collapsed="false" customWidth="true" hidden="false" outlineLevel="0" max="6" min="6" style="3" width="6.85"/>
    <col collapsed="false" customWidth="false" hidden="false" outlineLevel="0" max="8" min="7" style="3" width="9.14"/>
    <col collapsed="false" customWidth="true" hidden="false" outlineLevel="0" max="9" min="9" style="3" width="38.14"/>
    <col collapsed="false" customWidth="false" hidden="false" outlineLevel="0" max="256" min="10" style="3" width="9.14"/>
    <col collapsed="false" customWidth="true" hidden="false" outlineLevel="0" max="257" min="257" style="3" width="19.29"/>
    <col collapsed="false" customWidth="true" hidden="false" outlineLevel="0" max="260" min="258" style="3" width="15.71"/>
    <col collapsed="false" customWidth="false" hidden="false" outlineLevel="0" max="512" min="261" style="3" width="9.14"/>
    <col collapsed="false" customWidth="true" hidden="false" outlineLevel="0" max="513" min="513" style="3" width="19.29"/>
    <col collapsed="false" customWidth="true" hidden="false" outlineLevel="0" max="516" min="514" style="3" width="15.71"/>
    <col collapsed="false" customWidth="false" hidden="false" outlineLevel="0" max="768" min="517" style="3" width="9.14"/>
    <col collapsed="false" customWidth="true" hidden="false" outlineLevel="0" max="769" min="769" style="3" width="19.29"/>
    <col collapsed="false" customWidth="true" hidden="false" outlineLevel="0" max="772" min="770" style="3" width="15.71"/>
    <col collapsed="false" customWidth="false" hidden="false" outlineLevel="0" max="1024" min="773" style="3" width="9.14"/>
    <col collapsed="false" customWidth="true" hidden="false" outlineLevel="0" max="1025" min="1025" style="3" width="19.29"/>
    <col collapsed="false" customWidth="true" hidden="false" outlineLevel="0" max="1028" min="1026" style="3" width="15.71"/>
    <col collapsed="false" customWidth="false" hidden="false" outlineLevel="0" max="1280" min="1029" style="3" width="9.14"/>
    <col collapsed="false" customWidth="true" hidden="false" outlineLevel="0" max="1281" min="1281" style="3" width="19.29"/>
    <col collapsed="false" customWidth="true" hidden="false" outlineLevel="0" max="1284" min="1282" style="3" width="15.71"/>
    <col collapsed="false" customWidth="false" hidden="false" outlineLevel="0" max="1536" min="1285" style="3" width="9.14"/>
    <col collapsed="false" customWidth="true" hidden="false" outlineLevel="0" max="1537" min="1537" style="3" width="19.29"/>
    <col collapsed="false" customWidth="true" hidden="false" outlineLevel="0" max="1540" min="1538" style="3" width="15.71"/>
    <col collapsed="false" customWidth="false" hidden="false" outlineLevel="0" max="1792" min="1541" style="3" width="9.14"/>
    <col collapsed="false" customWidth="true" hidden="false" outlineLevel="0" max="1793" min="1793" style="3" width="19.29"/>
    <col collapsed="false" customWidth="true" hidden="false" outlineLevel="0" max="1796" min="1794" style="3" width="15.71"/>
    <col collapsed="false" customWidth="false" hidden="false" outlineLevel="0" max="2048" min="1797" style="3" width="9.14"/>
    <col collapsed="false" customWidth="true" hidden="false" outlineLevel="0" max="2049" min="2049" style="3" width="19.29"/>
    <col collapsed="false" customWidth="true" hidden="false" outlineLevel="0" max="2052" min="2050" style="3" width="15.71"/>
    <col collapsed="false" customWidth="false" hidden="false" outlineLevel="0" max="2304" min="2053" style="3" width="9.14"/>
    <col collapsed="false" customWidth="true" hidden="false" outlineLevel="0" max="2305" min="2305" style="3" width="19.29"/>
    <col collapsed="false" customWidth="true" hidden="false" outlineLevel="0" max="2308" min="2306" style="3" width="15.71"/>
    <col collapsed="false" customWidth="false" hidden="false" outlineLevel="0" max="2560" min="2309" style="3" width="9.14"/>
    <col collapsed="false" customWidth="true" hidden="false" outlineLevel="0" max="2561" min="2561" style="3" width="19.29"/>
    <col collapsed="false" customWidth="true" hidden="false" outlineLevel="0" max="2564" min="2562" style="3" width="15.71"/>
    <col collapsed="false" customWidth="false" hidden="false" outlineLevel="0" max="2816" min="2565" style="3" width="9.14"/>
    <col collapsed="false" customWidth="true" hidden="false" outlineLevel="0" max="2817" min="2817" style="3" width="19.29"/>
    <col collapsed="false" customWidth="true" hidden="false" outlineLevel="0" max="2820" min="2818" style="3" width="15.71"/>
    <col collapsed="false" customWidth="false" hidden="false" outlineLevel="0" max="3072" min="2821" style="3" width="9.14"/>
    <col collapsed="false" customWidth="true" hidden="false" outlineLevel="0" max="3073" min="3073" style="3" width="19.29"/>
    <col collapsed="false" customWidth="true" hidden="false" outlineLevel="0" max="3076" min="3074" style="3" width="15.71"/>
    <col collapsed="false" customWidth="false" hidden="false" outlineLevel="0" max="3328" min="3077" style="3" width="9.14"/>
    <col collapsed="false" customWidth="true" hidden="false" outlineLevel="0" max="3329" min="3329" style="3" width="19.29"/>
    <col collapsed="false" customWidth="true" hidden="false" outlineLevel="0" max="3332" min="3330" style="3" width="15.71"/>
    <col collapsed="false" customWidth="false" hidden="false" outlineLevel="0" max="3584" min="3333" style="3" width="9.14"/>
    <col collapsed="false" customWidth="true" hidden="false" outlineLevel="0" max="3585" min="3585" style="3" width="19.29"/>
    <col collapsed="false" customWidth="true" hidden="false" outlineLevel="0" max="3588" min="3586" style="3" width="15.71"/>
    <col collapsed="false" customWidth="false" hidden="false" outlineLevel="0" max="3840" min="3589" style="3" width="9.14"/>
    <col collapsed="false" customWidth="true" hidden="false" outlineLevel="0" max="3841" min="3841" style="3" width="19.29"/>
    <col collapsed="false" customWidth="true" hidden="false" outlineLevel="0" max="3844" min="3842" style="3" width="15.71"/>
    <col collapsed="false" customWidth="false" hidden="false" outlineLevel="0" max="4096" min="3845" style="3" width="9.14"/>
    <col collapsed="false" customWidth="true" hidden="false" outlineLevel="0" max="4097" min="4097" style="3" width="19.29"/>
    <col collapsed="false" customWidth="true" hidden="false" outlineLevel="0" max="4100" min="4098" style="3" width="15.71"/>
    <col collapsed="false" customWidth="false" hidden="false" outlineLevel="0" max="4352" min="4101" style="3" width="9.14"/>
    <col collapsed="false" customWidth="true" hidden="false" outlineLevel="0" max="4353" min="4353" style="3" width="19.29"/>
    <col collapsed="false" customWidth="true" hidden="false" outlineLevel="0" max="4356" min="4354" style="3" width="15.71"/>
    <col collapsed="false" customWidth="false" hidden="false" outlineLevel="0" max="4608" min="4357" style="3" width="9.14"/>
    <col collapsed="false" customWidth="true" hidden="false" outlineLevel="0" max="4609" min="4609" style="3" width="19.29"/>
    <col collapsed="false" customWidth="true" hidden="false" outlineLevel="0" max="4612" min="4610" style="3" width="15.71"/>
    <col collapsed="false" customWidth="false" hidden="false" outlineLevel="0" max="4864" min="4613" style="3" width="9.14"/>
    <col collapsed="false" customWidth="true" hidden="false" outlineLevel="0" max="4865" min="4865" style="3" width="19.29"/>
    <col collapsed="false" customWidth="true" hidden="false" outlineLevel="0" max="4868" min="4866" style="3" width="15.71"/>
    <col collapsed="false" customWidth="false" hidden="false" outlineLevel="0" max="5120" min="4869" style="3" width="9.14"/>
    <col collapsed="false" customWidth="true" hidden="false" outlineLevel="0" max="5121" min="5121" style="3" width="19.29"/>
    <col collapsed="false" customWidth="true" hidden="false" outlineLevel="0" max="5124" min="5122" style="3" width="15.71"/>
    <col collapsed="false" customWidth="false" hidden="false" outlineLevel="0" max="5376" min="5125" style="3" width="9.14"/>
    <col collapsed="false" customWidth="true" hidden="false" outlineLevel="0" max="5377" min="5377" style="3" width="19.29"/>
    <col collapsed="false" customWidth="true" hidden="false" outlineLevel="0" max="5380" min="5378" style="3" width="15.71"/>
    <col collapsed="false" customWidth="false" hidden="false" outlineLevel="0" max="5632" min="5381" style="3" width="9.14"/>
    <col collapsed="false" customWidth="true" hidden="false" outlineLevel="0" max="5633" min="5633" style="3" width="19.29"/>
    <col collapsed="false" customWidth="true" hidden="false" outlineLevel="0" max="5636" min="5634" style="3" width="15.71"/>
    <col collapsed="false" customWidth="false" hidden="false" outlineLevel="0" max="5888" min="5637" style="3" width="9.14"/>
    <col collapsed="false" customWidth="true" hidden="false" outlineLevel="0" max="5889" min="5889" style="3" width="19.29"/>
    <col collapsed="false" customWidth="true" hidden="false" outlineLevel="0" max="5892" min="5890" style="3" width="15.71"/>
    <col collapsed="false" customWidth="false" hidden="false" outlineLevel="0" max="6144" min="5893" style="3" width="9.14"/>
    <col collapsed="false" customWidth="true" hidden="false" outlineLevel="0" max="6145" min="6145" style="3" width="19.29"/>
    <col collapsed="false" customWidth="true" hidden="false" outlineLevel="0" max="6148" min="6146" style="3" width="15.71"/>
    <col collapsed="false" customWidth="false" hidden="false" outlineLevel="0" max="6400" min="6149" style="3" width="9.14"/>
    <col collapsed="false" customWidth="true" hidden="false" outlineLevel="0" max="6401" min="6401" style="3" width="19.29"/>
    <col collapsed="false" customWidth="true" hidden="false" outlineLevel="0" max="6404" min="6402" style="3" width="15.71"/>
    <col collapsed="false" customWidth="false" hidden="false" outlineLevel="0" max="6656" min="6405" style="3" width="9.14"/>
    <col collapsed="false" customWidth="true" hidden="false" outlineLevel="0" max="6657" min="6657" style="3" width="19.29"/>
    <col collapsed="false" customWidth="true" hidden="false" outlineLevel="0" max="6660" min="6658" style="3" width="15.71"/>
    <col collapsed="false" customWidth="false" hidden="false" outlineLevel="0" max="6912" min="6661" style="3" width="9.14"/>
    <col collapsed="false" customWidth="true" hidden="false" outlineLevel="0" max="6913" min="6913" style="3" width="19.29"/>
    <col collapsed="false" customWidth="true" hidden="false" outlineLevel="0" max="6916" min="6914" style="3" width="15.71"/>
    <col collapsed="false" customWidth="false" hidden="false" outlineLevel="0" max="7168" min="6917" style="3" width="9.14"/>
    <col collapsed="false" customWidth="true" hidden="false" outlineLevel="0" max="7169" min="7169" style="3" width="19.29"/>
    <col collapsed="false" customWidth="true" hidden="false" outlineLevel="0" max="7172" min="7170" style="3" width="15.71"/>
    <col collapsed="false" customWidth="false" hidden="false" outlineLevel="0" max="7424" min="7173" style="3" width="9.14"/>
    <col collapsed="false" customWidth="true" hidden="false" outlineLevel="0" max="7425" min="7425" style="3" width="19.29"/>
    <col collapsed="false" customWidth="true" hidden="false" outlineLevel="0" max="7428" min="7426" style="3" width="15.71"/>
    <col collapsed="false" customWidth="false" hidden="false" outlineLevel="0" max="7680" min="7429" style="3" width="9.14"/>
    <col collapsed="false" customWidth="true" hidden="false" outlineLevel="0" max="7681" min="7681" style="3" width="19.29"/>
    <col collapsed="false" customWidth="true" hidden="false" outlineLevel="0" max="7684" min="7682" style="3" width="15.71"/>
    <col collapsed="false" customWidth="false" hidden="false" outlineLevel="0" max="7936" min="7685" style="3" width="9.14"/>
    <col collapsed="false" customWidth="true" hidden="false" outlineLevel="0" max="7937" min="7937" style="3" width="19.29"/>
    <col collapsed="false" customWidth="true" hidden="false" outlineLevel="0" max="7940" min="7938" style="3" width="15.71"/>
    <col collapsed="false" customWidth="false" hidden="false" outlineLevel="0" max="8192" min="7941" style="3" width="9.14"/>
    <col collapsed="false" customWidth="true" hidden="false" outlineLevel="0" max="8193" min="8193" style="3" width="19.29"/>
    <col collapsed="false" customWidth="true" hidden="false" outlineLevel="0" max="8196" min="8194" style="3" width="15.71"/>
    <col collapsed="false" customWidth="false" hidden="false" outlineLevel="0" max="8448" min="8197" style="3" width="9.14"/>
    <col collapsed="false" customWidth="true" hidden="false" outlineLevel="0" max="8449" min="8449" style="3" width="19.29"/>
    <col collapsed="false" customWidth="true" hidden="false" outlineLevel="0" max="8452" min="8450" style="3" width="15.71"/>
    <col collapsed="false" customWidth="false" hidden="false" outlineLevel="0" max="8704" min="8453" style="3" width="9.14"/>
    <col collapsed="false" customWidth="true" hidden="false" outlineLevel="0" max="8705" min="8705" style="3" width="19.29"/>
    <col collapsed="false" customWidth="true" hidden="false" outlineLevel="0" max="8708" min="8706" style="3" width="15.71"/>
    <col collapsed="false" customWidth="false" hidden="false" outlineLevel="0" max="8960" min="8709" style="3" width="9.14"/>
    <col collapsed="false" customWidth="true" hidden="false" outlineLevel="0" max="8961" min="8961" style="3" width="19.29"/>
    <col collapsed="false" customWidth="true" hidden="false" outlineLevel="0" max="8964" min="8962" style="3" width="15.71"/>
    <col collapsed="false" customWidth="false" hidden="false" outlineLevel="0" max="9216" min="8965" style="3" width="9.14"/>
    <col collapsed="false" customWidth="true" hidden="false" outlineLevel="0" max="9217" min="9217" style="3" width="19.29"/>
    <col collapsed="false" customWidth="true" hidden="false" outlineLevel="0" max="9220" min="9218" style="3" width="15.71"/>
    <col collapsed="false" customWidth="false" hidden="false" outlineLevel="0" max="9472" min="9221" style="3" width="9.14"/>
    <col collapsed="false" customWidth="true" hidden="false" outlineLevel="0" max="9473" min="9473" style="3" width="19.29"/>
    <col collapsed="false" customWidth="true" hidden="false" outlineLevel="0" max="9476" min="9474" style="3" width="15.71"/>
    <col collapsed="false" customWidth="false" hidden="false" outlineLevel="0" max="9728" min="9477" style="3" width="9.14"/>
    <col collapsed="false" customWidth="true" hidden="false" outlineLevel="0" max="9729" min="9729" style="3" width="19.29"/>
    <col collapsed="false" customWidth="true" hidden="false" outlineLevel="0" max="9732" min="9730" style="3" width="15.71"/>
    <col collapsed="false" customWidth="false" hidden="false" outlineLevel="0" max="9984" min="9733" style="3" width="9.14"/>
    <col collapsed="false" customWidth="true" hidden="false" outlineLevel="0" max="9985" min="9985" style="3" width="19.29"/>
    <col collapsed="false" customWidth="true" hidden="false" outlineLevel="0" max="9988" min="9986" style="3" width="15.71"/>
    <col collapsed="false" customWidth="false" hidden="false" outlineLevel="0" max="10240" min="9989" style="3" width="9.14"/>
    <col collapsed="false" customWidth="true" hidden="false" outlineLevel="0" max="10241" min="10241" style="3" width="19.29"/>
    <col collapsed="false" customWidth="true" hidden="false" outlineLevel="0" max="10244" min="10242" style="3" width="15.71"/>
    <col collapsed="false" customWidth="false" hidden="false" outlineLevel="0" max="10496" min="10245" style="3" width="9.14"/>
    <col collapsed="false" customWidth="true" hidden="false" outlineLevel="0" max="10497" min="10497" style="3" width="19.29"/>
    <col collapsed="false" customWidth="true" hidden="false" outlineLevel="0" max="10500" min="10498" style="3" width="15.71"/>
    <col collapsed="false" customWidth="false" hidden="false" outlineLevel="0" max="10752" min="10501" style="3" width="9.14"/>
    <col collapsed="false" customWidth="true" hidden="false" outlineLevel="0" max="10753" min="10753" style="3" width="19.29"/>
    <col collapsed="false" customWidth="true" hidden="false" outlineLevel="0" max="10756" min="10754" style="3" width="15.71"/>
    <col collapsed="false" customWidth="false" hidden="false" outlineLevel="0" max="11008" min="10757" style="3" width="9.14"/>
    <col collapsed="false" customWidth="true" hidden="false" outlineLevel="0" max="11009" min="11009" style="3" width="19.29"/>
    <col collapsed="false" customWidth="true" hidden="false" outlineLevel="0" max="11012" min="11010" style="3" width="15.71"/>
    <col collapsed="false" customWidth="false" hidden="false" outlineLevel="0" max="11264" min="11013" style="3" width="9.14"/>
    <col collapsed="false" customWidth="true" hidden="false" outlineLevel="0" max="11265" min="11265" style="3" width="19.29"/>
    <col collapsed="false" customWidth="true" hidden="false" outlineLevel="0" max="11268" min="11266" style="3" width="15.71"/>
    <col collapsed="false" customWidth="false" hidden="false" outlineLevel="0" max="11520" min="11269" style="3" width="9.14"/>
    <col collapsed="false" customWidth="true" hidden="false" outlineLevel="0" max="11521" min="11521" style="3" width="19.29"/>
    <col collapsed="false" customWidth="true" hidden="false" outlineLevel="0" max="11524" min="11522" style="3" width="15.71"/>
    <col collapsed="false" customWidth="false" hidden="false" outlineLevel="0" max="11776" min="11525" style="3" width="9.14"/>
    <col collapsed="false" customWidth="true" hidden="false" outlineLevel="0" max="11777" min="11777" style="3" width="19.29"/>
    <col collapsed="false" customWidth="true" hidden="false" outlineLevel="0" max="11780" min="11778" style="3" width="15.71"/>
    <col collapsed="false" customWidth="false" hidden="false" outlineLevel="0" max="12032" min="11781" style="3" width="9.14"/>
    <col collapsed="false" customWidth="true" hidden="false" outlineLevel="0" max="12033" min="12033" style="3" width="19.29"/>
    <col collapsed="false" customWidth="true" hidden="false" outlineLevel="0" max="12036" min="12034" style="3" width="15.71"/>
    <col collapsed="false" customWidth="false" hidden="false" outlineLevel="0" max="12288" min="12037" style="3" width="9.14"/>
    <col collapsed="false" customWidth="true" hidden="false" outlineLevel="0" max="12289" min="12289" style="3" width="19.29"/>
    <col collapsed="false" customWidth="true" hidden="false" outlineLevel="0" max="12292" min="12290" style="3" width="15.71"/>
    <col collapsed="false" customWidth="false" hidden="false" outlineLevel="0" max="12544" min="12293" style="3" width="9.14"/>
    <col collapsed="false" customWidth="true" hidden="false" outlineLevel="0" max="12545" min="12545" style="3" width="19.29"/>
    <col collapsed="false" customWidth="true" hidden="false" outlineLevel="0" max="12548" min="12546" style="3" width="15.71"/>
    <col collapsed="false" customWidth="false" hidden="false" outlineLevel="0" max="12800" min="12549" style="3" width="9.14"/>
    <col collapsed="false" customWidth="true" hidden="false" outlineLevel="0" max="12801" min="12801" style="3" width="19.29"/>
    <col collapsed="false" customWidth="true" hidden="false" outlineLevel="0" max="12804" min="12802" style="3" width="15.71"/>
    <col collapsed="false" customWidth="false" hidden="false" outlineLevel="0" max="13056" min="12805" style="3" width="9.14"/>
    <col collapsed="false" customWidth="true" hidden="false" outlineLevel="0" max="13057" min="13057" style="3" width="19.29"/>
    <col collapsed="false" customWidth="true" hidden="false" outlineLevel="0" max="13060" min="13058" style="3" width="15.71"/>
    <col collapsed="false" customWidth="false" hidden="false" outlineLevel="0" max="13312" min="13061" style="3" width="9.14"/>
    <col collapsed="false" customWidth="true" hidden="false" outlineLevel="0" max="13313" min="13313" style="3" width="19.29"/>
    <col collapsed="false" customWidth="true" hidden="false" outlineLevel="0" max="13316" min="13314" style="3" width="15.71"/>
    <col collapsed="false" customWidth="false" hidden="false" outlineLevel="0" max="13568" min="13317" style="3" width="9.14"/>
    <col collapsed="false" customWidth="true" hidden="false" outlineLevel="0" max="13569" min="13569" style="3" width="19.29"/>
    <col collapsed="false" customWidth="true" hidden="false" outlineLevel="0" max="13572" min="13570" style="3" width="15.71"/>
    <col collapsed="false" customWidth="false" hidden="false" outlineLevel="0" max="13824" min="13573" style="3" width="9.14"/>
    <col collapsed="false" customWidth="true" hidden="false" outlineLevel="0" max="13825" min="13825" style="3" width="19.29"/>
    <col collapsed="false" customWidth="true" hidden="false" outlineLevel="0" max="13828" min="13826" style="3" width="15.71"/>
    <col collapsed="false" customWidth="false" hidden="false" outlineLevel="0" max="14080" min="13829" style="3" width="9.14"/>
    <col collapsed="false" customWidth="true" hidden="false" outlineLevel="0" max="14081" min="14081" style="3" width="19.29"/>
    <col collapsed="false" customWidth="true" hidden="false" outlineLevel="0" max="14084" min="14082" style="3" width="15.71"/>
    <col collapsed="false" customWidth="false" hidden="false" outlineLevel="0" max="14336" min="14085" style="3" width="9.14"/>
    <col collapsed="false" customWidth="true" hidden="false" outlineLevel="0" max="14337" min="14337" style="3" width="19.29"/>
    <col collapsed="false" customWidth="true" hidden="false" outlineLevel="0" max="14340" min="14338" style="3" width="15.71"/>
    <col collapsed="false" customWidth="false" hidden="false" outlineLevel="0" max="14592" min="14341" style="3" width="9.14"/>
    <col collapsed="false" customWidth="true" hidden="false" outlineLevel="0" max="14593" min="14593" style="3" width="19.29"/>
    <col collapsed="false" customWidth="true" hidden="false" outlineLevel="0" max="14596" min="14594" style="3" width="15.71"/>
    <col collapsed="false" customWidth="false" hidden="false" outlineLevel="0" max="14848" min="14597" style="3" width="9.14"/>
    <col collapsed="false" customWidth="true" hidden="false" outlineLevel="0" max="14849" min="14849" style="3" width="19.29"/>
    <col collapsed="false" customWidth="true" hidden="false" outlineLevel="0" max="14852" min="14850" style="3" width="15.71"/>
    <col collapsed="false" customWidth="false" hidden="false" outlineLevel="0" max="15104" min="14853" style="3" width="9.14"/>
    <col collapsed="false" customWidth="true" hidden="false" outlineLevel="0" max="15105" min="15105" style="3" width="19.29"/>
    <col collapsed="false" customWidth="true" hidden="false" outlineLevel="0" max="15108" min="15106" style="3" width="15.71"/>
    <col collapsed="false" customWidth="false" hidden="false" outlineLevel="0" max="15360" min="15109" style="3" width="9.14"/>
    <col collapsed="false" customWidth="true" hidden="false" outlineLevel="0" max="15361" min="15361" style="3" width="19.29"/>
    <col collapsed="false" customWidth="true" hidden="false" outlineLevel="0" max="15364" min="15362" style="3" width="15.71"/>
    <col collapsed="false" customWidth="false" hidden="false" outlineLevel="0" max="15616" min="15365" style="3" width="9.14"/>
    <col collapsed="false" customWidth="true" hidden="false" outlineLevel="0" max="15617" min="15617" style="3" width="19.29"/>
    <col collapsed="false" customWidth="true" hidden="false" outlineLevel="0" max="15620" min="15618" style="3" width="15.71"/>
    <col collapsed="false" customWidth="false" hidden="false" outlineLevel="0" max="15872" min="15621" style="3" width="9.14"/>
    <col collapsed="false" customWidth="true" hidden="false" outlineLevel="0" max="15873" min="15873" style="3" width="19.29"/>
    <col collapsed="false" customWidth="true" hidden="false" outlineLevel="0" max="15876" min="15874" style="3" width="15.71"/>
    <col collapsed="false" customWidth="false" hidden="false" outlineLevel="0" max="16128" min="15877" style="3" width="9.14"/>
    <col collapsed="false" customWidth="true" hidden="false" outlineLevel="0" max="16129" min="16129" style="3" width="19.29"/>
    <col collapsed="false" customWidth="true" hidden="false" outlineLevel="0" max="16132" min="16130" style="3" width="15.71"/>
    <col collapsed="false" customWidth="false" hidden="false" outlineLevel="0" max="16384" min="16133" style="3" width="9.14"/>
  </cols>
  <sheetData>
    <row r="1" s="16" customFormat="true" ht="36.75" hidden="false" customHeight="true" outlineLevel="0" collapsed="false">
      <c r="A1" s="15" t="s">
        <v>460</v>
      </c>
      <c r="B1" s="15"/>
      <c r="C1" s="15"/>
      <c r="D1" s="15"/>
      <c r="E1" s="15"/>
      <c r="F1" s="15"/>
    </row>
    <row r="2" customFormat="false" ht="4.5" hidden="false" customHeight="true" outlineLevel="0" collapsed="false">
      <c r="E2" s="14"/>
    </row>
    <row r="3" s="22" customFormat="true" ht="19.5" hidden="false" customHeight="true" outlineLevel="0" collapsed="false">
      <c r="A3" s="289" t="s">
        <v>46</v>
      </c>
      <c r="B3" s="25" t="s">
        <v>49</v>
      </c>
      <c r="C3" s="25" t="s">
        <v>282</v>
      </c>
      <c r="D3" s="186" t="s">
        <v>283</v>
      </c>
      <c r="E3" s="142" t="s">
        <v>461</v>
      </c>
      <c r="F3" s="142"/>
    </row>
    <row r="4" s="22" customFormat="true" ht="17.25" hidden="false" customHeight="true" outlineLevel="0" collapsed="false">
      <c r="A4" s="289"/>
      <c r="B4" s="27" t="s">
        <v>462</v>
      </c>
      <c r="C4" s="27"/>
      <c r="D4" s="27"/>
      <c r="E4" s="142"/>
      <c r="F4" s="142"/>
    </row>
    <row r="5" s="22" customFormat="true" ht="4.5" hidden="false" customHeight="true" outlineLevel="0" collapsed="false">
      <c r="B5" s="30"/>
      <c r="C5" s="30"/>
      <c r="D5" s="31"/>
      <c r="E5" s="43"/>
    </row>
    <row r="6" s="22" customFormat="true" ht="10.5" hidden="false" customHeight="true" outlineLevel="0" collapsed="false">
      <c r="A6" s="32" t="s">
        <v>56</v>
      </c>
      <c r="B6" s="31" t="n">
        <v>212.210333844521</v>
      </c>
      <c r="C6" s="31" t="n">
        <v>274.023883635699</v>
      </c>
      <c r="D6" s="31" t="n">
        <v>151.241494811895</v>
      </c>
      <c r="F6" s="157" t="n">
        <v>181.183004027111</v>
      </c>
      <c r="G6" s="157"/>
    </row>
    <row r="7" s="22" customFormat="true" ht="10.5" hidden="false" customHeight="true" outlineLevel="0" collapsed="false">
      <c r="A7" s="32" t="s">
        <v>57</v>
      </c>
      <c r="B7" s="31" t="n">
        <v>247.652260420498</v>
      </c>
      <c r="C7" s="31" t="n">
        <v>314.91257775719</v>
      </c>
      <c r="D7" s="31" t="n">
        <v>180.055429903988</v>
      </c>
      <c r="F7" s="157" t="n">
        <v>174.897573444529</v>
      </c>
      <c r="G7" s="157"/>
    </row>
    <row r="8" s="22" customFormat="true" ht="10.5" hidden="false" customHeight="true" outlineLevel="0" collapsed="false">
      <c r="A8" s="32" t="s">
        <v>58</v>
      </c>
      <c r="B8" s="31" t="n">
        <v>212.092830761675</v>
      </c>
      <c r="C8" s="31" t="n">
        <v>268.155091630376</v>
      </c>
      <c r="D8" s="31" t="n">
        <v>156.335605864019</v>
      </c>
      <c r="F8" s="157" t="n">
        <v>171.525283794671</v>
      </c>
      <c r="G8" s="157"/>
    </row>
    <row r="9" s="22" customFormat="true" ht="10.5" hidden="false" customHeight="true" outlineLevel="0" collapsed="false">
      <c r="A9" s="32" t="s">
        <v>59</v>
      </c>
      <c r="B9" s="31" t="n">
        <v>183.404655143224</v>
      </c>
      <c r="C9" s="31" t="n">
        <v>241.322670027611</v>
      </c>
      <c r="D9" s="31" t="n">
        <v>123.660645254128</v>
      </c>
      <c r="F9" s="157" t="n">
        <v>195.149127300511</v>
      </c>
      <c r="G9" s="157"/>
    </row>
    <row r="10" s="22" customFormat="true" ht="10.5" hidden="false" customHeight="true" outlineLevel="0" collapsed="false">
      <c r="A10" s="32" t="s">
        <v>60</v>
      </c>
      <c r="B10" s="31" t="n">
        <v>234.161833787403</v>
      </c>
      <c r="C10" s="31" t="n">
        <v>301.189717426687</v>
      </c>
      <c r="D10" s="31" t="n">
        <v>166.610303220938</v>
      </c>
      <c r="F10" s="157" t="n">
        <v>180.774965055605</v>
      </c>
      <c r="G10" s="157"/>
    </row>
    <row r="11" s="22" customFormat="true" ht="10.5" hidden="false" customHeight="true" outlineLevel="0" collapsed="false">
      <c r="A11" s="32" t="s">
        <v>61</v>
      </c>
      <c r="B11" s="31" t="n">
        <v>248.846828536449</v>
      </c>
      <c r="C11" s="31" t="n">
        <v>313.066542445118</v>
      </c>
      <c r="D11" s="31" t="n">
        <v>183.058362715614</v>
      </c>
      <c r="F11" s="157" t="n">
        <v>171.020071304514</v>
      </c>
      <c r="G11" s="157"/>
    </row>
    <row r="12" s="22" customFormat="true" ht="10.5" hidden="false" customHeight="true" outlineLevel="0" collapsed="false">
      <c r="A12" s="32" t="s">
        <v>62</v>
      </c>
      <c r="B12" s="31" t="n">
        <v>204.778958887586</v>
      </c>
      <c r="C12" s="31" t="n">
        <v>251.760433295802</v>
      </c>
      <c r="D12" s="31" t="n">
        <v>157.464993095255</v>
      </c>
      <c r="F12" s="157" t="n">
        <v>159.883430816591</v>
      </c>
      <c r="G12" s="157"/>
    </row>
    <row r="13" s="22" customFormat="true" ht="10.5" hidden="false" customHeight="true" outlineLevel="0" collapsed="false">
      <c r="A13" s="32" t="s">
        <v>63</v>
      </c>
      <c r="B13" s="31" t="n">
        <v>199.460075440583</v>
      </c>
      <c r="C13" s="31" t="n">
        <v>252.419968426829</v>
      </c>
      <c r="D13" s="31" t="n">
        <v>145.90932513862</v>
      </c>
      <c r="F13" s="157" t="n">
        <v>172.997831486795</v>
      </c>
      <c r="G13" s="157"/>
    </row>
    <row r="14" s="22" customFormat="true" ht="10.5" hidden="false" customHeight="true" outlineLevel="0" collapsed="false">
      <c r="A14" s="32" t="s">
        <v>64</v>
      </c>
      <c r="B14" s="31" t="n">
        <v>197.970111393062</v>
      </c>
      <c r="C14" s="31" t="n">
        <v>249.422149196317</v>
      </c>
      <c r="D14" s="31" t="n">
        <v>146.379385145576</v>
      </c>
      <c r="F14" s="157" t="n">
        <v>170.394314027391</v>
      </c>
      <c r="G14" s="157"/>
    </row>
    <row r="15" s="22" customFormat="true" ht="10.5" hidden="false" customHeight="true" outlineLevel="0" collapsed="false">
      <c r="A15" s="32" t="s">
        <v>119</v>
      </c>
      <c r="B15" s="31" t="n">
        <v>200.996778725129</v>
      </c>
      <c r="C15" s="31" t="n">
        <v>255.705028510859</v>
      </c>
      <c r="D15" s="31" t="n">
        <v>153.285477957566</v>
      </c>
      <c r="F15" s="157" t="n">
        <v>166.816212414881</v>
      </c>
      <c r="G15" s="157"/>
    </row>
    <row r="16" s="22" customFormat="true" ht="10.5" hidden="false" customHeight="true" outlineLevel="0" collapsed="false">
      <c r="A16" s="32" t="s">
        <v>66</v>
      </c>
      <c r="B16" s="31" t="n">
        <v>209.292218134885</v>
      </c>
      <c r="C16" s="31" t="n">
        <v>266.86511891993</v>
      </c>
      <c r="D16" s="31" t="n">
        <v>151.625572642229</v>
      </c>
      <c r="F16" s="157" t="n">
        <v>176.00271132998</v>
      </c>
      <c r="G16" s="31"/>
    </row>
    <row r="17" s="22" customFormat="true" ht="4.5" hidden="false" customHeight="true" outlineLevel="0" collapsed="false">
      <c r="A17" s="32"/>
      <c r="B17" s="31"/>
      <c r="C17" s="31"/>
      <c r="D17" s="31"/>
      <c r="F17" s="157"/>
      <c r="G17" s="157"/>
    </row>
    <row r="18" s="40" customFormat="true" ht="10.5" hidden="false" customHeight="true" outlineLevel="0" collapsed="false">
      <c r="A18" s="39" t="s">
        <v>67</v>
      </c>
      <c r="B18" s="42" t="n">
        <v>200.181798820538</v>
      </c>
      <c r="C18" s="42" t="n">
        <v>258.562873113335</v>
      </c>
      <c r="D18" s="42" t="n">
        <v>142.778029807509</v>
      </c>
      <c r="F18" s="157" t="n">
        <v>181.094299635543</v>
      </c>
      <c r="G18" s="157"/>
    </row>
    <row r="19" s="40" customFormat="true" ht="10.5" hidden="false" customHeight="true" outlineLevel="0" collapsed="false">
      <c r="A19" s="39" t="s">
        <v>463</v>
      </c>
      <c r="B19" s="42" t="n">
        <v>213.547474802142</v>
      </c>
      <c r="C19" s="42" t="n">
        <v>276.625916917122</v>
      </c>
      <c r="D19" s="42" t="n">
        <v>151.947855697413</v>
      </c>
      <c r="F19" s="157" t="n">
        <v>182.053189001885</v>
      </c>
      <c r="G19" s="157"/>
    </row>
    <row r="20" s="40" customFormat="true" ht="10.5" hidden="false" customHeight="true" outlineLevel="0" collapsed="false">
      <c r="A20" s="39" t="s">
        <v>154</v>
      </c>
      <c r="B20" s="42" t="n">
        <v>190.424987390919</v>
      </c>
      <c r="C20" s="42" t="n">
        <v>245.868859807835</v>
      </c>
      <c r="D20" s="42" t="n">
        <v>135.601661307042</v>
      </c>
      <c r="F20" s="157" t="n">
        <v>181.316996737316</v>
      </c>
    </row>
    <row r="21" s="22" customFormat="true" ht="10.5" hidden="false" customHeight="true" outlineLevel="0" collapsed="false">
      <c r="A21" s="32" t="s">
        <v>69</v>
      </c>
      <c r="B21" s="31" t="n">
        <v>190.728055995605</v>
      </c>
      <c r="C21" s="31" t="n">
        <v>250.650511394955</v>
      </c>
      <c r="D21" s="31" t="n">
        <v>129.667517235569</v>
      </c>
      <c r="F21" s="157" t="n">
        <v>193.302468296353</v>
      </c>
      <c r="G21" s="157"/>
    </row>
    <row r="22" s="22" customFormat="true" ht="10.5" hidden="false" customHeight="true" outlineLevel="0" collapsed="false">
      <c r="A22" s="32" t="s">
        <v>70</v>
      </c>
      <c r="B22" s="31" t="n">
        <v>221.182892464094</v>
      </c>
      <c r="C22" s="31" t="n">
        <v>270.888730649962</v>
      </c>
      <c r="D22" s="31" t="n">
        <v>172.55293194488</v>
      </c>
      <c r="F22" s="157" t="n">
        <v>156.988773008212</v>
      </c>
      <c r="G22" s="157"/>
    </row>
    <row r="23" s="22" customFormat="true" ht="10.5" hidden="false" customHeight="true" outlineLevel="0" collapsed="false">
      <c r="A23" s="32" t="s">
        <v>71</v>
      </c>
      <c r="B23" s="31" t="n">
        <v>219.784132774535</v>
      </c>
      <c r="C23" s="31" t="n">
        <v>281.400014046603</v>
      </c>
      <c r="D23" s="31" t="n">
        <v>158.958474603909</v>
      </c>
      <c r="F23" s="157" t="n">
        <v>177.027374443415</v>
      </c>
      <c r="G23" s="157"/>
    </row>
    <row r="24" s="22" customFormat="true" ht="10.5" hidden="false" customHeight="true" outlineLevel="0" collapsed="false">
      <c r="A24" s="32" t="s">
        <v>72</v>
      </c>
      <c r="B24" s="31" t="n">
        <v>223.278104676863</v>
      </c>
      <c r="C24" s="31" t="n">
        <v>288.507274862516</v>
      </c>
      <c r="D24" s="31" t="n">
        <v>157.315198088303</v>
      </c>
      <c r="F24" s="157" t="n">
        <v>183.394407131962</v>
      </c>
      <c r="G24" s="157"/>
    </row>
    <row r="25" s="22" customFormat="true" ht="10.5" hidden="false" customHeight="true" outlineLevel="0" collapsed="false">
      <c r="A25" s="32" t="s">
        <v>73</v>
      </c>
      <c r="B25" s="31" t="n">
        <v>221.046650685742</v>
      </c>
      <c r="C25" s="31" t="n">
        <v>291.517091847891</v>
      </c>
      <c r="D25" s="31" t="n">
        <v>148.540943132248</v>
      </c>
      <c r="F25" s="157" t="n">
        <v>196.253696590812</v>
      </c>
      <c r="G25" s="157"/>
    </row>
    <row r="26" s="22" customFormat="true" ht="10.5" hidden="false" customHeight="true" outlineLevel="0" collapsed="false">
      <c r="A26" s="32" t="s">
        <v>74</v>
      </c>
      <c r="B26" s="31" t="n">
        <v>212.247267858866</v>
      </c>
      <c r="C26" s="31" t="n">
        <v>270.661878191345</v>
      </c>
      <c r="D26" s="31" t="n">
        <v>154.194346144647</v>
      </c>
      <c r="F26" s="157" t="n">
        <v>175.532945895073</v>
      </c>
      <c r="G26" s="157"/>
    </row>
    <row r="27" s="22" customFormat="true" ht="10.5" hidden="false" customHeight="true" outlineLevel="0" collapsed="false">
      <c r="A27" s="32" t="s">
        <v>75</v>
      </c>
      <c r="B27" s="31" t="n">
        <v>205.998450183878</v>
      </c>
      <c r="C27" s="31" t="n">
        <v>265.344966973097</v>
      </c>
      <c r="D27" s="31" t="n">
        <v>147.165884904129</v>
      </c>
      <c r="F27" s="157" t="n">
        <v>180.303313601489</v>
      </c>
      <c r="G27" s="31"/>
    </row>
    <row r="28" s="22" customFormat="true" ht="4.5" hidden="false" customHeight="true" outlineLevel="0" collapsed="false">
      <c r="A28" s="32"/>
      <c r="B28" s="31"/>
      <c r="C28" s="31"/>
      <c r="D28" s="31"/>
      <c r="F28" s="157"/>
      <c r="G28" s="157"/>
    </row>
    <row r="29" s="22" customFormat="true" ht="10.5" hidden="false" customHeight="true" outlineLevel="0" collapsed="false">
      <c r="A29" s="22" t="s">
        <v>76</v>
      </c>
      <c r="B29" s="31" t="n">
        <v>222.057228873205</v>
      </c>
      <c r="C29" s="31" t="n">
        <v>285.063412220452</v>
      </c>
      <c r="D29" s="31" t="n">
        <v>159.373405731677</v>
      </c>
      <c r="F29" s="157" t="n">
        <v>178.865106704432</v>
      </c>
      <c r="G29" s="157"/>
    </row>
    <row r="30" s="22" customFormat="true" ht="10.5" hidden="false" customHeight="true" outlineLevel="0" collapsed="false">
      <c r="A30" s="22" t="s">
        <v>77</v>
      </c>
      <c r="B30" s="31" t="n">
        <v>216.044687229414</v>
      </c>
      <c r="C30" s="31" t="n">
        <v>275.896797136782</v>
      </c>
      <c r="D30" s="31" t="n">
        <v>158.062550858693</v>
      </c>
      <c r="F30" s="157" t="n">
        <v>174.549123519734</v>
      </c>
      <c r="G30" s="157"/>
    </row>
    <row r="31" s="22" customFormat="true" ht="10.5" hidden="false" customHeight="true" outlineLevel="0" collapsed="false">
      <c r="A31" s="22" t="s">
        <v>78</v>
      </c>
      <c r="B31" s="31" t="n">
        <v>157.192657231158</v>
      </c>
      <c r="C31" s="31" t="n">
        <v>200.180330542839</v>
      </c>
      <c r="D31" s="31" t="n">
        <v>114.841514605437</v>
      </c>
      <c r="F31" s="157" t="n">
        <v>174.310075263812</v>
      </c>
      <c r="G31" s="157"/>
    </row>
    <row r="32" s="22" customFormat="true" ht="10.5" hidden="false" customHeight="true" outlineLevel="0" collapsed="false">
      <c r="A32" s="22" t="s">
        <v>79</v>
      </c>
      <c r="B32" s="31" t="n">
        <v>238.600184084117</v>
      </c>
      <c r="C32" s="31" t="n">
        <v>322.048383365186</v>
      </c>
      <c r="D32" s="31" t="n">
        <v>158.570476648654</v>
      </c>
      <c r="F32" s="157" t="n">
        <v>203.094794296893</v>
      </c>
      <c r="G32" s="157"/>
    </row>
    <row r="33" s="22" customFormat="true" ht="10.5" hidden="false" customHeight="true" outlineLevel="0" collapsed="false">
      <c r="A33" s="22" t="s">
        <v>80</v>
      </c>
      <c r="B33" s="31" t="n">
        <v>199.482562691719</v>
      </c>
      <c r="C33" s="31" t="n">
        <v>261.319497959746</v>
      </c>
      <c r="D33" s="31" t="n">
        <v>139.098430106704</v>
      </c>
      <c r="F33" s="157" t="n">
        <v>187.866604791503</v>
      </c>
      <c r="G33" s="157"/>
    </row>
    <row r="34" s="22" customFormat="true" ht="10.5" hidden="false" customHeight="true" outlineLevel="0" collapsed="false">
      <c r="A34" s="22" t="s">
        <v>81</v>
      </c>
      <c r="B34" s="31" t="n">
        <v>184.515274916049</v>
      </c>
      <c r="C34" s="31" t="n">
        <v>243.973539156664</v>
      </c>
      <c r="D34" s="31" t="n">
        <v>125.934318238452</v>
      </c>
      <c r="F34" s="157" t="n">
        <v>193.730781703769</v>
      </c>
      <c r="G34" s="157"/>
    </row>
    <row r="35" s="22" customFormat="true" ht="10.5" hidden="false" customHeight="true" outlineLevel="0" collapsed="false">
      <c r="A35" s="22" t="s">
        <v>82</v>
      </c>
      <c r="B35" s="31" t="n">
        <v>200.937075920792</v>
      </c>
      <c r="C35" s="31" t="n">
        <v>257.1056013863</v>
      </c>
      <c r="D35" s="31" t="n">
        <v>143.785648145147</v>
      </c>
      <c r="F35" s="157" t="n">
        <v>178.811727528439</v>
      </c>
      <c r="G35" s="157"/>
    </row>
    <row r="36" s="22" customFormat="true" ht="10.5" hidden="false" customHeight="true" outlineLevel="0" collapsed="false">
      <c r="A36" s="22" t="s">
        <v>83</v>
      </c>
      <c r="B36" s="31" t="n">
        <v>205.200355183355</v>
      </c>
      <c r="C36" s="31" t="n">
        <v>262.665011386744</v>
      </c>
      <c r="D36" s="31" t="n">
        <v>147.257997874122</v>
      </c>
      <c r="F36" s="157" t="n">
        <v>178.370625146807</v>
      </c>
      <c r="G36" s="157"/>
    </row>
    <row r="37" s="22" customFormat="true" ht="10.5" hidden="false" customHeight="true" outlineLevel="0" collapsed="false">
      <c r="A37" s="22" t="s">
        <v>84</v>
      </c>
      <c r="B37" s="31" t="n">
        <v>181.991190002274</v>
      </c>
      <c r="C37" s="31" t="n">
        <v>226.815337735526</v>
      </c>
      <c r="D37" s="31" t="n">
        <v>136.796843489974</v>
      </c>
      <c r="F37" s="157" t="n">
        <v>165.80451123651</v>
      </c>
      <c r="G37" s="157"/>
    </row>
    <row r="38" s="22" customFormat="true" ht="10.5" hidden="false" customHeight="true" outlineLevel="0" collapsed="false">
      <c r="A38" s="22" t="s">
        <v>85</v>
      </c>
      <c r="B38" s="31" t="n">
        <v>226.548813881934</v>
      </c>
      <c r="C38" s="31" t="n">
        <v>286.381518605893</v>
      </c>
      <c r="D38" s="31" t="n">
        <v>167.530025382874</v>
      </c>
      <c r="F38" s="157" t="n">
        <v>170.943398325998</v>
      </c>
      <c r="G38" s="157"/>
    </row>
    <row r="39" s="22" customFormat="true" ht="10.5" hidden="false" customHeight="true" outlineLevel="0" collapsed="false">
      <c r="A39" s="22" t="s">
        <v>86</v>
      </c>
      <c r="B39" s="31" t="n">
        <v>177.572914031091</v>
      </c>
      <c r="C39" s="31" t="n">
        <v>222.736461517135</v>
      </c>
      <c r="D39" s="31" t="n">
        <v>133.476864630227</v>
      </c>
      <c r="F39" s="157" t="n">
        <v>166.872710214003</v>
      </c>
      <c r="G39" s="157"/>
    </row>
    <row r="40" s="22" customFormat="true" ht="10.5" hidden="false" customHeight="true" outlineLevel="0" collapsed="false">
      <c r="A40" s="22" t="s">
        <v>87</v>
      </c>
      <c r="B40" s="31" t="n">
        <v>195.947347783839</v>
      </c>
      <c r="C40" s="31" t="n">
        <v>251.05797898474</v>
      </c>
      <c r="D40" s="31" t="n">
        <v>141.427674671723</v>
      </c>
      <c r="F40" s="157" t="n">
        <v>177.516868298575</v>
      </c>
      <c r="G40" s="31"/>
    </row>
    <row r="41" s="22" customFormat="true" ht="4.5" hidden="false" customHeight="true" outlineLevel="0" collapsed="false">
      <c r="A41" s="32"/>
      <c r="B41" s="31"/>
      <c r="C41" s="31"/>
      <c r="D41" s="31"/>
      <c r="F41" s="157"/>
      <c r="G41" s="157"/>
    </row>
    <row r="42" s="22" customFormat="true" ht="10.5" hidden="false" customHeight="true" outlineLevel="0" collapsed="false">
      <c r="A42" s="22" t="s">
        <v>88</v>
      </c>
      <c r="B42" s="31" t="n">
        <v>227.61379891178</v>
      </c>
      <c r="C42" s="31" t="n">
        <v>291.379540966977</v>
      </c>
      <c r="D42" s="31" t="n">
        <v>165.141392170284</v>
      </c>
      <c r="F42" s="157" t="n">
        <v>176.442463720134</v>
      </c>
      <c r="G42" s="157"/>
    </row>
    <row r="43" s="22" customFormat="true" ht="10.5" hidden="false" customHeight="true" outlineLevel="0" collapsed="false">
      <c r="A43" s="22" t="s">
        <v>89</v>
      </c>
      <c r="B43" s="31" t="n">
        <v>267.728545298252</v>
      </c>
      <c r="C43" s="31" t="n">
        <v>330.995454599775</v>
      </c>
      <c r="D43" s="31" t="n">
        <v>203.093528762658</v>
      </c>
      <c r="F43" s="157" t="n">
        <v>162.976859290572</v>
      </c>
      <c r="G43" s="157"/>
    </row>
    <row r="44" s="22" customFormat="true" ht="10.5" hidden="false" customHeight="true" outlineLevel="0" collapsed="false">
      <c r="A44" s="22" t="s">
        <v>90</v>
      </c>
      <c r="B44" s="31" t="n">
        <v>196.979697388029</v>
      </c>
      <c r="C44" s="31" t="n">
        <v>256.172562694147</v>
      </c>
      <c r="D44" s="31" t="n">
        <v>142.492702307555</v>
      </c>
      <c r="F44" s="157" t="n">
        <v>179.779426276319</v>
      </c>
      <c r="G44" s="157"/>
    </row>
    <row r="45" s="22" customFormat="true" ht="10.5" hidden="false" customHeight="true" outlineLevel="0" collapsed="false">
      <c r="A45" s="22" t="s">
        <v>91</v>
      </c>
      <c r="B45" s="31" t="n">
        <v>187.765435057273</v>
      </c>
      <c r="C45" s="31" t="n">
        <v>242.434108151906</v>
      </c>
      <c r="D45" s="31" t="n">
        <v>134.851720331317</v>
      </c>
      <c r="F45" s="157" t="n">
        <v>179.778283551941</v>
      </c>
      <c r="G45" s="157"/>
    </row>
    <row r="46" s="22" customFormat="true" ht="10.5" hidden="false" customHeight="true" outlineLevel="0" collapsed="false">
      <c r="A46" s="22" t="s">
        <v>92</v>
      </c>
      <c r="B46" s="31" t="n">
        <v>272.643235529663</v>
      </c>
      <c r="C46" s="31" t="n">
        <v>360.642054529299</v>
      </c>
      <c r="D46" s="31" t="n">
        <v>188.560744685871</v>
      </c>
      <c r="F46" s="157" t="n">
        <v>191.260410606727</v>
      </c>
      <c r="G46" s="157"/>
    </row>
    <row r="47" s="22" customFormat="true" ht="10.5" hidden="false" customHeight="true" outlineLevel="0" collapsed="false">
      <c r="A47" s="22" t="s">
        <v>93</v>
      </c>
      <c r="B47" s="31" t="n">
        <v>172.250808752806</v>
      </c>
      <c r="C47" s="31" t="n">
        <v>212.920697381052</v>
      </c>
      <c r="D47" s="31" t="n">
        <v>133.3514942901</v>
      </c>
      <c r="F47" s="157" t="n">
        <v>159.66877500289</v>
      </c>
      <c r="G47" s="157"/>
    </row>
    <row r="48" s="22" customFormat="true" ht="10.5" hidden="false" customHeight="true" outlineLevel="0" collapsed="false">
      <c r="A48" s="22" t="s">
        <v>94</v>
      </c>
      <c r="B48" s="31" t="n">
        <v>228.301758842912</v>
      </c>
      <c r="C48" s="31" t="n">
        <v>300.864713566817</v>
      </c>
      <c r="D48" s="31" t="n">
        <v>157.710574825096</v>
      </c>
      <c r="F48" s="157" t="n">
        <v>190.770158501091</v>
      </c>
      <c r="G48" s="157"/>
    </row>
    <row r="49" s="22" customFormat="true" ht="10.5" hidden="false" customHeight="true" outlineLevel="0" collapsed="false">
      <c r="A49" s="22" t="s">
        <v>95</v>
      </c>
      <c r="B49" s="31" t="n">
        <v>190.450074436627</v>
      </c>
      <c r="C49" s="31" t="n">
        <v>245.405976465646</v>
      </c>
      <c r="D49" s="31" t="n">
        <v>133.121210168884</v>
      </c>
      <c r="F49" s="157" t="n">
        <v>184.347765584697</v>
      </c>
      <c r="G49" s="157"/>
    </row>
    <row r="50" s="22" customFormat="true" ht="10.5" hidden="false" customHeight="true" outlineLevel="0" collapsed="false">
      <c r="A50" s="22" t="s">
        <v>96</v>
      </c>
      <c r="B50" s="31" t="n">
        <v>191.808204902336</v>
      </c>
      <c r="C50" s="31" t="n">
        <v>247.024038806081</v>
      </c>
      <c r="D50" s="31" t="n">
        <v>133.696179934221</v>
      </c>
      <c r="F50" s="157" t="n">
        <v>184.765218368705</v>
      </c>
      <c r="G50" s="157"/>
    </row>
    <row r="51" s="22" customFormat="true" ht="10.5" hidden="false" customHeight="true" outlineLevel="0" collapsed="false">
      <c r="A51" s="22" t="s">
        <v>97</v>
      </c>
      <c r="B51" s="31" t="n">
        <v>213.913500262615</v>
      </c>
      <c r="C51" s="31" t="n">
        <v>277.119587001777</v>
      </c>
      <c r="D51" s="31" t="n">
        <v>153.630882727446</v>
      </c>
      <c r="F51" s="157" t="n">
        <v>180.380130662538</v>
      </c>
      <c r="G51" s="157"/>
    </row>
    <row r="52" s="22" customFormat="true" ht="10.5" hidden="false" customHeight="true" outlineLevel="0" collapsed="false">
      <c r="A52" s="22" t="s">
        <v>98</v>
      </c>
      <c r="B52" s="31" t="n">
        <v>165.035255500503</v>
      </c>
      <c r="C52" s="31" t="n">
        <v>206.408885434999</v>
      </c>
      <c r="D52" s="31" t="n">
        <v>122.722436723923</v>
      </c>
      <c r="F52" s="157" t="n">
        <v>168.191645264784</v>
      </c>
      <c r="G52" s="157"/>
    </row>
    <row r="53" s="22" customFormat="true" ht="10.5" hidden="false" customHeight="true" outlineLevel="0" collapsed="false">
      <c r="A53" s="22" t="s">
        <v>99</v>
      </c>
      <c r="B53" s="31" t="n">
        <v>211.119710994152</v>
      </c>
      <c r="C53" s="31" t="n">
        <v>268.602006697701</v>
      </c>
      <c r="D53" s="31" t="n">
        <v>153.811208428976</v>
      </c>
      <c r="F53" s="157" t="n">
        <v>174.630970942362</v>
      </c>
      <c r="G53" s="157"/>
    </row>
    <row r="54" s="22" customFormat="true" ht="10.5" hidden="false" customHeight="true" outlineLevel="0" collapsed="false">
      <c r="A54" s="22" t="s">
        <v>100</v>
      </c>
      <c r="B54" s="31" t="n">
        <v>179.390010661365</v>
      </c>
      <c r="C54" s="31" t="n">
        <v>234.127226675303</v>
      </c>
      <c r="D54" s="31" t="n">
        <v>124.374171827403</v>
      </c>
      <c r="F54" s="157" t="n">
        <v>188.244249778971</v>
      </c>
      <c r="G54" s="157"/>
    </row>
    <row r="55" s="22" customFormat="true" ht="10.5" hidden="false" customHeight="true" outlineLevel="0" collapsed="false">
      <c r="A55" s="22" t="s">
        <v>101</v>
      </c>
      <c r="B55" s="31" t="n">
        <v>168.385344342696</v>
      </c>
      <c r="C55" s="31" t="n">
        <v>216.871419003101</v>
      </c>
      <c r="D55" s="31" t="n">
        <v>119.28053065691</v>
      </c>
      <c r="F55" s="157" t="n">
        <v>181.816276142244</v>
      </c>
      <c r="G55" s="157"/>
    </row>
    <row r="56" s="22" customFormat="true" ht="10.5" hidden="false" customHeight="true" outlineLevel="0" collapsed="false">
      <c r="A56" s="22" t="s">
        <v>102</v>
      </c>
      <c r="B56" s="31" t="n">
        <v>147.46154119896</v>
      </c>
      <c r="C56" s="31" t="n">
        <v>186.437607035273</v>
      </c>
      <c r="D56" s="31" t="n">
        <v>106.821993085095</v>
      </c>
      <c r="F56" s="157" t="n">
        <v>174.53110698539</v>
      </c>
      <c r="G56" s="157"/>
    </row>
    <row r="57" s="22" customFormat="true" ht="10.5" hidden="false" customHeight="true" outlineLevel="0" collapsed="false">
      <c r="A57" s="22" t="s">
        <v>103</v>
      </c>
      <c r="B57" s="31" t="n">
        <v>213.470806511361</v>
      </c>
      <c r="C57" s="31" t="n">
        <v>277.861144757758</v>
      </c>
      <c r="D57" s="31" t="n">
        <v>147.243509551033</v>
      </c>
      <c r="F57" s="157" t="n">
        <v>188.708585936994</v>
      </c>
      <c r="G57" s="157"/>
    </row>
    <row r="58" s="22" customFormat="true" ht="10.5" hidden="false" customHeight="true" outlineLevel="0" collapsed="false">
      <c r="A58" s="22" t="s">
        <v>104</v>
      </c>
      <c r="B58" s="31" t="n">
        <v>225.889236489028</v>
      </c>
      <c r="C58" s="31" t="n">
        <v>280.638853675969</v>
      </c>
      <c r="D58" s="31" t="n">
        <v>173.410400171921</v>
      </c>
      <c r="F58" s="157" t="n">
        <v>161.835076441632</v>
      </c>
      <c r="G58" s="157"/>
    </row>
    <row r="59" s="22" customFormat="true" ht="10.5" hidden="false" customHeight="true" outlineLevel="0" collapsed="false">
      <c r="A59" s="22" t="s">
        <v>105</v>
      </c>
      <c r="B59" s="31" t="n">
        <v>194.349346067807</v>
      </c>
      <c r="C59" s="31" t="n">
        <v>249.569846957099</v>
      </c>
      <c r="D59" s="31" t="n">
        <v>139.177428951899</v>
      </c>
      <c r="F59" s="157" t="n">
        <v>179.317759234763</v>
      </c>
      <c r="G59" s="31"/>
    </row>
    <row r="60" s="22" customFormat="true" ht="3" hidden="false" customHeight="true" outlineLevel="0" collapsed="false">
      <c r="B60" s="31"/>
      <c r="C60" s="31"/>
      <c r="D60" s="31"/>
      <c r="F60" s="157"/>
      <c r="G60" s="157"/>
    </row>
    <row r="61" s="22" customFormat="true" ht="10.5" hidden="false" customHeight="true" outlineLevel="0" collapsed="false">
      <c r="A61" s="43" t="s">
        <v>106</v>
      </c>
      <c r="B61" s="302" t="n">
        <v>200.791250954319</v>
      </c>
      <c r="C61" s="31" t="n">
        <v>257.567703631852</v>
      </c>
      <c r="D61" s="31" t="n">
        <v>144.302124153677</v>
      </c>
      <c r="F61" s="157" t="n">
        <v>178.491969638334</v>
      </c>
      <c r="G61" s="31"/>
    </row>
    <row r="62" s="22" customFormat="true" ht="6" hidden="false" customHeight="true" outlineLevel="0" collapsed="false">
      <c r="A62" s="44"/>
      <c r="B62" s="30"/>
      <c r="C62" s="31"/>
      <c r="D62" s="31"/>
    </row>
    <row r="63" s="22" customFormat="true" ht="12" hidden="false" customHeight="true" outlineLevel="0" collapsed="false">
      <c r="A63" s="45" t="s">
        <v>464</v>
      </c>
      <c r="B63" s="45"/>
      <c r="C63" s="45"/>
      <c r="D63" s="45"/>
    </row>
    <row r="64" s="22" customFormat="true" ht="9" hidden="false" customHeight="false" outlineLevel="0" collapsed="false">
      <c r="A64" s="47" t="s">
        <v>465</v>
      </c>
      <c r="B64" s="48"/>
      <c r="C64" s="48"/>
      <c r="D64" s="165"/>
    </row>
    <row r="65" s="22" customFormat="true" ht="9" hidden="false" customHeight="false" outlineLevel="0" collapsed="false">
      <c r="B65" s="30"/>
      <c r="C65" s="30"/>
      <c r="D65" s="31"/>
    </row>
    <row r="66" s="22" customFormat="true" ht="9" hidden="false" customHeight="false" outlineLevel="0" collapsed="false">
      <c r="B66" s="30"/>
      <c r="C66" s="30"/>
      <c r="D66" s="31"/>
    </row>
    <row r="67" s="22" customFormat="true" ht="9" hidden="false" customHeight="false" outlineLevel="0" collapsed="false">
      <c r="B67" s="30"/>
      <c r="C67" s="30"/>
      <c r="D67" s="31"/>
    </row>
    <row r="68" s="22" customFormat="true" ht="9" hidden="false" customHeight="false" outlineLevel="0" collapsed="false">
      <c r="B68" s="30"/>
      <c r="C68" s="30"/>
      <c r="D68" s="31"/>
    </row>
    <row r="69" s="22" customFormat="true" ht="9" hidden="false" customHeight="false" outlineLevel="0" collapsed="false">
      <c r="B69" s="30"/>
      <c r="C69" s="30"/>
      <c r="D69" s="31"/>
    </row>
    <row r="70" s="22" customFormat="true" ht="9" hidden="false" customHeight="false" outlineLevel="0" collapsed="false">
      <c r="B70" s="30"/>
      <c r="C70" s="30"/>
      <c r="D70" s="31"/>
    </row>
    <row r="71" s="22" customFormat="true" ht="9" hidden="false" customHeight="false" outlineLevel="0" collapsed="false">
      <c r="B71" s="30"/>
      <c r="C71" s="30"/>
      <c r="D71" s="31"/>
    </row>
    <row r="72" s="22" customFormat="true" ht="9" hidden="false" customHeight="false" outlineLevel="0" collapsed="false">
      <c r="B72" s="30"/>
      <c r="C72" s="30"/>
      <c r="D72" s="31"/>
    </row>
    <row r="73" s="22" customFormat="true" ht="9" hidden="false" customHeight="false" outlineLevel="0" collapsed="false">
      <c r="B73" s="30"/>
      <c r="C73" s="30"/>
      <c r="D73" s="31"/>
    </row>
    <row r="74" s="22" customFormat="true" ht="9" hidden="false" customHeight="false" outlineLevel="0" collapsed="false">
      <c r="B74" s="30"/>
      <c r="C74" s="30"/>
      <c r="D74" s="31"/>
    </row>
    <row r="75" s="22" customFormat="true" ht="9" hidden="false" customHeight="false" outlineLevel="0" collapsed="false">
      <c r="B75" s="30"/>
      <c r="C75" s="30"/>
      <c r="D75" s="31"/>
    </row>
    <row r="76" s="22" customFormat="true" ht="9" hidden="false" customHeight="false" outlineLevel="0" collapsed="false">
      <c r="B76" s="30"/>
      <c r="C76" s="30"/>
      <c r="D76" s="31"/>
    </row>
    <row r="77" s="22" customFormat="true" ht="9" hidden="false" customHeight="false" outlineLevel="0" collapsed="false">
      <c r="B77" s="30"/>
      <c r="C77" s="30"/>
      <c r="D77" s="31"/>
    </row>
    <row r="78" s="22" customFormat="true" ht="9" hidden="false" customHeight="false" outlineLevel="0" collapsed="false">
      <c r="B78" s="30"/>
      <c r="C78" s="30"/>
      <c r="D78" s="31"/>
    </row>
    <row r="79" s="22" customFormat="true" ht="9" hidden="false" customHeight="false" outlineLevel="0" collapsed="false">
      <c r="B79" s="30"/>
      <c r="C79" s="30"/>
      <c r="D79" s="31"/>
    </row>
    <row r="80" s="22" customFormat="true" ht="9" hidden="false" customHeight="false" outlineLevel="0" collapsed="false">
      <c r="B80" s="30"/>
      <c r="C80" s="30"/>
      <c r="D80" s="31"/>
    </row>
    <row r="81" s="22" customFormat="true" ht="9" hidden="false" customHeight="false" outlineLevel="0" collapsed="false">
      <c r="B81" s="30"/>
      <c r="C81" s="30"/>
      <c r="D81" s="31"/>
    </row>
    <row r="82" s="22" customFormat="true" ht="9" hidden="false" customHeight="false" outlineLevel="0" collapsed="false">
      <c r="B82" s="30"/>
      <c r="C82" s="30"/>
      <c r="D82" s="31"/>
    </row>
    <row r="83" s="22" customFormat="true" ht="9" hidden="false" customHeight="false" outlineLevel="0" collapsed="false">
      <c r="B83" s="30"/>
      <c r="C83" s="30"/>
      <c r="D83" s="31"/>
    </row>
    <row r="84" s="22" customFormat="true" ht="9" hidden="false" customHeight="false" outlineLevel="0" collapsed="false">
      <c r="B84" s="30"/>
      <c r="C84" s="30"/>
      <c r="D84" s="31"/>
    </row>
    <row r="85" s="22" customFormat="true" ht="9" hidden="false" customHeight="false" outlineLevel="0" collapsed="false">
      <c r="B85" s="30"/>
      <c r="C85" s="30"/>
      <c r="D85" s="31"/>
    </row>
    <row r="86" s="22" customFormat="true" ht="9" hidden="false" customHeight="false" outlineLevel="0" collapsed="false">
      <c r="B86" s="30"/>
      <c r="C86" s="30"/>
      <c r="D86" s="31"/>
    </row>
    <row r="87" s="22" customFormat="true" ht="9" hidden="false" customHeight="false" outlineLevel="0" collapsed="false">
      <c r="B87" s="30"/>
      <c r="C87" s="30"/>
      <c r="D87" s="31"/>
    </row>
    <row r="88" s="22" customFormat="true" ht="9" hidden="false" customHeight="false" outlineLevel="0" collapsed="false">
      <c r="B88" s="30"/>
      <c r="C88" s="30"/>
      <c r="D88" s="31"/>
    </row>
    <row r="89" s="22" customFormat="true" ht="9" hidden="false" customHeight="false" outlineLevel="0" collapsed="false">
      <c r="B89" s="30"/>
      <c r="C89" s="30"/>
      <c r="D89" s="31"/>
    </row>
    <row r="90" s="22" customFormat="true" ht="9" hidden="false" customHeight="false" outlineLevel="0" collapsed="false">
      <c r="B90" s="30"/>
      <c r="C90" s="30"/>
      <c r="D90" s="31"/>
    </row>
    <row r="91" s="22" customFormat="true" ht="9" hidden="false" customHeight="false" outlineLevel="0" collapsed="false">
      <c r="B91" s="30"/>
      <c r="C91" s="30"/>
      <c r="D91" s="31"/>
    </row>
    <row r="92" s="22" customFormat="true" ht="9" hidden="false" customHeight="false" outlineLevel="0" collapsed="false">
      <c r="B92" s="30"/>
      <c r="C92" s="30"/>
      <c r="D92" s="31"/>
    </row>
    <row r="93" s="22" customFormat="true" ht="9" hidden="false" customHeight="false" outlineLevel="0" collapsed="false">
      <c r="B93" s="30"/>
      <c r="C93" s="30"/>
      <c r="D93" s="31"/>
    </row>
    <row r="94" s="22" customFormat="true" ht="9" hidden="false" customHeight="false" outlineLevel="0" collapsed="false">
      <c r="B94" s="30"/>
      <c r="C94" s="30"/>
      <c r="D94" s="31"/>
    </row>
    <row r="95" s="22" customFormat="true" ht="9" hidden="false" customHeight="false" outlineLevel="0" collapsed="false">
      <c r="B95" s="30"/>
      <c r="C95" s="30"/>
      <c r="D95" s="31"/>
    </row>
    <row r="96" s="22" customFormat="true" ht="9" hidden="false" customHeight="false" outlineLevel="0" collapsed="false">
      <c r="B96" s="30"/>
      <c r="C96" s="30"/>
      <c r="D96" s="31"/>
    </row>
    <row r="97" s="22" customFormat="true" ht="9" hidden="false" customHeight="false" outlineLevel="0" collapsed="false">
      <c r="B97" s="30"/>
      <c r="C97" s="30"/>
      <c r="D97" s="31"/>
    </row>
    <row r="98" s="22" customFormat="true" ht="9" hidden="false" customHeight="false" outlineLevel="0" collapsed="false">
      <c r="B98" s="30"/>
      <c r="C98" s="30"/>
      <c r="D98" s="31"/>
    </row>
    <row r="99" s="22" customFormat="true" ht="9" hidden="false" customHeight="false" outlineLevel="0" collapsed="false">
      <c r="B99" s="30"/>
      <c r="C99" s="30"/>
      <c r="D99" s="31"/>
    </row>
    <row r="100" s="22" customFormat="true" ht="9" hidden="false" customHeight="false" outlineLevel="0" collapsed="false">
      <c r="B100" s="30"/>
      <c r="C100" s="30"/>
      <c r="D100" s="31"/>
    </row>
    <row r="101" s="22" customFormat="true" ht="9" hidden="false" customHeight="false" outlineLevel="0" collapsed="false">
      <c r="B101" s="30"/>
      <c r="C101" s="30"/>
      <c r="D101" s="31"/>
    </row>
    <row r="102" s="22" customFormat="true" ht="9" hidden="false" customHeight="false" outlineLevel="0" collapsed="false">
      <c r="B102" s="30"/>
      <c r="C102" s="30"/>
      <c r="D102" s="31"/>
    </row>
    <row r="103" s="22" customFormat="true" ht="9" hidden="false" customHeight="false" outlineLevel="0" collapsed="false">
      <c r="B103" s="30"/>
      <c r="C103" s="30"/>
      <c r="D103" s="31"/>
    </row>
    <row r="104" s="22" customFormat="true" ht="9" hidden="false" customHeight="false" outlineLevel="0" collapsed="false">
      <c r="B104" s="30"/>
      <c r="C104" s="30"/>
      <c r="D104" s="31"/>
    </row>
    <row r="105" s="22" customFormat="true" ht="9" hidden="false" customHeight="false" outlineLevel="0" collapsed="false">
      <c r="B105" s="30"/>
      <c r="C105" s="30"/>
      <c r="D105" s="31"/>
    </row>
    <row r="106" s="22" customFormat="true" ht="9" hidden="false" customHeight="false" outlineLevel="0" collapsed="false">
      <c r="B106" s="30"/>
      <c r="C106" s="30"/>
      <c r="D106" s="31"/>
    </row>
    <row r="107" s="22" customFormat="true" ht="9" hidden="false" customHeight="false" outlineLevel="0" collapsed="false">
      <c r="B107" s="30"/>
      <c r="C107" s="30"/>
      <c r="D107" s="31"/>
    </row>
    <row r="108" s="22" customFormat="true" ht="9" hidden="false" customHeight="false" outlineLevel="0" collapsed="false">
      <c r="B108" s="30"/>
      <c r="C108" s="30"/>
      <c r="D108" s="31"/>
    </row>
    <row r="109" s="22" customFormat="true" ht="9" hidden="false" customHeight="false" outlineLevel="0" collapsed="false">
      <c r="B109" s="30"/>
      <c r="C109" s="30"/>
      <c r="D109" s="31"/>
    </row>
    <row r="110" s="22" customFormat="true" ht="9" hidden="false" customHeight="false" outlineLevel="0" collapsed="false">
      <c r="B110" s="30"/>
      <c r="C110" s="30"/>
      <c r="D110" s="31"/>
    </row>
    <row r="111" s="22" customFormat="true" ht="9" hidden="false" customHeight="false" outlineLevel="0" collapsed="false">
      <c r="B111" s="30"/>
      <c r="C111" s="30"/>
      <c r="D111" s="31"/>
    </row>
    <row r="112" s="22" customFormat="true" ht="9" hidden="false" customHeight="false" outlineLevel="0" collapsed="false">
      <c r="B112" s="30"/>
      <c r="C112" s="30"/>
      <c r="D112" s="31"/>
    </row>
    <row r="113" s="22" customFormat="true" ht="9" hidden="false" customHeight="false" outlineLevel="0" collapsed="false">
      <c r="B113" s="30"/>
      <c r="C113" s="30"/>
      <c r="D113" s="31"/>
    </row>
    <row r="114" s="22" customFormat="true" ht="9" hidden="false" customHeight="false" outlineLevel="0" collapsed="false">
      <c r="B114" s="30"/>
      <c r="C114" s="30"/>
      <c r="D114" s="31"/>
    </row>
    <row r="115" s="22" customFormat="true" ht="9" hidden="false" customHeight="false" outlineLevel="0" collapsed="false">
      <c r="B115" s="30"/>
      <c r="C115" s="30"/>
      <c r="D115" s="31"/>
    </row>
    <row r="116" s="22" customFormat="true" ht="9" hidden="false" customHeight="false" outlineLevel="0" collapsed="false">
      <c r="B116" s="30"/>
      <c r="C116" s="30"/>
      <c r="D116" s="31"/>
    </row>
    <row r="117" s="22" customFormat="true" ht="9" hidden="false" customHeight="false" outlineLevel="0" collapsed="false">
      <c r="B117" s="30"/>
      <c r="C117" s="30"/>
      <c r="D117" s="31"/>
    </row>
    <row r="118" s="22" customFormat="true" ht="9" hidden="false" customHeight="false" outlineLevel="0" collapsed="false">
      <c r="B118" s="30"/>
      <c r="C118" s="30"/>
      <c r="D118" s="31"/>
    </row>
    <row r="119" s="22" customFormat="true" ht="9" hidden="false" customHeight="false" outlineLevel="0" collapsed="false">
      <c r="B119" s="30"/>
      <c r="C119" s="30"/>
      <c r="D119" s="31"/>
    </row>
    <row r="120" s="22" customFormat="true" ht="9" hidden="false" customHeight="false" outlineLevel="0" collapsed="false">
      <c r="B120" s="30"/>
      <c r="C120" s="30"/>
      <c r="D120" s="31"/>
    </row>
    <row r="121" s="22" customFormat="true" ht="9" hidden="false" customHeight="false" outlineLevel="0" collapsed="false">
      <c r="B121" s="30"/>
      <c r="C121" s="30"/>
      <c r="D121" s="31"/>
    </row>
    <row r="122" s="22" customFormat="true" ht="9" hidden="false" customHeight="false" outlineLevel="0" collapsed="false">
      <c r="B122" s="30"/>
      <c r="C122" s="30"/>
      <c r="D122" s="31"/>
    </row>
    <row r="123" s="22" customFormat="true" ht="9" hidden="false" customHeight="false" outlineLevel="0" collapsed="false">
      <c r="B123" s="30"/>
      <c r="C123" s="30"/>
      <c r="D123" s="31"/>
    </row>
    <row r="124" s="22" customFormat="true" ht="9" hidden="false" customHeight="false" outlineLevel="0" collapsed="false">
      <c r="B124" s="30"/>
      <c r="C124" s="30"/>
      <c r="D124" s="31"/>
    </row>
    <row r="125" s="22" customFormat="true" ht="9" hidden="false" customHeight="false" outlineLevel="0" collapsed="false">
      <c r="B125" s="30"/>
      <c r="C125" s="30"/>
      <c r="D125" s="31"/>
    </row>
    <row r="126" s="22" customFormat="true" ht="9" hidden="false" customHeight="false" outlineLevel="0" collapsed="false">
      <c r="B126" s="30"/>
      <c r="C126" s="30"/>
      <c r="D126" s="31"/>
    </row>
    <row r="127" s="22" customFormat="true" ht="9" hidden="false" customHeight="false" outlineLevel="0" collapsed="false">
      <c r="B127" s="30"/>
      <c r="C127" s="30"/>
      <c r="D127" s="31"/>
    </row>
    <row r="128" s="22" customFormat="true" ht="9" hidden="false" customHeight="false" outlineLevel="0" collapsed="false">
      <c r="B128" s="30"/>
      <c r="C128" s="30"/>
      <c r="D128" s="31"/>
    </row>
    <row r="129" s="22" customFormat="true" ht="9" hidden="false" customHeight="false" outlineLevel="0" collapsed="false">
      <c r="B129" s="30"/>
      <c r="C129" s="30"/>
      <c r="D129" s="31"/>
    </row>
    <row r="130" s="22" customFormat="true" ht="9" hidden="false" customHeight="false" outlineLevel="0" collapsed="false">
      <c r="B130" s="30"/>
      <c r="C130" s="30"/>
      <c r="D130" s="31"/>
    </row>
    <row r="131" s="22" customFormat="true" ht="9" hidden="false" customHeight="false" outlineLevel="0" collapsed="false">
      <c r="B131" s="30"/>
      <c r="C131" s="30"/>
      <c r="D131" s="31"/>
    </row>
    <row r="132" s="22" customFormat="true" ht="9" hidden="false" customHeight="false" outlineLevel="0" collapsed="false">
      <c r="B132" s="30"/>
      <c r="C132" s="30"/>
      <c r="D132" s="31"/>
    </row>
    <row r="133" s="22" customFormat="true" ht="9" hidden="false" customHeight="false" outlineLevel="0" collapsed="false">
      <c r="B133" s="30"/>
      <c r="C133" s="30"/>
      <c r="D133" s="31"/>
    </row>
    <row r="134" s="22" customFormat="true" ht="9" hidden="false" customHeight="false" outlineLevel="0" collapsed="false">
      <c r="B134" s="30"/>
      <c r="C134" s="30"/>
      <c r="D134" s="31"/>
    </row>
    <row r="135" s="22" customFormat="true" ht="9" hidden="false" customHeight="false" outlineLevel="0" collapsed="false">
      <c r="B135" s="30"/>
      <c r="C135" s="30"/>
      <c r="D135" s="31"/>
    </row>
    <row r="136" s="22" customFormat="true" ht="9" hidden="false" customHeight="false" outlineLevel="0" collapsed="false">
      <c r="B136" s="30"/>
      <c r="C136" s="30"/>
      <c r="D136" s="31"/>
    </row>
    <row r="137" s="22" customFormat="true" ht="9" hidden="false" customHeight="false" outlineLevel="0" collapsed="false">
      <c r="B137" s="30"/>
      <c r="C137" s="30"/>
      <c r="D137" s="31"/>
    </row>
    <row r="138" s="22" customFormat="true" ht="9" hidden="false" customHeight="false" outlineLevel="0" collapsed="false">
      <c r="B138" s="30"/>
      <c r="C138" s="30"/>
      <c r="D138" s="31"/>
    </row>
  </sheetData>
  <mergeCells count="5">
    <mergeCell ref="A1:F1"/>
    <mergeCell ref="A3:A4"/>
    <mergeCell ref="E3:F4"/>
    <mergeCell ref="B4:D4"/>
    <mergeCell ref="A63:D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49" width="29.71"/>
    <col collapsed="false" customWidth="true" hidden="false" outlineLevel="0" max="6" min="2" style="49" width="6.14"/>
    <col collapsed="false" customWidth="true" hidden="false" outlineLevel="0" max="7" min="7" style="205" width="6.14"/>
    <col collapsed="false" customWidth="true" hidden="false" outlineLevel="0" max="10" min="8" style="49" width="6.14"/>
    <col collapsed="false" customWidth="false" hidden="false" outlineLevel="0" max="254" min="11" style="49" width="9"/>
    <col collapsed="false" customWidth="true" hidden="false" outlineLevel="0" max="255" min="255" style="49" width="33.42"/>
    <col collapsed="false" customWidth="true" hidden="false" outlineLevel="0" max="261" min="256" style="49" width="7.29"/>
    <col collapsed="false" customWidth="true" hidden="false" outlineLevel="0" max="262" min="262" style="49" width="9.29"/>
    <col collapsed="false" customWidth="true" hidden="false" outlineLevel="0" max="263" min="263" style="49" width="9.14"/>
    <col collapsed="false" customWidth="false" hidden="false" outlineLevel="0" max="510" min="264" style="49" width="9"/>
    <col collapsed="false" customWidth="true" hidden="false" outlineLevel="0" max="511" min="511" style="49" width="33.42"/>
    <col collapsed="false" customWidth="true" hidden="false" outlineLevel="0" max="517" min="512" style="49" width="7.29"/>
    <col collapsed="false" customWidth="true" hidden="false" outlineLevel="0" max="518" min="518" style="49" width="9.29"/>
    <col collapsed="false" customWidth="true" hidden="false" outlineLevel="0" max="519" min="519" style="49" width="9.14"/>
    <col collapsed="false" customWidth="false" hidden="false" outlineLevel="0" max="766" min="520" style="49" width="9"/>
    <col collapsed="false" customWidth="true" hidden="false" outlineLevel="0" max="767" min="767" style="49" width="33.42"/>
    <col collapsed="false" customWidth="true" hidden="false" outlineLevel="0" max="773" min="768" style="49" width="7.29"/>
    <col collapsed="false" customWidth="true" hidden="false" outlineLevel="0" max="774" min="774" style="49" width="9.29"/>
    <col collapsed="false" customWidth="true" hidden="false" outlineLevel="0" max="775" min="775" style="49" width="9.14"/>
    <col collapsed="false" customWidth="false" hidden="false" outlineLevel="0" max="1022" min="776" style="49" width="9"/>
    <col collapsed="false" customWidth="true" hidden="false" outlineLevel="0" max="1023" min="1023" style="49" width="33.42"/>
    <col collapsed="false" customWidth="true" hidden="false" outlineLevel="0" max="1029" min="1024" style="49" width="7.29"/>
    <col collapsed="false" customWidth="true" hidden="false" outlineLevel="0" max="1030" min="1030" style="49" width="9.29"/>
    <col collapsed="false" customWidth="true" hidden="false" outlineLevel="0" max="1031" min="1031" style="49" width="9.14"/>
    <col collapsed="false" customWidth="false" hidden="false" outlineLevel="0" max="1278" min="1032" style="49" width="9"/>
    <col collapsed="false" customWidth="true" hidden="false" outlineLevel="0" max="1279" min="1279" style="49" width="33.42"/>
    <col collapsed="false" customWidth="true" hidden="false" outlineLevel="0" max="1285" min="1280" style="49" width="7.29"/>
    <col collapsed="false" customWidth="true" hidden="false" outlineLevel="0" max="1286" min="1286" style="49" width="9.29"/>
    <col collapsed="false" customWidth="true" hidden="false" outlineLevel="0" max="1287" min="1287" style="49" width="9.14"/>
    <col collapsed="false" customWidth="false" hidden="false" outlineLevel="0" max="1534" min="1288" style="49" width="9"/>
    <col collapsed="false" customWidth="true" hidden="false" outlineLevel="0" max="1535" min="1535" style="49" width="33.42"/>
    <col collapsed="false" customWidth="true" hidden="false" outlineLevel="0" max="1541" min="1536" style="49" width="7.29"/>
    <col collapsed="false" customWidth="true" hidden="false" outlineLevel="0" max="1542" min="1542" style="49" width="9.29"/>
    <col collapsed="false" customWidth="true" hidden="false" outlineLevel="0" max="1543" min="1543" style="49" width="9.14"/>
    <col collapsed="false" customWidth="false" hidden="false" outlineLevel="0" max="1790" min="1544" style="49" width="9"/>
    <col collapsed="false" customWidth="true" hidden="false" outlineLevel="0" max="1791" min="1791" style="49" width="33.42"/>
    <col collapsed="false" customWidth="true" hidden="false" outlineLevel="0" max="1797" min="1792" style="49" width="7.29"/>
    <col collapsed="false" customWidth="true" hidden="false" outlineLevel="0" max="1798" min="1798" style="49" width="9.29"/>
    <col collapsed="false" customWidth="true" hidden="false" outlineLevel="0" max="1799" min="1799" style="49" width="9.14"/>
    <col collapsed="false" customWidth="false" hidden="false" outlineLevel="0" max="2046" min="1800" style="49" width="9"/>
    <col collapsed="false" customWidth="true" hidden="false" outlineLevel="0" max="2047" min="2047" style="49" width="33.42"/>
    <col collapsed="false" customWidth="true" hidden="false" outlineLevel="0" max="2053" min="2048" style="49" width="7.29"/>
    <col collapsed="false" customWidth="true" hidden="false" outlineLevel="0" max="2054" min="2054" style="49" width="9.29"/>
    <col collapsed="false" customWidth="true" hidden="false" outlineLevel="0" max="2055" min="2055" style="49" width="9.14"/>
    <col collapsed="false" customWidth="false" hidden="false" outlineLevel="0" max="2302" min="2056" style="49" width="9"/>
    <col collapsed="false" customWidth="true" hidden="false" outlineLevel="0" max="2303" min="2303" style="49" width="33.42"/>
    <col collapsed="false" customWidth="true" hidden="false" outlineLevel="0" max="2309" min="2304" style="49" width="7.29"/>
    <col collapsed="false" customWidth="true" hidden="false" outlineLevel="0" max="2310" min="2310" style="49" width="9.29"/>
    <col collapsed="false" customWidth="true" hidden="false" outlineLevel="0" max="2311" min="2311" style="49" width="9.14"/>
    <col collapsed="false" customWidth="false" hidden="false" outlineLevel="0" max="2558" min="2312" style="49" width="9"/>
    <col collapsed="false" customWidth="true" hidden="false" outlineLevel="0" max="2559" min="2559" style="49" width="33.42"/>
    <col collapsed="false" customWidth="true" hidden="false" outlineLevel="0" max="2565" min="2560" style="49" width="7.29"/>
    <col collapsed="false" customWidth="true" hidden="false" outlineLevel="0" max="2566" min="2566" style="49" width="9.29"/>
    <col collapsed="false" customWidth="true" hidden="false" outlineLevel="0" max="2567" min="2567" style="49" width="9.14"/>
    <col collapsed="false" customWidth="false" hidden="false" outlineLevel="0" max="2814" min="2568" style="49" width="9"/>
    <col collapsed="false" customWidth="true" hidden="false" outlineLevel="0" max="2815" min="2815" style="49" width="33.42"/>
    <col collapsed="false" customWidth="true" hidden="false" outlineLevel="0" max="2821" min="2816" style="49" width="7.29"/>
    <col collapsed="false" customWidth="true" hidden="false" outlineLevel="0" max="2822" min="2822" style="49" width="9.29"/>
    <col collapsed="false" customWidth="true" hidden="false" outlineLevel="0" max="2823" min="2823" style="49" width="9.14"/>
    <col collapsed="false" customWidth="false" hidden="false" outlineLevel="0" max="3070" min="2824" style="49" width="9"/>
    <col collapsed="false" customWidth="true" hidden="false" outlineLevel="0" max="3071" min="3071" style="49" width="33.42"/>
    <col collapsed="false" customWidth="true" hidden="false" outlineLevel="0" max="3077" min="3072" style="49" width="7.29"/>
    <col collapsed="false" customWidth="true" hidden="false" outlineLevel="0" max="3078" min="3078" style="49" width="9.29"/>
    <col collapsed="false" customWidth="true" hidden="false" outlineLevel="0" max="3079" min="3079" style="49" width="9.14"/>
    <col collapsed="false" customWidth="false" hidden="false" outlineLevel="0" max="3326" min="3080" style="49" width="9"/>
    <col collapsed="false" customWidth="true" hidden="false" outlineLevel="0" max="3327" min="3327" style="49" width="33.42"/>
    <col collapsed="false" customWidth="true" hidden="false" outlineLevel="0" max="3333" min="3328" style="49" width="7.29"/>
    <col collapsed="false" customWidth="true" hidden="false" outlineLevel="0" max="3334" min="3334" style="49" width="9.29"/>
    <col collapsed="false" customWidth="true" hidden="false" outlineLevel="0" max="3335" min="3335" style="49" width="9.14"/>
    <col collapsed="false" customWidth="false" hidden="false" outlineLevel="0" max="3582" min="3336" style="49" width="9"/>
    <col collapsed="false" customWidth="true" hidden="false" outlineLevel="0" max="3583" min="3583" style="49" width="33.42"/>
    <col collapsed="false" customWidth="true" hidden="false" outlineLevel="0" max="3589" min="3584" style="49" width="7.29"/>
    <col collapsed="false" customWidth="true" hidden="false" outlineLevel="0" max="3590" min="3590" style="49" width="9.29"/>
    <col collapsed="false" customWidth="true" hidden="false" outlineLevel="0" max="3591" min="3591" style="49" width="9.14"/>
    <col collapsed="false" customWidth="false" hidden="false" outlineLevel="0" max="3838" min="3592" style="49" width="9"/>
    <col collapsed="false" customWidth="true" hidden="false" outlineLevel="0" max="3839" min="3839" style="49" width="33.42"/>
    <col collapsed="false" customWidth="true" hidden="false" outlineLevel="0" max="3845" min="3840" style="49" width="7.29"/>
    <col collapsed="false" customWidth="true" hidden="false" outlineLevel="0" max="3846" min="3846" style="49" width="9.29"/>
    <col collapsed="false" customWidth="true" hidden="false" outlineLevel="0" max="3847" min="3847" style="49" width="9.14"/>
    <col collapsed="false" customWidth="false" hidden="false" outlineLevel="0" max="4094" min="3848" style="49" width="9"/>
    <col collapsed="false" customWidth="true" hidden="false" outlineLevel="0" max="4095" min="4095" style="49" width="33.42"/>
    <col collapsed="false" customWidth="true" hidden="false" outlineLevel="0" max="4101" min="4096" style="49" width="7.29"/>
    <col collapsed="false" customWidth="true" hidden="false" outlineLevel="0" max="4102" min="4102" style="49" width="9.29"/>
    <col collapsed="false" customWidth="true" hidden="false" outlineLevel="0" max="4103" min="4103" style="49" width="9.14"/>
    <col collapsed="false" customWidth="false" hidden="false" outlineLevel="0" max="4350" min="4104" style="49" width="9"/>
    <col collapsed="false" customWidth="true" hidden="false" outlineLevel="0" max="4351" min="4351" style="49" width="33.42"/>
    <col collapsed="false" customWidth="true" hidden="false" outlineLevel="0" max="4357" min="4352" style="49" width="7.29"/>
    <col collapsed="false" customWidth="true" hidden="false" outlineLevel="0" max="4358" min="4358" style="49" width="9.29"/>
    <col collapsed="false" customWidth="true" hidden="false" outlineLevel="0" max="4359" min="4359" style="49" width="9.14"/>
    <col collapsed="false" customWidth="false" hidden="false" outlineLevel="0" max="4606" min="4360" style="49" width="9"/>
    <col collapsed="false" customWidth="true" hidden="false" outlineLevel="0" max="4607" min="4607" style="49" width="33.42"/>
    <col collapsed="false" customWidth="true" hidden="false" outlineLevel="0" max="4613" min="4608" style="49" width="7.29"/>
    <col collapsed="false" customWidth="true" hidden="false" outlineLevel="0" max="4614" min="4614" style="49" width="9.29"/>
    <col collapsed="false" customWidth="true" hidden="false" outlineLevel="0" max="4615" min="4615" style="49" width="9.14"/>
    <col collapsed="false" customWidth="false" hidden="false" outlineLevel="0" max="4862" min="4616" style="49" width="9"/>
    <col collapsed="false" customWidth="true" hidden="false" outlineLevel="0" max="4863" min="4863" style="49" width="33.42"/>
    <col collapsed="false" customWidth="true" hidden="false" outlineLevel="0" max="4869" min="4864" style="49" width="7.29"/>
    <col collapsed="false" customWidth="true" hidden="false" outlineLevel="0" max="4870" min="4870" style="49" width="9.29"/>
    <col collapsed="false" customWidth="true" hidden="false" outlineLevel="0" max="4871" min="4871" style="49" width="9.14"/>
    <col collapsed="false" customWidth="false" hidden="false" outlineLevel="0" max="5118" min="4872" style="49" width="9"/>
    <col collapsed="false" customWidth="true" hidden="false" outlineLevel="0" max="5119" min="5119" style="49" width="33.42"/>
    <col collapsed="false" customWidth="true" hidden="false" outlineLevel="0" max="5125" min="5120" style="49" width="7.29"/>
    <col collapsed="false" customWidth="true" hidden="false" outlineLevel="0" max="5126" min="5126" style="49" width="9.29"/>
    <col collapsed="false" customWidth="true" hidden="false" outlineLevel="0" max="5127" min="5127" style="49" width="9.14"/>
    <col collapsed="false" customWidth="false" hidden="false" outlineLevel="0" max="5374" min="5128" style="49" width="9"/>
    <col collapsed="false" customWidth="true" hidden="false" outlineLevel="0" max="5375" min="5375" style="49" width="33.42"/>
    <col collapsed="false" customWidth="true" hidden="false" outlineLevel="0" max="5381" min="5376" style="49" width="7.29"/>
    <col collapsed="false" customWidth="true" hidden="false" outlineLevel="0" max="5382" min="5382" style="49" width="9.29"/>
    <col collapsed="false" customWidth="true" hidden="false" outlineLevel="0" max="5383" min="5383" style="49" width="9.14"/>
    <col collapsed="false" customWidth="false" hidden="false" outlineLevel="0" max="5630" min="5384" style="49" width="9"/>
    <col collapsed="false" customWidth="true" hidden="false" outlineLevel="0" max="5631" min="5631" style="49" width="33.42"/>
    <col collapsed="false" customWidth="true" hidden="false" outlineLevel="0" max="5637" min="5632" style="49" width="7.29"/>
    <col collapsed="false" customWidth="true" hidden="false" outlineLevel="0" max="5638" min="5638" style="49" width="9.29"/>
    <col collapsed="false" customWidth="true" hidden="false" outlineLevel="0" max="5639" min="5639" style="49" width="9.14"/>
    <col collapsed="false" customWidth="false" hidden="false" outlineLevel="0" max="5886" min="5640" style="49" width="9"/>
    <col collapsed="false" customWidth="true" hidden="false" outlineLevel="0" max="5887" min="5887" style="49" width="33.42"/>
    <col collapsed="false" customWidth="true" hidden="false" outlineLevel="0" max="5893" min="5888" style="49" width="7.29"/>
    <col collapsed="false" customWidth="true" hidden="false" outlineLevel="0" max="5894" min="5894" style="49" width="9.29"/>
    <col collapsed="false" customWidth="true" hidden="false" outlineLevel="0" max="5895" min="5895" style="49" width="9.14"/>
    <col collapsed="false" customWidth="false" hidden="false" outlineLevel="0" max="6142" min="5896" style="49" width="9"/>
    <col collapsed="false" customWidth="true" hidden="false" outlineLevel="0" max="6143" min="6143" style="49" width="33.42"/>
    <col collapsed="false" customWidth="true" hidden="false" outlineLevel="0" max="6149" min="6144" style="49" width="7.29"/>
    <col collapsed="false" customWidth="true" hidden="false" outlineLevel="0" max="6150" min="6150" style="49" width="9.29"/>
    <col collapsed="false" customWidth="true" hidden="false" outlineLevel="0" max="6151" min="6151" style="49" width="9.14"/>
    <col collapsed="false" customWidth="false" hidden="false" outlineLevel="0" max="6398" min="6152" style="49" width="9"/>
    <col collapsed="false" customWidth="true" hidden="false" outlineLevel="0" max="6399" min="6399" style="49" width="33.42"/>
    <col collapsed="false" customWidth="true" hidden="false" outlineLevel="0" max="6405" min="6400" style="49" width="7.29"/>
    <col collapsed="false" customWidth="true" hidden="false" outlineLevel="0" max="6406" min="6406" style="49" width="9.29"/>
    <col collapsed="false" customWidth="true" hidden="false" outlineLevel="0" max="6407" min="6407" style="49" width="9.14"/>
    <col collapsed="false" customWidth="false" hidden="false" outlineLevel="0" max="6654" min="6408" style="49" width="9"/>
    <col collapsed="false" customWidth="true" hidden="false" outlineLevel="0" max="6655" min="6655" style="49" width="33.42"/>
    <col collapsed="false" customWidth="true" hidden="false" outlineLevel="0" max="6661" min="6656" style="49" width="7.29"/>
    <col collapsed="false" customWidth="true" hidden="false" outlineLevel="0" max="6662" min="6662" style="49" width="9.29"/>
    <col collapsed="false" customWidth="true" hidden="false" outlineLevel="0" max="6663" min="6663" style="49" width="9.14"/>
    <col collapsed="false" customWidth="false" hidden="false" outlineLevel="0" max="6910" min="6664" style="49" width="9"/>
    <col collapsed="false" customWidth="true" hidden="false" outlineLevel="0" max="6911" min="6911" style="49" width="33.42"/>
    <col collapsed="false" customWidth="true" hidden="false" outlineLevel="0" max="6917" min="6912" style="49" width="7.29"/>
    <col collapsed="false" customWidth="true" hidden="false" outlineLevel="0" max="6918" min="6918" style="49" width="9.29"/>
    <col collapsed="false" customWidth="true" hidden="false" outlineLevel="0" max="6919" min="6919" style="49" width="9.14"/>
    <col collapsed="false" customWidth="false" hidden="false" outlineLevel="0" max="7166" min="6920" style="49" width="9"/>
    <col collapsed="false" customWidth="true" hidden="false" outlineLevel="0" max="7167" min="7167" style="49" width="33.42"/>
    <col collapsed="false" customWidth="true" hidden="false" outlineLevel="0" max="7173" min="7168" style="49" width="7.29"/>
    <col collapsed="false" customWidth="true" hidden="false" outlineLevel="0" max="7174" min="7174" style="49" width="9.29"/>
    <col collapsed="false" customWidth="true" hidden="false" outlineLevel="0" max="7175" min="7175" style="49" width="9.14"/>
    <col collapsed="false" customWidth="false" hidden="false" outlineLevel="0" max="7422" min="7176" style="49" width="9"/>
    <col collapsed="false" customWidth="true" hidden="false" outlineLevel="0" max="7423" min="7423" style="49" width="33.42"/>
    <col collapsed="false" customWidth="true" hidden="false" outlineLevel="0" max="7429" min="7424" style="49" width="7.29"/>
    <col collapsed="false" customWidth="true" hidden="false" outlineLevel="0" max="7430" min="7430" style="49" width="9.29"/>
    <col collapsed="false" customWidth="true" hidden="false" outlineLevel="0" max="7431" min="7431" style="49" width="9.14"/>
    <col collapsed="false" customWidth="false" hidden="false" outlineLevel="0" max="7678" min="7432" style="49" width="9"/>
    <col collapsed="false" customWidth="true" hidden="false" outlineLevel="0" max="7679" min="7679" style="49" width="33.42"/>
    <col collapsed="false" customWidth="true" hidden="false" outlineLevel="0" max="7685" min="7680" style="49" width="7.29"/>
    <col collapsed="false" customWidth="true" hidden="false" outlineLevel="0" max="7686" min="7686" style="49" width="9.29"/>
    <col collapsed="false" customWidth="true" hidden="false" outlineLevel="0" max="7687" min="7687" style="49" width="9.14"/>
    <col collapsed="false" customWidth="false" hidden="false" outlineLevel="0" max="7934" min="7688" style="49" width="9"/>
    <col collapsed="false" customWidth="true" hidden="false" outlineLevel="0" max="7935" min="7935" style="49" width="33.42"/>
    <col collapsed="false" customWidth="true" hidden="false" outlineLevel="0" max="7941" min="7936" style="49" width="7.29"/>
    <col collapsed="false" customWidth="true" hidden="false" outlineLevel="0" max="7942" min="7942" style="49" width="9.29"/>
    <col collapsed="false" customWidth="true" hidden="false" outlineLevel="0" max="7943" min="7943" style="49" width="9.14"/>
    <col collapsed="false" customWidth="false" hidden="false" outlineLevel="0" max="8190" min="7944" style="49" width="9"/>
    <col collapsed="false" customWidth="true" hidden="false" outlineLevel="0" max="8191" min="8191" style="49" width="33.42"/>
    <col collapsed="false" customWidth="true" hidden="false" outlineLevel="0" max="8197" min="8192" style="49" width="7.29"/>
    <col collapsed="false" customWidth="true" hidden="false" outlineLevel="0" max="8198" min="8198" style="49" width="9.29"/>
    <col collapsed="false" customWidth="true" hidden="false" outlineLevel="0" max="8199" min="8199" style="49" width="9.14"/>
    <col collapsed="false" customWidth="false" hidden="false" outlineLevel="0" max="8446" min="8200" style="49" width="9"/>
    <col collapsed="false" customWidth="true" hidden="false" outlineLevel="0" max="8447" min="8447" style="49" width="33.42"/>
    <col collapsed="false" customWidth="true" hidden="false" outlineLevel="0" max="8453" min="8448" style="49" width="7.29"/>
    <col collapsed="false" customWidth="true" hidden="false" outlineLevel="0" max="8454" min="8454" style="49" width="9.29"/>
    <col collapsed="false" customWidth="true" hidden="false" outlineLevel="0" max="8455" min="8455" style="49" width="9.14"/>
    <col collapsed="false" customWidth="false" hidden="false" outlineLevel="0" max="8702" min="8456" style="49" width="9"/>
    <col collapsed="false" customWidth="true" hidden="false" outlineLevel="0" max="8703" min="8703" style="49" width="33.42"/>
    <col collapsed="false" customWidth="true" hidden="false" outlineLevel="0" max="8709" min="8704" style="49" width="7.29"/>
    <col collapsed="false" customWidth="true" hidden="false" outlineLevel="0" max="8710" min="8710" style="49" width="9.29"/>
    <col collapsed="false" customWidth="true" hidden="false" outlineLevel="0" max="8711" min="8711" style="49" width="9.14"/>
    <col collapsed="false" customWidth="false" hidden="false" outlineLevel="0" max="8958" min="8712" style="49" width="9"/>
    <col collapsed="false" customWidth="true" hidden="false" outlineLevel="0" max="8959" min="8959" style="49" width="33.42"/>
    <col collapsed="false" customWidth="true" hidden="false" outlineLevel="0" max="8965" min="8960" style="49" width="7.29"/>
    <col collapsed="false" customWidth="true" hidden="false" outlineLevel="0" max="8966" min="8966" style="49" width="9.29"/>
    <col collapsed="false" customWidth="true" hidden="false" outlineLevel="0" max="8967" min="8967" style="49" width="9.14"/>
    <col collapsed="false" customWidth="false" hidden="false" outlineLevel="0" max="9214" min="8968" style="49" width="9"/>
    <col collapsed="false" customWidth="true" hidden="false" outlineLevel="0" max="9215" min="9215" style="49" width="33.42"/>
    <col collapsed="false" customWidth="true" hidden="false" outlineLevel="0" max="9221" min="9216" style="49" width="7.29"/>
    <col collapsed="false" customWidth="true" hidden="false" outlineLevel="0" max="9222" min="9222" style="49" width="9.29"/>
    <col collapsed="false" customWidth="true" hidden="false" outlineLevel="0" max="9223" min="9223" style="49" width="9.14"/>
    <col collapsed="false" customWidth="false" hidden="false" outlineLevel="0" max="9470" min="9224" style="49" width="9"/>
    <col collapsed="false" customWidth="true" hidden="false" outlineLevel="0" max="9471" min="9471" style="49" width="33.42"/>
    <col collapsed="false" customWidth="true" hidden="false" outlineLevel="0" max="9477" min="9472" style="49" width="7.29"/>
    <col collapsed="false" customWidth="true" hidden="false" outlineLevel="0" max="9478" min="9478" style="49" width="9.29"/>
    <col collapsed="false" customWidth="true" hidden="false" outlineLevel="0" max="9479" min="9479" style="49" width="9.14"/>
    <col collapsed="false" customWidth="false" hidden="false" outlineLevel="0" max="9726" min="9480" style="49" width="9"/>
    <col collapsed="false" customWidth="true" hidden="false" outlineLevel="0" max="9727" min="9727" style="49" width="33.42"/>
    <col collapsed="false" customWidth="true" hidden="false" outlineLevel="0" max="9733" min="9728" style="49" width="7.29"/>
    <col collapsed="false" customWidth="true" hidden="false" outlineLevel="0" max="9734" min="9734" style="49" width="9.29"/>
    <col collapsed="false" customWidth="true" hidden="false" outlineLevel="0" max="9735" min="9735" style="49" width="9.14"/>
    <col collapsed="false" customWidth="false" hidden="false" outlineLevel="0" max="9982" min="9736" style="49" width="9"/>
    <col collapsed="false" customWidth="true" hidden="false" outlineLevel="0" max="9983" min="9983" style="49" width="33.42"/>
    <col collapsed="false" customWidth="true" hidden="false" outlineLevel="0" max="9989" min="9984" style="49" width="7.29"/>
    <col collapsed="false" customWidth="true" hidden="false" outlineLevel="0" max="9990" min="9990" style="49" width="9.29"/>
    <col collapsed="false" customWidth="true" hidden="false" outlineLevel="0" max="9991" min="9991" style="49" width="9.14"/>
    <col collapsed="false" customWidth="false" hidden="false" outlineLevel="0" max="10238" min="9992" style="49" width="9"/>
    <col collapsed="false" customWidth="true" hidden="false" outlineLevel="0" max="10239" min="10239" style="49" width="33.42"/>
    <col collapsed="false" customWidth="true" hidden="false" outlineLevel="0" max="10245" min="10240" style="49" width="7.29"/>
    <col collapsed="false" customWidth="true" hidden="false" outlineLevel="0" max="10246" min="10246" style="49" width="9.29"/>
    <col collapsed="false" customWidth="true" hidden="false" outlineLevel="0" max="10247" min="10247" style="49" width="9.14"/>
    <col collapsed="false" customWidth="false" hidden="false" outlineLevel="0" max="10494" min="10248" style="49" width="9"/>
    <col collapsed="false" customWidth="true" hidden="false" outlineLevel="0" max="10495" min="10495" style="49" width="33.42"/>
    <col collapsed="false" customWidth="true" hidden="false" outlineLevel="0" max="10501" min="10496" style="49" width="7.29"/>
    <col collapsed="false" customWidth="true" hidden="false" outlineLevel="0" max="10502" min="10502" style="49" width="9.29"/>
    <col collapsed="false" customWidth="true" hidden="false" outlineLevel="0" max="10503" min="10503" style="49" width="9.14"/>
    <col collapsed="false" customWidth="false" hidden="false" outlineLevel="0" max="10750" min="10504" style="49" width="9"/>
    <col collapsed="false" customWidth="true" hidden="false" outlineLevel="0" max="10751" min="10751" style="49" width="33.42"/>
    <col collapsed="false" customWidth="true" hidden="false" outlineLevel="0" max="10757" min="10752" style="49" width="7.29"/>
    <col collapsed="false" customWidth="true" hidden="false" outlineLevel="0" max="10758" min="10758" style="49" width="9.29"/>
    <col collapsed="false" customWidth="true" hidden="false" outlineLevel="0" max="10759" min="10759" style="49" width="9.14"/>
    <col collapsed="false" customWidth="false" hidden="false" outlineLevel="0" max="11006" min="10760" style="49" width="9"/>
    <col collapsed="false" customWidth="true" hidden="false" outlineLevel="0" max="11007" min="11007" style="49" width="33.42"/>
    <col collapsed="false" customWidth="true" hidden="false" outlineLevel="0" max="11013" min="11008" style="49" width="7.29"/>
    <col collapsed="false" customWidth="true" hidden="false" outlineLevel="0" max="11014" min="11014" style="49" width="9.29"/>
    <col collapsed="false" customWidth="true" hidden="false" outlineLevel="0" max="11015" min="11015" style="49" width="9.14"/>
    <col collapsed="false" customWidth="false" hidden="false" outlineLevel="0" max="11262" min="11016" style="49" width="9"/>
    <col collapsed="false" customWidth="true" hidden="false" outlineLevel="0" max="11263" min="11263" style="49" width="33.42"/>
    <col collapsed="false" customWidth="true" hidden="false" outlineLevel="0" max="11269" min="11264" style="49" width="7.29"/>
    <col collapsed="false" customWidth="true" hidden="false" outlineLevel="0" max="11270" min="11270" style="49" width="9.29"/>
    <col collapsed="false" customWidth="true" hidden="false" outlineLevel="0" max="11271" min="11271" style="49" width="9.14"/>
    <col collapsed="false" customWidth="false" hidden="false" outlineLevel="0" max="11518" min="11272" style="49" width="9"/>
    <col collapsed="false" customWidth="true" hidden="false" outlineLevel="0" max="11519" min="11519" style="49" width="33.42"/>
    <col collapsed="false" customWidth="true" hidden="false" outlineLevel="0" max="11525" min="11520" style="49" width="7.29"/>
    <col collapsed="false" customWidth="true" hidden="false" outlineLevel="0" max="11526" min="11526" style="49" width="9.29"/>
    <col collapsed="false" customWidth="true" hidden="false" outlineLevel="0" max="11527" min="11527" style="49" width="9.14"/>
    <col collapsed="false" customWidth="false" hidden="false" outlineLevel="0" max="11774" min="11528" style="49" width="9"/>
    <col collapsed="false" customWidth="true" hidden="false" outlineLevel="0" max="11775" min="11775" style="49" width="33.42"/>
    <col collapsed="false" customWidth="true" hidden="false" outlineLevel="0" max="11781" min="11776" style="49" width="7.29"/>
    <col collapsed="false" customWidth="true" hidden="false" outlineLevel="0" max="11782" min="11782" style="49" width="9.29"/>
    <col collapsed="false" customWidth="true" hidden="false" outlineLevel="0" max="11783" min="11783" style="49" width="9.14"/>
    <col collapsed="false" customWidth="false" hidden="false" outlineLevel="0" max="12030" min="11784" style="49" width="9"/>
    <col collapsed="false" customWidth="true" hidden="false" outlineLevel="0" max="12031" min="12031" style="49" width="33.42"/>
    <col collapsed="false" customWidth="true" hidden="false" outlineLevel="0" max="12037" min="12032" style="49" width="7.29"/>
    <col collapsed="false" customWidth="true" hidden="false" outlineLevel="0" max="12038" min="12038" style="49" width="9.29"/>
    <col collapsed="false" customWidth="true" hidden="false" outlineLevel="0" max="12039" min="12039" style="49" width="9.14"/>
    <col collapsed="false" customWidth="false" hidden="false" outlineLevel="0" max="12286" min="12040" style="49" width="9"/>
    <col collapsed="false" customWidth="true" hidden="false" outlineLevel="0" max="12287" min="12287" style="49" width="33.42"/>
    <col collapsed="false" customWidth="true" hidden="false" outlineLevel="0" max="12293" min="12288" style="49" width="7.29"/>
    <col collapsed="false" customWidth="true" hidden="false" outlineLevel="0" max="12294" min="12294" style="49" width="9.29"/>
    <col collapsed="false" customWidth="true" hidden="false" outlineLevel="0" max="12295" min="12295" style="49" width="9.14"/>
    <col collapsed="false" customWidth="false" hidden="false" outlineLevel="0" max="12542" min="12296" style="49" width="9"/>
    <col collapsed="false" customWidth="true" hidden="false" outlineLevel="0" max="12543" min="12543" style="49" width="33.42"/>
    <col collapsed="false" customWidth="true" hidden="false" outlineLevel="0" max="12549" min="12544" style="49" width="7.29"/>
    <col collapsed="false" customWidth="true" hidden="false" outlineLevel="0" max="12550" min="12550" style="49" width="9.29"/>
    <col collapsed="false" customWidth="true" hidden="false" outlineLevel="0" max="12551" min="12551" style="49" width="9.14"/>
    <col collapsed="false" customWidth="false" hidden="false" outlineLevel="0" max="12798" min="12552" style="49" width="9"/>
    <col collapsed="false" customWidth="true" hidden="false" outlineLevel="0" max="12799" min="12799" style="49" width="33.42"/>
    <col collapsed="false" customWidth="true" hidden="false" outlineLevel="0" max="12805" min="12800" style="49" width="7.29"/>
    <col collapsed="false" customWidth="true" hidden="false" outlineLevel="0" max="12806" min="12806" style="49" width="9.29"/>
    <col collapsed="false" customWidth="true" hidden="false" outlineLevel="0" max="12807" min="12807" style="49" width="9.14"/>
    <col collapsed="false" customWidth="false" hidden="false" outlineLevel="0" max="13054" min="12808" style="49" width="9"/>
    <col collapsed="false" customWidth="true" hidden="false" outlineLevel="0" max="13055" min="13055" style="49" width="33.42"/>
    <col collapsed="false" customWidth="true" hidden="false" outlineLevel="0" max="13061" min="13056" style="49" width="7.29"/>
    <col collapsed="false" customWidth="true" hidden="false" outlineLevel="0" max="13062" min="13062" style="49" width="9.29"/>
    <col collapsed="false" customWidth="true" hidden="false" outlineLevel="0" max="13063" min="13063" style="49" width="9.14"/>
    <col collapsed="false" customWidth="false" hidden="false" outlineLevel="0" max="13310" min="13064" style="49" width="9"/>
    <col collapsed="false" customWidth="true" hidden="false" outlineLevel="0" max="13311" min="13311" style="49" width="33.42"/>
    <col collapsed="false" customWidth="true" hidden="false" outlineLevel="0" max="13317" min="13312" style="49" width="7.29"/>
    <col collapsed="false" customWidth="true" hidden="false" outlineLevel="0" max="13318" min="13318" style="49" width="9.29"/>
    <col collapsed="false" customWidth="true" hidden="false" outlineLevel="0" max="13319" min="13319" style="49" width="9.14"/>
    <col collapsed="false" customWidth="false" hidden="false" outlineLevel="0" max="13566" min="13320" style="49" width="9"/>
    <col collapsed="false" customWidth="true" hidden="false" outlineLevel="0" max="13567" min="13567" style="49" width="33.42"/>
    <col collapsed="false" customWidth="true" hidden="false" outlineLevel="0" max="13573" min="13568" style="49" width="7.29"/>
    <col collapsed="false" customWidth="true" hidden="false" outlineLevel="0" max="13574" min="13574" style="49" width="9.29"/>
    <col collapsed="false" customWidth="true" hidden="false" outlineLevel="0" max="13575" min="13575" style="49" width="9.14"/>
    <col collapsed="false" customWidth="false" hidden="false" outlineLevel="0" max="13822" min="13576" style="49" width="9"/>
    <col collapsed="false" customWidth="true" hidden="false" outlineLevel="0" max="13823" min="13823" style="49" width="33.42"/>
    <col collapsed="false" customWidth="true" hidden="false" outlineLevel="0" max="13829" min="13824" style="49" width="7.29"/>
    <col collapsed="false" customWidth="true" hidden="false" outlineLevel="0" max="13830" min="13830" style="49" width="9.29"/>
    <col collapsed="false" customWidth="true" hidden="false" outlineLevel="0" max="13831" min="13831" style="49" width="9.14"/>
    <col collapsed="false" customWidth="false" hidden="false" outlineLevel="0" max="14078" min="13832" style="49" width="9"/>
    <col collapsed="false" customWidth="true" hidden="false" outlineLevel="0" max="14079" min="14079" style="49" width="33.42"/>
    <col collapsed="false" customWidth="true" hidden="false" outlineLevel="0" max="14085" min="14080" style="49" width="7.29"/>
    <col collapsed="false" customWidth="true" hidden="false" outlineLevel="0" max="14086" min="14086" style="49" width="9.29"/>
    <col collapsed="false" customWidth="true" hidden="false" outlineLevel="0" max="14087" min="14087" style="49" width="9.14"/>
    <col collapsed="false" customWidth="false" hidden="false" outlineLevel="0" max="14334" min="14088" style="49" width="9"/>
    <col collapsed="false" customWidth="true" hidden="false" outlineLevel="0" max="14335" min="14335" style="49" width="33.42"/>
    <col collapsed="false" customWidth="true" hidden="false" outlineLevel="0" max="14341" min="14336" style="49" width="7.29"/>
    <col collapsed="false" customWidth="true" hidden="false" outlineLevel="0" max="14342" min="14342" style="49" width="9.29"/>
    <col collapsed="false" customWidth="true" hidden="false" outlineLevel="0" max="14343" min="14343" style="49" width="9.14"/>
    <col collapsed="false" customWidth="false" hidden="false" outlineLevel="0" max="14590" min="14344" style="49" width="9"/>
    <col collapsed="false" customWidth="true" hidden="false" outlineLevel="0" max="14591" min="14591" style="49" width="33.42"/>
    <col collapsed="false" customWidth="true" hidden="false" outlineLevel="0" max="14597" min="14592" style="49" width="7.29"/>
    <col collapsed="false" customWidth="true" hidden="false" outlineLevel="0" max="14598" min="14598" style="49" width="9.29"/>
    <col collapsed="false" customWidth="true" hidden="false" outlineLevel="0" max="14599" min="14599" style="49" width="9.14"/>
    <col collapsed="false" customWidth="false" hidden="false" outlineLevel="0" max="14846" min="14600" style="49" width="9"/>
    <col collapsed="false" customWidth="true" hidden="false" outlineLevel="0" max="14847" min="14847" style="49" width="33.42"/>
    <col collapsed="false" customWidth="true" hidden="false" outlineLevel="0" max="14853" min="14848" style="49" width="7.29"/>
    <col collapsed="false" customWidth="true" hidden="false" outlineLevel="0" max="14854" min="14854" style="49" width="9.29"/>
    <col collapsed="false" customWidth="true" hidden="false" outlineLevel="0" max="14855" min="14855" style="49" width="9.14"/>
    <col collapsed="false" customWidth="false" hidden="false" outlineLevel="0" max="15102" min="14856" style="49" width="9"/>
    <col collapsed="false" customWidth="true" hidden="false" outlineLevel="0" max="15103" min="15103" style="49" width="33.42"/>
    <col collapsed="false" customWidth="true" hidden="false" outlineLevel="0" max="15109" min="15104" style="49" width="7.29"/>
    <col collapsed="false" customWidth="true" hidden="false" outlineLevel="0" max="15110" min="15110" style="49" width="9.29"/>
    <col collapsed="false" customWidth="true" hidden="false" outlineLevel="0" max="15111" min="15111" style="49" width="9.14"/>
    <col collapsed="false" customWidth="false" hidden="false" outlineLevel="0" max="15358" min="15112" style="49" width="9"/>
    <col collapsed="false" customWidth="true" hidden="false" outlineLevel="0" max="15359" min="15359" style="49" width="33.42"/>
    <col collapsed="false" customWidth="true" hidden="false" outlineLevel="0" max="15365" min="15360" style="49" width="7.29"/>
    <col collapsed="false" customWidth="true" hidden="false" outlineLevel="0" max="15366" min="15366" style="49" width="9.29"/>
    <col collapsed="false" customWidth="true" hidden="false" outlineLevel="0" max="15367" min="15367" style="49" width="9.14"/>
    <col collapsed="false" customWidth="false" hidden="false" outlineLevel="0" max="15614" min="15368" style="49" width="9"/>
    <col collapsed="false" customWidth="true" hidden="false" outlineLevel="0" max="15615" min="15615" style="49" width="33.42"/>
    <col collapsed="false" customWidth="true" hidden="false" outlineLevel="0" max="15621" min="15616" style="49" width="7.29"/>
    <col collapsed="false" customWidth="true" hidden="false" outlineLevel="0" max="15622" min="15622" style="49" width="9.29"/>
    <col collapsed="false" customWidth="true" hidden="false" outlineLevel="0" max="15623" min="15623" style="49" width="9.14"/>
    <col collapsed="false" customWidth="false" hidden="false" outlineLevel="0" max="15870" min="15624" style="49" width="9"/>
    <col collapsed="false" customWidth="true" hidden="false" outlineLevel="0" max="15871" min="15871" style="49" width="33.42"/>
    <col collapsed="false" customWidth="true" hidden="false" outlineLevel="0" max="15877" min="15872" style="49" width="7.29"/>
    <col collapsed="false" customWidth="true" hidden="false" outlineLevel="0" max="15878" min="15878" style="49" width="9.29"/>
    <col collapsed="false" customWidth="true" hidden="false" outlineLevel="0" max="15879" min="15879" style="49" width="9.14"/>
    <col collapsed="false" customWidth="false" hidden="false" outlineLevel="0" max="16126" min="15880" style="49" width="9"/>
    <col collapsed="false" customWidth="true" hidden="false" outlineLevel="0" max="16127" min="16127" style="49" width="33.42"/>
    <col collapsed="false" customWidth="true" hidden="false" outlineLevel="0" max="16133" min="16128" style="49" width="7.29"/>
    <col collapsed="false" customWidth="true" hidden="false" outlineLevel="0" max="16134" min="16134" style="49" width="9.29"/>
    <col collapsed="false" customWidth="true" hidden="false" outlineLevel="0" max="16135" min="16135" style="49" width="9.14"/>
    <col collapsed="false" customWidth="false" hidden="false" outlineLevel="0" max="16384" min="16136" style="49" width="9"/>
  </cols>
  <sheetData>
    <row r="1" s="54" customFormat="true" ht="18" hidden="false" customHeight="true" outlineLevel="0" collapsed="false">
      <c r="A1" s="52" t="s">
        <v>45</v>
      </c>
      <c r="B1" s="52"/>
      <c r="C1" s="52"/>
      <c r="D1" s="52"/>
      <c r="E1" s="52"/>
      <c r="F1" s="52"/>
      <c r="G1" s="89"/>
    </row>
    <row r="2" customFormat="false" ht="4.5" hidden="false" customHeight="true" outlineLevel="0" collapsed="false"/>
    <row r="3" s="59" customFormat="true" ht="21.75" hidden="false" customHeight="true" outlineLevel="0" collapsed="false">
      <c r="A3" s="684" t="s">
        <v>466</v>
      </c>
      <c r="B3" s="685" t="s">
        <v>467</v>
      </c>
      <c r="C3" s="685"/>
      <c r="D3" s="685"/>
      <c r="E3" s="685"/>
      <c r="F3" s="685"/>
      <c r="G3" s="685"/>
      <c r="H3" s="686" t="s">
        <v>468</v>
      </c>
      <c r="I3" s="686"/>
    </row>
    <row r="4" s="59" customFormat="true" ht="17.25" hidden="false" customHeight="true" outlineLevel="0" collapsed="false">
      <c r="A4" s="684"/>
      <c r="B4" s="685" t="n">
        <v>2009</v>
      </c>
      <c r="C4" s="685"/>
      <c r="D4" s="685"/>
      <c r="E4" s="685" t="n">
        <v>2019</v>
      </c>
      <c r="F4" s="685"/>
      <c r="G4" s="685"/>
      <c r="H4" s="686"/>
      <c r="I4" s="686"/>
    </row>
    <row r="5" s="59" customFormat="true" ht="15" hidden="false" customHeight="true" outlineLevel="0" collapsed="false">
      <c r="A5" s="684"/>
      <c r="B5" s="687" t="s">
        <v>49</v>
      </c>
      <c r="C5" s="688" t="s">
        <v>261</v>
      </c>
      <c r="D5" s="689" t="s">
        <v>262</v>
      </c>
      <c r="E5" s="690" t="s">
        <v>49</v>
      </c>
      <c r="F5" s="690" t="s">
        <v>261</v>
      </c>
      <c r="G5" s="690" t="s">
        <v>262</v>
      </c>
      <c r="H5" s="690" t="s">
        <v>49</v>
      </c>
      <c r="I5" s="690" t="s">
        <v>261</v>
      </c>
    </row>
    <row r="6" s="59" customFormat="true" ht="10.5" hidden="false" customHeight="true" outlineLevel="0" collapsed="false">
      <c r="A6" s="684"/>
      <c r="B6" s="691" t="s">
        <v>469</v>
      </c>
      <c r="C6" s="691"/>
      <c r="D6" s="691"/>
      <c r="E6" s="691"/>
      <c r="F6" s="691"/>
      <c r="G6" s="691"/>
      <c r="H6" s="692" t="s">
        <v>470</v>
      </c>
      <c r="I6" s="692"/>
    </row>
    <row r="7" s="59" customFormat="true" ht="4.5" hidden="false" customHeight="true" outlineLevel="0" collapsed="false">
      <c r="A7" s="80"/>
      <c r="B7" s="693"/>
      <c r="C7" s="694"/>
      <c r="D7" s="694"/>
      <c r="E7" s="694"/>
      <c r="F7" s="694"/>
      <c r="G7" s="694"/>
      <c r="H7" s="693"/>
      <c r="I7" s="694"/>
    </row>
    <row r="8" s="59" customFormat="true" ht="14.25" hidden="false" customHeight="true" outlineLevel="0" collapsed="false">
      <c r="A8" s="695" t="s">
        <v>471</v>
      </c>
      <c r="B8" s="79" t="n">
        <v>0.909836134037656</v>
      </c>
      <c r="C8" s="696" t="n">
        <v>0.336727031619587</v>
      </c>
      <c r="D8" s="696" t="n">
        <v>1.45443417710878</v>
      </c>
      <c r="E8" s="696" t="n">
        <v>0.87984770422805</v>
      </c>
      <c r="F8" s="79" t="n">
        <v>0.358822917302082</v>
      </c>
      <c r="G8" s="696" t="n">
        <v>1.38125760051383</v>
      </c>
      <c r="H8" s="697" t="n">
        <v>-0.0299884298096064</v>
      </c>
      <c r="I8" s="697" t="n">
        <v>0.0220958856824957</v>
      </c>
    </row>
    <row r="9" s="59" customFormat="true" ht="4.5" hidden="false" customHeight="true" outlineLevel="0" collapsed="false">
      <c r="A9" s="698"/>
      <c r="B9" s="79"/>
      <c r="C9" s="696"/>
      <c r="D9" s="696"/>
      <c r="E9" s="696"/>
      <c r="F9" s="79"/>
      <c r="G9" s="696"/>
      <c r="H9" s="697"/>
      <c r="I9" s="697"/>
    </row>
    <row r="10" s="59" customFormat="true" ht="19.5" hidden="false" customHeight="true" outlineLevel="0" collapsed="false">
      <c r="A10" s="699" t="s">
        <v>472</v>
      </c>
      <c r="B10" s="79" t="n">
        <v>3.63934453615062</v>
      </c>
      <c r="C10" s="696" t="n">
        <v>0.0306115483290533</v>
      </c>
      <c r="D10" s="696" t="n">
        <v>7.06855010074866</v>
      </c>
      <c r="E10" s="696" t="n">
        <v>4.26726136550604</v>
      </c>
      <c r="F10" s="79" t="n">
        <v>0.059803819550347</v>
      </c>
      <c r="G10" s="696" t="n">
        <v>8.31632180309367</v>
      </c>
      <c r="H10" s="697" t="n">
        <v>0.627916829355417</v>
      </c>
      <c r="I10" s="697" t="n">
        <v>0.0291922712212937</v>
      </c>
    </row>
    <row r="11" s="59" customFormat="true" ht="4.5" hidden="false" customHeight="true" outlineLevel="0" collapsed="false">
      <c r="A11" s="698"/>
      <c r="B11" s="79"/>
      <c r="C11" s="696"/>
      <c r="D11" s="696"/>
      <c r="E11" s="696"/>
      <c r="F11" s="79"/>
      <c r="G11" s="696"/>
      <c r="H11" s="697"/>
      <c r="I11" s="697"/>
    </row>
    <row r="12" s="59" customFormat="true" ht="18.75" hidden="false" customHeight="true" outlineLevel="0" collapsed="false">
      <c r="A12" s="699" t="s">
        <v>473</v>
      </c>
      <c r="B12" s="700" t="n">
        <v>1.17831237031106</v>
      </c>
      <c r="C12" s="700" t="n">
        <v>0.27550393496148</v>
      </c>
      <c r="D12" s="700" t="n">
        <v>2.03620784795229</v>
      </c>
      <c r="E12" s="700" t="n">
        <v>1.30510742793827</v>
      </c>
      <c r="F12" s="701" t="n">
        <v>0.179411458651041</v>
      </c>
      <c r="G12" s="696" t="n">
        <v>2.38842460088849</v>
      </c>
      <c r="H12" s="697" t="n">
        <v>0.126795057627211</v>
      </c>
      <c r="I12" s="697" t="n">
        <v>-0.0960924763104388</v>
      </c>
    </row>
    <row r="13" s="59" customFormat="true" ht="4.5" hidden="false" customHeight="true" outlineLevel="0" collapsed="false">
      <c r="A13" s="698"/>
      <c r="B13" s="702"/>
      <c r="C13" s="702"/>
      <c r="D13" s="702"/>
      <c r="E13" s="702"/>
      <c r="F13" s="702"/>
      <c r="G13" s="696"/>
      <c r="H13" s="697"/>
      <c r="I13" s="697"/>
    </row>
    <row r="14" s="59" customFormat="true" ht="18.75" hidden="false" customHeight="true" outlineLevel="0" collapsed="false">
      <c r="A14" s="698" t="s">
        <v>474</v>
      </c>
      <c r="B14" s="79" t="n">
        <v>119.442094448747</v>
      </c>
      <c r="C14" s="696" t="n">
        <v>40.4378553426795</v>
      </c>
      <c r="D14" s="696" t="n">
        <v>194.516026846528</v>
      </c>
      <c r="E14" s="696" t="n">
        <v>152.536263656336</v>
      </c>
      <c r="F14" s="79" t="n">
        <v>71.4655643626647</v>
      </c>
      <c r="G14" s="696" t="n">
        <v>230.554914485766</v>
      </c>
      <c r="H14" s="697" t="n">
        <v>33.0941692075895</v>
      </c>
      <c r="I14" s="697" t="n">
        <v>31.0277090199853</v>
      </c>
    </row>
    <row r="15" s="59" customFormat="true" ht="4.5" hidden="false" customHeight="true" outlineLevel="0" collapsed="false">
      <c r="A15" s="698"/>
      <c r="B15" s="79"/>
      <c r="C15" s="696"/>
      <c r="D15" s="696"/>
      <c r="E15" s="696"/>
      <c r="F15" s="79"/>
      <c r="G15" s="696"/>
      <c r="H15" s="697"/>
      <c r="I15" s="697"/>
    </row>
    <row r="16" s="59" customFormat="true" ht="18.75" hidden="false" customHeight="true" outlineLevel="0" collapsed="false">
      <c r="A16" s="699" t="s">
        <v>475</v>
      </c>
      <c r="B16" s="701" t="n">
        <v>48.8775903482196</v>
      </c>
      <c r="C16" s="696" t="n">
        <v>9.82630701362612</v>
      </c>
      <c r="D16" s="696" t="n">
        <v>85.9861485506709</v>
      </c>
      <c r="E16" s="696" t="n">
        <v>46.8372261217398</v>
      </c>
      <c r="F16" s="79" t="n">
        <v>9.56861112805553</v>
      </c>
      <c r="G16" s="696" t="n">
        <v>82.7027988307655</v>
      </c>
      <c r="H16" s="703" t="n">
        <v>-2.04036422647981</v>
      </c>
      <c r="I16" s="697" t="n">
        <v>-0.257695885570593</v>
      </c>
    </row>
    <row r="17" s="59" customFormat="true" ht="4.5" hidden="false" customHeight="true" outlineLevel="0" collapsed="false">
      <c r="A17" s="221"/>
      <c r="B17" s="79"/>
      <c r="C17" s="696"/>
      <c r="D17" s="696"/>
      <c r="E17" s="696"/>
      <c r="F17" s="79"/>
      <c r="G17" s="696"/>
      <c r="H17" s="697"/>
      <c r="I17" s="697"/>
    </row>
    <row r="18" s="59" customFormat="true" ht="10.5" hidden="false" customHeight="true" outlineLevel="0" collapsed="false">
      <c r="A18" s="704" t="s">
        <v>476</v>
      </c>
      <c r="B18" s="79" t="n">
        <v>174.047177837466</v>
      </c>
      <c r="C18" s="79" t="n">
        <v>50.9070048712157</v>
      </c>
      <c r="D18" s="79" t="n">
        <v>291.061367523008</v>
      </c>
      <c r="E18" s="79" t="n">
        <v>205.825706275748</v>
      </c>
      <c r="F18" s="79" t="n">
        <v>81.6322136862237</v>
      </c>
      <c r="G18" s="705" t="n">
        <v>325.343717321028</v>
      </c>
      <c r="H18" s="706" t="n">
        <v>31.7785284382827</v>
      </c>
      <c r="I18" s="706" t="n">
        <v>30.725208815008</v>
      </c>
    </row>
    <row r="19" s="59" customFormat="true" ht="4.5" hidden="false" customHeight="true" outlineLevel="0" collapsed="false">
      <c r="A19" s="218"/>
      <c r="C19" s="174"/>
      <c r="D19" s="174"/>
      <c r="E19" s="174"/>
      <c r="F19" s="175"/>
      <c r="G19" s="214"/>
      <c r="H19" s="254"/>
      <c r="I19" s="254"/>
    </row>
    <row r="20" s="59" customFormat="true" ht="24.75" hidden="false" customHeight="true" outlineLevel="0" collapsed="false">
      <c r="A20" s="220" t="s">
        <v>477</v>
      </c>
      <c r="B20" s="220"/>
      <c r="C20" s="220"/>
      <c r="D20" s="220"/>
      <c r="E20" s="220"/>
      <c r="F20" s="220"/>
      <c r="G20" s="220"/>
      <c r="H20" s="220"/>
      <c r="I20" s="220"/>
    </row>
    <row r="21" s="59" customFormat="true" ht="4.5" hidden="false" customHeight="true" outlineLevel="0" collapsed="false">
      <c r="A21" s="67"/>
      <c r="B21" s="65"/>
      <c r="C21" s="174"/>
      <c r="D21" s="174"/>
      <c r="E21" s="174"/>
      <c r="F21" s="175"/>
      <c r="G21" s="214"/>
      <c r="H21" s="254"/>
      <c r="I21" s="254"/>
    </row>
    <row r="22" s="59" customFormat="true" ht="10.5" hidden="false" customHeight="true" outlineLevel="0" collapsed="false">
      <c r="A22" s="707" t="s">
        <v>478</v>
      </c>
      <c r="B22" s="707"/>
      <c r="C22" s="707"/>
      <c r="D22" s="707"/>
      <c r="E22" s="707"/>
      <c r="F22" s="707"/>
      <c r="G22" s="707"/>
      <c r="H22" s="707"/>
      <c r="I22" s="707"/>
    </row>
    <row r="23" s="59" customFormat="true" ht="10.5" hidden="false" customHeight="true" outlineLevel="0" collapsed="false">
      <c r="C23" s="174"/>
      <c r="D23" s="174"/>
      <c r="E23" s="174"/>
      <c r="F23" s="175"/>
      <c r="G23" s="214"/>
      <c r="H23" s="254"/>
      <c r="I23" s="254"/>
    </row>
    <row r="24" s="59" customFormat="true" ht="10.5" hidden="false" customHeight="true" outlineLevel="0" collapsed="false">
      <c r="H24" s="254"/>
      <c r="I24" s="254"/>
    </row>
    <row r="25" s="59" customFormat="true" ht="10.5" hidden="false" customHeight="true" outlineLevel="0" collapsed="false">
      <c r="C25" s="174"/>
      <c r="D25" s="174"/>
      <c r="E25" s="174"/>
      <c r="F25" s="175"/>
      <c r="G25" s="214"/>
      <c r="H25" s="254"/>
      <c r="I25" s="254"/>
    </row>
    <row r="26" s="59" customFormat="true" ht="10.5" hidden="false" customHeight="true" outlineLevel="0" collapsed="false">
      <c r="C26" s="174"/>
      <c r="D26" s="174"/>
      <c r="E26" s="174"/>
      <c r="F26" s="175"/>
      <c r="G26" s="214"/>
      <c r="H26" s="254"/>
      <c r="I26" s="254"/>
    </row>
    <row r="27" s="59" customFormat="true" ht="10.5" hidden="false" customHeight="true" outlineLevel="0" collapsed="false">
      <c r="C27" s="174"/>
      <c r="D27" s="174"/>
      <c r="E27" s="174"/>
      <c r="F27" s="175"/>
      <c r="G27" s="214"/>
      <c r="H27" s="254"/>
      <c r="I27" s="254"/>
    </row>
    <row r="28" s="59" customFormat="true" ht="10.5" hidden="false" customHeight="true" outlineLevel="0" collapsed="false">
      <c r="C28" s="174"/>
      <c r="D28" s="174"/>
      <c r="E28" s="174"/>
      <c r="F28" s="175"/>
      <c r="G28" s="214"/>
      <c r="H28" s="254"/>
      <c r="I28" s="254"/>
    </row>
    <row r="29" s="59" customFormat="true" ht="10.5" hidden="false" customHeight="true" outlineLevel="0" collapsed="false">
      <c r="C29" s="174"/>
      <c r="D29" s="174"/>
      <c r="E29" s="174"/>
      <c r="F29" s="175"/>
      <c r="G29" s="214"/>
      <c r="H29" s="254"/>
      <c r="I29" s="254"/>
    </row>
    <row r="30" s="59" customFormat="true" ht="10.5" hidden="false" customHeight="true" outlineLevel="0" collapsed="false">
      <c r="C30" s="174"/>
      <c r="D30" s="174"/>
      <c r="E30" s="174"/>
      <c r="F30" s="175"/>
      <c r="G30" s="214"/>
      <c r="H30" s="254"/>
      <c r="I30" s="254"/>
    </row>
    <row r="31" s="59" customFormat="true" ht="10.5" hidden="false" customHeight="true" outlineLevel="0" collapsed="false">
      <c r="C31" s="174"/>
      <c r="D31" s="174"/>
      <c r="E31" s="174"/>
      <c r="F31" s="175"/>
      <c r="G31" s="214"/>
      <c r="H31" s="254"/>
      <c r="I31" s="254"/>
    </row>
    <row r="32" s="59" customFormat="true" ht="10.5" hidden="false" customHeight="true" outlineLevel="0" collapsed="false">
      <c r="C32" s="174"/>
      <c r="D32" s="174"/>
      <c r="E32" s="174"/>
      <c r="F32" s="175"/>
      <c r="G32" s="214"/>
      <c r="H32" s="254"/>
      <c r="I32" s="254"/>
    </row>
    <row r="33" s="59" customFormat="true" ht="10.5" hidden="false" customHeight="true" outlineLevel="0" collapsed="false">
      <c r="C33" s="174"/>
      <c r="D33" s="174"/>
      <c r="E33" s="174"/>
      <c r="F33" s="175"/>
      <c r="G33" s="214"/>
      <c r="H33" s="254"/>
      <c r="I33" s="254"/>
    </row>
    <row r="34" s="59" customFormat="true" ht="10.5" hidden="false" customHeight="true" outlineLevel="0" collapsed="false">
      <c r="B34" s="65"/>
      <c r="C34" s="174"/>
      <c r="D34" s="174"/>
      <c r="E34" s="174"/>
      <c r="F34" s="175"/>
      <c r="G34" s="214"/>
      <c r="H34" s="254"/>
      <c r="I34" s="254"/>
    </row>
    <row r="35" s="59" customFormat="true" ht="10.5" hidden="false" customHeight="true" outlineLevel="0" collapsed="false">
      <c r="A35" s="67"/>
      <c r="C35" s="174"/>
      <c r="D35" s="174"/>
      <c r="E35" s="174"/>
      <c r="F35" s="175"/>
      <c r="G35" s="214"/>
      <c r="H35" s="254"/>
      <c r="I35" s="254"/>
    </row>
    <row r="36" s="59" customFormat="true" ht="10.5" hidden="false" customHeight="true" outlineLevel="0" collapsed="false">
      <c r="C36" s="174"/>
      <c r="D36" s="174"/>
      <c r="E36" s="174"/>
      <c r="F36" s="175"/>
      <c r="G36" s="214"/>
      <c r="H36" s="254"/>
      <c r="I36" s="254"/>
    </row>
    <row r="37" s="59" customFormat="true" ht="10.5" hidden="false" customHeight="true" outlineLevel="0" collapsed="false">
      <c r="C37" s="174"/>
      <c r="D37" s="174"/>
      <c r="E37" s="174"/>
      <c r="F37" s="175"/>
      <c r="G37" s="214"/>
      <c r="H37" s="254"/>
      <c r="I37" s="254"/>
    </row>
    <row r="38" s="59" customFormat="true" ht="10.5" hidden="false" customHeight="true" outlineLevel="0" collapsed="false">
      <c r="C38" s="174"/>
      <c r="D38" s="174"/>
      <c r="E38" s="174"/>
      <c r="F38" s="175"/>
      <c r="G38" s="214"/>
      <c r="H38" s="254"/>
      <c r="I38" s="254"/>
    </row>
    <row r="39" s="59" customFormat="true" ht="10.5" hidden="false" customHeight="true" outlineLevel="0" collapsed="false">
      <c r="C39" s="174"/>
      <c r="D39" s="174"/>
      <c r="E39" s="174"/>
      <c r="F39" s="175"/>
      <c r="G39" s="214"/>
      <c r="H39" s="254"/>
      <c r="I39" s="254"/>
    </row>
    <row r="40" s="59" customFormat="true" ht="10.5" hidden="false" customHeight="true" outlineLevel="0" collapsed="false">
      <c r="C40" s="174"/>
      <c r="D40" s="174"/>
      <c r="E40" s="174"/>
      <c r="F40" s="175"/>
      <c r="G40" s="214"/>
      <c r="H40" s="254"/>
      <c r="I40" s="254"/>
    </row>
    <row r="41" s="59" customFormat="true" ht="10.5" hidden="false" customHeight="true" outlineLevel="0" collapsed="false">
      <c r="C41" s="174"/>
      <c r="D41" s="174"/>
      <c r="E41" s="174"/>
      <c r="F41" s="175"/>
      <c r="G41" s="214"/>
      <c r="H41" s="254"/>
      <c r="I41" s="254"/>
    </row>
    <row r="42" s="59" customFormat="true" ht="10.5" hidden="false" customHeight="true" outlineLevel="0" collapsed="false">
      <c r="C42" s="174"/>
      <c r="D42" s="174"/>
      <c r="E42" s="174"/>
      <c r="F42" s="175"/>
      <c r="G42" s="214"/>
      <c r="H42" s="254"/>
      <c r="I42" s="254"/>
    </row>
    <row r="43" s="59" customFormat="true" ht="10.5" hidden="false" customHeight="true" outlineLevel="0" collapsed="false">
      <c r="B43" s="176"/>
      <c r="C43" s="211"/>
      <c r="D43" s="211"/>
      <c r="E43" s="211"/>
      <c r="F43" s="175"/>
      <c r="G43" s="214"/>
      <c r="H43" s="254"/>
      <c r="I43" s="254"/>
    </row>
    <row r="44" s="59" customFormat="true" ht="10.5" hidden="false" customHeight="true" outlineLevel="0" collapsed="false">
      <c r="C44" s="174"/>
      <c r="D44" s="174"/>
      <c r="E44" s="174"/>
      <c r="F44" s="175"/>
      <c r="G44" s="214"/>
      <c r="H44" s="254"/>
      <c r="I44" s="254"/>
    </row>
    <row r="45" s="59" customFormat="true" ht="10.5" hidden="false" customHeight="true" outlineLevel="0" collapsed="false">
      <c r="C45" s="174"/>
      <c r="D45" s="174"/>
      <c r="E45" s="174"/>
      <c r="F45" s="175"/>
      <c r="G45" s="214"/>
      <c r="H45" s="254"/>
      <c r="I45" s="254"/>
    </row>
    <row r="46" s="59" customFormat="true" ht="10.5" hidden="false" customHeight="true" outlineLevel="0" collapsed="false">
      <c r="C46" s="174"/>
      <c r="D46" s="174"/>
      <c r="E46" s="174"/>
      <c r="F46" s="175"/>
      <c r="G46" s="214"/>
      <c r="H46" s="254"/>
      <c r="I46" s="254"/>
    </row>
    <row r="47" s="59" customFormat="true" ht="10.5" hidden="false" customHeight="true" outlineLevel="0" collapsed="false">
      <c r="C47" s="174"/>
      <c r="D47" s="174"/>
      <c r="E47" s="174"/>
      <c r="F47" s="175"/>
      <c r="G47" s="214"/>
      <c r="H47" s="254"/>
      <c r="I47" s="254"/>
    </row>
    <row r="48" s="59" customFormat="true" ht="10.5" hidden="false" customHeight="true" outlineLevel="0" collapsed="false">
      <c r="C48" s="174"/>
      <c r="D48" s="174"/>
      <c r="E48" s="174"/>
      <c r="F48" s="175"/>
      <c r="G48" s="214"/>
      <c r="H48" s="254"/>
      <c r="I48" s="254"/>
    </row>
    <row r="49" s="59" customFormat="true" ht="10.5" hidden="false" customHeight="true" outlineLevel="0" collapsed="false">
      <c r="B49" s="176"/>
      <c r="C49" s="174"/>
      <c r="D49" s="174"/>
      <c r="E49" s="174"/>
      <c r="F49" s="175"/>
      <c r="G49" s="214"/>
      <c r="H49" s="254"/>
      <c r="I49" s="254"/>
    </row>
    <row r="50" s="59" customFormat="true" ht="10.5" hidden="false" customHeight="true" outlineLevel="0" collapsed="false">
      <c r="C50" s="174"/>
      <c r="D50" s="174"/>
      <c r="E50" s="174"/>
      <c r="F50" s="175"/>
      <c r="G50" s="214"/>
      <c r="H50" s="254"/>
      <c r="I50" s="254"/>
    </row>
    <row r="51" s="59" customFormat="true" ht="10.5" hidden="false" customHeight="true" outlineLevel="0" collapsed="false">
      <c r="C51" s="174"/>
      <c r="D51" s="174"/>
      <c r="E51" s="174"/>
      <c r="F51" s="175"/>
      <c r="G51" s="214"/>
      <c r="H51" s="254"/>
      <c r="I51" s="254"/>
    </row>
    <row r="52" s="59" customFormat="true" ht="6.75" hidden="false" customHeight="true" outlineLevel="0" collapsed="false">
      <c r="B52" s="176"/>
      <c r="C52" s="174"/>
      <c r="D52" s="174"/>
      <c r="E52" s="174"/>
      <c r="F52" s="175"/>
      <c r="G52" s="214"/>
      <c r="H52" s="254"/>
      <c r="I52" s="254"/>
    </row>
    <row r="53" s="59" customFormat="true" ht="5.25" hidden="false" customHeight="true" outlineLevel="0" collapsed="false">
      <c r="B53" s="181"/>
      <c r="C53" s="174"/>
      <c r="D53" s="174"/>
      <c r="E53" s="174"/>
      <c r="F53" s="175"/>
      <c r="G53" s="214"/>
      <c r="H53" s="254"/>
      <c r="I53" s="254"/>
    </row>
    <row r="54" s="59" customFormat="true" ht="1.5" hidden="false" customHeight="true" outlineLevel="0" collapsed="false">
      <c r="C54" s="174"/>
      <c r="D54" s="174"/>
      <c r="E54" s="174"/>
      <c r="F54" s="175"/>
      <c r="G54" s="214"/>
      <c r="H54" s="254"/>
      <c r="I54" s="254"/>
    </row>
    <row r="55" s="59" customFormat="true" ht="10.5" hidden="false" customHeight="true" outlineLevel="0" collapsed="false">
      <c r="A55" s="76"/>
      <c r="B55" s="181"/>
      <c r="C55" s="174"/>
      <c r="D55" s="174"/>
      <c r="E55" s="174"/>
      <c r="F55" s="175"/>
      <c r="G55" s="214"/>
      <c r="H55" s="254"/>
      <c r="I55" s="254"/>
    </row>
    <row r="56" s="59" customFormat="true" ht="3" hidden="false" customHeight="true" outlineLevel="0" collapsed="false">
      <c r="A56" s="76"/>
      <c r="G56" s="76"/>
    </row>
    <row r="57" s="59" customFormat="true" ht="9" hidden="false" customHeight="false" outlineLevel="0" collapsed="false">
      <c r="G57" s="76"/>
    </row>
    <row r="58" s="59" customFormat="true" ht="9" hidden="false" customHeight="false" outlineLevel="0" collapsed="false">
      <c r="G58" s="76"/>
    </row>
    <row r="59" s="59" customFormat="true" ht="9" hidden="false" customHeight="false" outlineLevel="0" collapsed="false">
      <c r="G59" s="76"/>
    </row>
    <row r="60" s="59" customFormat="true" ht="9" hidden="false" customHeight="false" outlineLevel="0" collapsed="false">
      <c r="G60" s="76"/>
    </row>
    <row r="61" s="59" customFormat="true" ht="9" hidden="false" customHeight="false" outlineLevel="0" collapsed="false">
      <c r="G61" s="76"/>
    </row>
    <row r="62" s="59" customFormat="true" ht="9" hidden="false" customHeight="false" outlineLevel="0" collapsed="false">
      <c r="G62" s="76"/>
    </row>
    <row r="63" s="59" customFormat="true" ht="9" hidden="false" customHeight="false" outlineLevel="0" collapsed="false">
      <c r="G63" s="76"/>
    </row>
    <row r="64" s="59" customFormat="true" ht="9" hidden="false" customHeight="false" outlineLevel="0" collapsed="false">
      <c r="G64" s="76"/>
    </row>
    <row r="65" s="59" customFormat="true" ht="9" hidden="false" customHeight="false" outlineLevel="0" collapsed="false">
      <c r="G65" s="76"/>
    </row>
    <row r="66" s="59" customFormat="true" ht="9" hidden="false" customHeight="false" outlineLevel="0" collapsed="false">
      <c r="G66" s="76"/>
    </row>
    <row r="67" s="59" customFormat="true" ht="9" hidden="false" customHeight="false" outlineLevel="0" collapsed="false">
      <c r="G67" s="76"/>
    </row>
    <row r="68" s="59" customFormat="true" ht="9" hidden="false" customHeight="false" outlineLevel="0" collapsed="false">
      <c r="G68" s="76"/>
    </row>
    <row r="69" s="59" customFormat="true" ht="9" hidden="false" customHeight="false" outlineLevel="0" collapsed="false">
      <c r="G69" s="76"/>
    </row>
    <row r="70" s="59" customFormat="true" ht="9" hidden="false" customHeight="false" outlineLevel="0" collapsed="false">
      <c r="G70" s="76"/>
    </row>
    <row r="71" s="59" customFormat="true" ht="9" hidden="false" customHeight="false" outlineLevel="0" collapsed="false">
      <c r="G71" s="76"/>
    </row>
    <row r="72" s="59" customFormat="true" ht="9" hidden="false" customHeight="false" outlineLevel="0" collapsed="false">
      <c r="G72" s="76"/>
    </row>
    <row r="73" s="59" customFormat="true" ht="9" hidden="false" customHeight="false" outlineLevel="0" collapsed="false">
      <c r="G73" s="76"/>
    </row>
    <row r="74" s="59" customFormat="true" ht="9" hidden="false" customHeight="false" outlineLevel="0" collapsed="false">
      <c r="G74" s="76"/>
    </row>
    <row r="75" s="59" customFormat="true" ht="9" hidden="false" customHeight="false" outlineLevel="0" collapsed="false">
      <c r="G75" s="76"/>
    </row>
    <row r="76" s="59" customFormat="true" ht="9" hidden="false" customHeight="false" outlineLevel="0" collapsed="false">
      <c r="G76" s="76"/>
    </row>
    <row r="77" s="59" customFormat="true" ht="9" hidden="false" customHeight="false" outlineLevel="0" collapsed="false">
      <c r="G77" s="76"/>
    </row>
    <row r="78" s="59" customFormat="true" ht="9" hidden="false" customHeight="false" outlineLevel="0" collapsed="false">
      <c r="G78" s="76"/>
    </row>
    <row r="79" s="59" customFormat="true" ht="9" hidden="false" customHeight="false" outlineLevel="0" collapsed="false">
      <c r="G79" s="76"/>
    </row>
    <row r="80" s="59" customFormat="true" ht="9" hidden="false" customHeight="false" outlineLevel="0" collapsed="false">
      <c r="G80" s="76"/>
    </row>
    <row r="81" s="59" customFormat="true" ht="9" hidden="false" customHeight="false" outlineLevel="0" collapsed="false">
      <c r="G81" s="76"/>
    </row>
    <row r="82" s="59" customFormat="true" ht="9" hidden="false" customHeight="false" outlineLevel="0" collapsed="false">
      <c r="G82" s="76"/>
    </row>
    <row r="83" s="59" customFormat="true" ht="9" hidden="false" customHeight="false" outlineLevel="0" collapsed="false">
      <c r="G83" s="76"/>
    </row>
    <row r="84" s="59" customFormat="true" ht="9" hidden="false" customHeight="false" outlineLevel="0" collapsed="false">
      <c r="G84" s="76"/>
    </row>
    <row r="85" s="59" customFormat="true" ht="9" hidden="false" customHeight="false" outlineLevel="0" collapsed="false">
      <c r="G85" s="76"/>
    </row>
    <row r="86" s="59" customFormat="true" ht="9" hidden="false" customHeight="false" outlineLevel="0" collapsed="false">
      <c r="G86" s="76"/>
    </row>
    <row r="87" s="59" customFormat="true" ht="9" hidden="false" customHeight="false" outlineLevel="0" collapsed="false">
      <c r="G87" s="76"/>
    </row>
    <row r="88" s="59" customFormat="true" ht="9" hidden="false" customHeight="false" outlineLevel="0" collapsed="false">
      <c r="G88" s="76"/>
    </row>
    <row r="89" s="59" customFormat="true" ht="9" hidden="false" customHeight="false" outlineLevel="0" collapsed="false">
      <c r="G89" s="76"/>
    </row>
    <row r="90" s="59" customFormat="true" ht="9" hidden="false" customHeight="false" outlineLevel="0" collapsed="false">
      <c r="G90" s="76"/>
    </row>
    <row r="91" s="59" customFormat="true" ht="9" hidden="false" customHeight="false" outlineLevel="0" collapsed="false">
      <c r="G91" s="76"/>
    </row>
    <row r="92" s="59" customFormat="true" ht="9" hidden="false" customHeight="false" outlineLevel="0" collapsed="false">
      <c r="G92" s="76"/>
    </row>
    <row r="93" s="59" customFormat="true" ht="9" hidden="false" customHeight="false" outlineLevel="0" collapsed="false">
      <c r="G93" s="76"/>
    </row>
    <row r="94" s="59" customFormat="true" ht="9" hidden="false" customHeight="false" outlineLevel="0" collapsed="false">
      <c r="G94" s="76"/>
    </row>
    <row r="95" s="59" customFormat="true" ht="9" hidden="false" customHeight="false" outlineLevel="0" collapsed="false">
      <c r="G95" s="76"/>
    </row>
    <row r="96" s="59" customFormat="true" ht="9" hidden="false" customHeight="false" outlineLevel="0" collapsed="false">
      <c r="G96" s="76"/>
    </row>
    <row r="97" s="59" customFormat="true" ht="9" hidden="false" customHeight="false" outlineLevel="0" collapsed="false">
      <c r="G97" s="76"/>
    </row>
    <row r="98" s="59" customFormat="true" ht="9" hidden="false" customHeight="false" outlineLevel="0" collapsed="false">
      <c r="G98" s="76"/>
    </row>
    <row r="99" s="59" customFormat="true" ht="9" hidden="false" customHeight="false" outlineLevel="0" collapsed="false">
      <c r="G99" s="76"/>
    </row>
    <row r="100" s="59" customFormat="true" ht="9" hidden="false" customHeight="false" outlineLevel="0" collapsed="false">
      <c r="G100" s="76"/>
    </row>
    <row r="101" s="59" customFormat="true" ht="9" hidden="false" customHeight="false" outlineLevel="0" collapsed="false">
      <c r="G101" s="76"/>
    </row>
    <row r="102" s="59" customFormat="true" ht="9" hidden="false" customHeight="false" outlineLevel="0" collapsed="false">
      <c r="G102" s="76"/>
    </row>
    <row r="103" s="59" customFormat="true" ht="9" hidden="false" customHeight="false" outlineLevel="0" collapsed="false">
      <c r="G103" s="76"/>
    </row>
    <row r="104" s="59" customFormat="true" ht="9" hidden="false" customHeight="false" outlineLevel="0" collapsed="false">
      <c r="G104" s="76"/>
    </row>
    <row r="105" s="59" customFormat="true" ht="9" hidden="false" customHeight="false" outlineLevel="0" collapsed="false">
      <c r="G105" s="76"/>
    </row>
    <row r="106" s="59" customFormat="true" ht="9" hidden="false" customHeight="false" outlineLevel="0" collapsed="false">
      <c r="G106" s="76"/>
    </row>
    <row r="107" s="59" customFormat="true" ht="9" hidden="false" customHeight="false" outlineLevel="0" collapsed="false">
      <c r="G107" s="76"/>
    </row>
    <row r="108" s="59" customFormat="true" ht="9" hidden="false" customHeight="false" outlineLevel="0" collapsed="false">
      <c r="G108" s="76"/>
    </row>
    <row r="109" s="59" customFormat="true" ht="9" hidden="false" customHeight="false" outlineLevel="0" collapsed="false">
      <c r="G109" s="76"/>
    </row>
    <row r="110" s="59" customFormat="true" ht="9" hidden="false" customHeight="false" outlineLevel="0" collapsed="false">
      <c r="G110" s="76"/>
    </row>
    <row r="111" s="59" customFormat="true" ht="9" hidden="false" customHeight="false" outlineLevel="0" collapsed="false">
      <c r="G111" s="76"/>
    </row>
    <row r="112" s="59" customFormat="true" ht="9" hidden="false" customHeight="false" outlineLevel="0" collapsed="false">
      <c r="G112" s="76"/>
    </row>
    <row r="113" s="59" customFormat="true" ht="9" hidden="false" customHeight="false" outlineLevel="0" collapsed="false">
      <c r="G113" s="76"/>
    </row>
    <row r="114" s="59" customFormat="true" ht="9" hidden="false" customHeight="false" outlineLevel="0" collapsed="false">
      <c r="G114" s="76"/>
    </row>
    <row r="115" s="59" customFormat="true" ht="9" hidden="false" customHeight="false" outlineLevel="0" collapsed="false">
      <c r="G115" s="76"/>
    </row>
    <row r="116" s="59" customFormat="true" ht="9" hidden="false" customHeight="false" outlineLevel="0" collapsed="false">
      <c r="G116" s="76"/>
    </row>
    <row r="117" s="59" customFormat="true" ht="9" hidden="false" customHeight="false" outlineLevel="0" collapsed="false">
      <c r="G117" s="76"/>
    </row>
    <row r="118" s="59" customFormat="true" ht="9" hidden="false" customHeight="false" outlineLevel="0" collapsed="false">
      <c r="G118" s="76"/>
    </row>
    <row r="119" s="59" customFormat="true" ht="9" hidden="false" customHeight="false" outlineLevel="0" collapsed="false">
      <c r="G119" s="76"/>
    </row>
    <row r="120" s="59" customFormat="true" ht="9" hidden="false" customHeight="false" outlineLevel="0" collapsed="false">
      <c r="G120" s="76"/>
    </row>
    <row r="121" s="59" customFormat="true" ht="9" hidden="false" customHeight="false" outlineLevel="0" collapsed="false">
      <c r="G121" s="76"/>
    </row>
    <row r="122" s="59" customFormat="true" ht="9" hidden="false" customHeight="false" outlineLevel="0" collapsed="false">
      <c r="G122" s="76"/>
    </row>
    <row r="123" s="59" customFormat="true" ht="9" hidden="false" customHeight="false" outlineLevel="0" collapsed="false">
      <c r="G123" s="76"/>
    </row>
    <row r="124" s="59" customFormat="true" ht="9" hidden="false" customHeight="false" outlineLevel="0" collapsed="false">
      <c r="G124" s="76"/>
    </row>
    <row r="125" s="59" customFormat="true" ht="9" hidden="false" customHeight="false" outlineLevel="0" collapsed="false">
      <c r="G125" s="76"/>
    </row>
    <row r="126" s="59" customFormat="true" ht="9" hidden="false" customHeight="false" outlineLevel="0" collapsed="false">
      <c r="G126" s="76"/>
    </row>
    <row r="127" s="59" customFormat="true" ht="9" hidden="false" customHeight="false" outlineLevel="0" collapsed="false">
      <c r="G127" s="76"/>
    </row>
    <row r="128" s="59" customFormat="true" ht="9" hidden="false" customHeight="false" outlineLevel="0" collapsed="false">
      <c r="G128" s="76"/>
    </row>
    <row r="129" s="59" customFormat="true" ht="9" hidden="false" customHeight="false" outlineLevel="0" collapsed="false">
      <c r="G129" s="76"/>
    </row>
    <row r="130" s="59" customFormat="true" ht="9" hidden="false" customHeight="false" outlineLevel="0" collapsed="false">
      <c r="G130" s="76"/>
    </row>
    <row r="131" s="59" customFormat="true" ht="9" hidden="false" customHeight="false" outlineLevel="0" collapsed="false">
      <c r="G131" s="76"/>
    </row>
    <row r="132" s="59" customFormat="true" ht="9" hidden="false" customHeight="false" outlineLevel="0" collapsed="false">
      <c r="G132" s="76"/>
    </row>
  </sheetData>
  <mergeCells count="10">
    <mergeCell ref="A1:F1"/>
    <mergeCell ref="A3:A6"/>
    <mergeCell ref="B3:G3"/>
    <mergeCell ref="H3:I4"/>
    <mergeCell ref="B4:D4"/>
    <mergeCell ref="E4:G4"/>
    <mergeCell ref="B6:G6"/>
    <mergeCell ref="H6:I6"/>
    <mergeCell ref="A20:I20"/>
    <mergeCell ref="A22:I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5: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false" hidden="false" outlineLevel="0" max="16384" min="1" style="3" width="11.57"/>
  </cols>
  <sheetData>
    <row r="15" customFormat="false" ht="12.75" hidden="false" customHeight="false" outlineLevel="0" collapsed="false">
      <c r="I15" s="708"/>
    </row>
    <row r="17" customFormat="false" ht="12.75" hidden="false" customHeight="false" outlineLevel="0" collapsed="false">
      <c r="H17" s="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9" width="18.57"/>
    <col collapsed="false" customWidth="true" hidden="false" outlineLevel="0" max="2" min="2" style="50" width="7.29"/>
    <col collapsed="false" customWidth="true" hidden="false" outlineLevel="0" max="3" min="3" style="51" width="7.29"/>
    <col collapsed="false" customWidth="true" hidden="false" outlineLevel="0" max="4" min="4" style="49" width="7.29"/>
    <col collapsed="false" customWidth="true" hidden="false" outlineLevel="0" max="5" min="5" style="50" width="7.29"/>
    <col collapsed="false" customWidth="true" hidden="false" outlineLevel="0" max="6" min="6" style="51" width="7.29"/>
    <col collapsed="false" customWidth="true" hidden="false" outlineLevel="0" max="7" min="7" style="49" width="7.29"/>
    <col collapsed="false" customWidth="true" hidden="false" outlineLevel="0" max="8" min="8" style="49" width="14.57"/>
    <col collapsed="false" customWidth="false" hidden="false" outlineLevel="0" max="16384" min="9" style="49" width="9.14"/>
  </cols>
  <sheetData>
    <row r="1" s="54" customFormat="true" ht="25.5" hidden="false" customHeight="true" outlineLevel="0" collapsed="false">
      <c r="A1" s="52" t="s">
        <v>110</v>
      </c>
      <c r="B1" s="52"/>
      <c r="C1" s="52"/>
      <c r="D1" s="52"/>
      <c r="E1" s="52"/>
      <c r="F1" s="52"/>
      <c r="G1" s="52"/>
      <c r="H1" s="53"/>
    </row>
    <row r="2" customFormat="false" ht="4.5" hidden="false" customHeight="true" outlineLevel="0" collapsed="false">
      <c r="A2" s="55"/>
    </row>
    <row r="3" customFormat="false" ht="10.5" hidden="false" customHeight="true" outlineLevel="0" collapsed="false">
      <c r="A3" s="56" t="s">
        <v>46</v>
      </c>
      <c r="B3" s="57" t="s">
        <v>111</v>
      </c>
      <c r="C3" s="57"/>
      <c r="D3" s="57"/>
      <c r="E3" s="57"/>
      <c r="F3" s="57"/>
      <c r="G3" s="57"/>
    </row>
    <row r="4" s="59" customFormat="true" ht="21.75" hidden="false" customHeight="true" outlineLevel="0" collapsed="false">
      <c r="A4" s="56"/>
      <c r="B4" s="58" t="n">
        <v>2008</v>
      </c>
      <c r="C4" s="58"/>
      <c r="D4" s="58"/>
      <c r="E4" s="58" t="n">
        <v>2020</v>
      </c>
      <c r="F4" s="58"/>
      <c r="G4" s="58"/>
    </row>
    <row r="5" s="59" customFormat="true" ht="20.25" hidden="false" customHeight="true" outlineLevel="0" collapsed="false">
      <c r="A5" s="56"/>
      <c r="B5" s="60" t="s">
        <v>49</v>
      </c>
      <c r="C5" s="61" t="s">
        <v>50</v>
      </c>
      <c r="D5" s="61"/>
      <c r="E5" s="62" t="s">
        <v>49</v>
      </c>
      <c r="F5" s="61" t="s">
        <v>50</v>
      </c>
      <c r="G5" s="61"/>
    </row>
    <row r="6" s="59" customFormat="true" ht="17.25" hidden="false" customHeight="true" outlineLevel="0" collapsed="false">
      <c r="A6" s="56"/>
      <c r="B6" s="63" t="s">
        <v>53</v>
      </c>
      <c r="C6" s="63"/>
      <c r="D6" s="64" t="s">
        <v>54</v>
      </c>
      <c r="E6" s="63" t="s">
        <v>53</v>
      </c>
      <c r="F6" s="63"/>
      <c r="G6" s="64" t="s">
        <v>54</v>
      </c>
    </row>
    <row r="7" s="59" customFormat="true" ht="4.5" hidden="false" customHeight="true" outlineLevel="0" collapsed="false">
      <c r="B7" s="65"/>
      <c r="C7" s="66"/>
      <c r="E7" s="65"/>
      <c r="F7" s="66"/>
    </row>
    <row r="8" s="59" customFormat="true" ht="9.75" hidden="false" customHeight="true" outlineLevel="0" collapsed="false">
      <c r="A8" s="67" t="s">
        <v>56</v>
      </c>
      <c r="B8" s="68" t="n">
        <v>1</v>
      </c>
      <c r="C8" s="69" t="s">
        <v>112</v>
      </c>
      <c r="D8" s="69" t="s">
        <v>112</v>
      </c>
      <c r="E8" s="68" t="n">
        <v>1</v>
      </c>
      <c r="F8" s="69" t="s">
        <v>112</v>
      </c>
      <c r="G8" s="69" t="s">
        <v>112</v>
      </c>
      <c r="H8" s="66"/>
      <c r="I8" s="66"/>
    </row>
    <row r="9" s="59" customFormat="true" ht="9.75" hidden="false" customHeight="true" outlineLevel="0" collapsed="false">
      <c r="A9" s="67" t="s">
        <v>57</v>
      </c>
      <c r="B9" s="68" t="n">
        <v>1</v>
      </c>
      <c r="C9" s="69" t="s">
        <v>112</v>
      </c>
      <c r="D9" s="69" t="s">
        <v>112</v>
      </c>
      <c r="E9" s="68" t="n">
        <v>1</v>
      </c>
      <c r="F9" s="69" t="s">
        <v>112</v>
      </c>
      <c r="G9" s="69" t="s">
        <v>112</v>
      </c>
      <c r="H9" s="66"/>
      <c r="I9" s="66"/>
    </row>
    <row r="10" s="59" customFormat="true" ht="9.75" hidden="false" customHeight="true" outlineLevel="0" collapsed="false">
      <c r="A10" s="67" t="s">
        <v>58</v>
      </c>
      <c r="B10" s="68" t="n">
        <v>1</v>
      </c>
      <c r="C10" s="69" t="s">
        <v>112</v>
      </c>
      <c r="D10" s="69" t="s">
        <v>112</v>
      </c>
      <c r="E10" s="68" t="n">
        <v>1</v>
      </c>
      <c r="F10" s="69" t="s">
        <v>112</v>
      </c>
      <c r="G10" s="69" t="s">
        <v>112</v>
      </c>
      <c r="H10" s="66"/>
      <c r="I10" s="66"/>
    </row>
    <row r="11" s="59" customFormat="true" ht="9.75" hidden="false" customHeight="true" outlineLevel="0" collapsed="false">
      <c r="A11" s="67" t="s">
        <v>59</v>
      </c>
      <c r="B11" s="68" t="n">
        <v>1</v>
      </c>
      <c r="C11" s="70" t="n">
        <v>1</v>
      </c>
      <c r="D11" s="66" t="n">
        <v>100</v>
      </c>
      <c r="E11" s="68" t="n">
        <v>1</v>
      </c>
      <c r="F11" s="69" t="s">
        <v>112</v>
      </c>
      <c r="G11" s="69" t="s">
        <v>112</v>
      </c>
      <c r="H11" s="66"/>
      <c r="I11" s="66"/>
    </row>
    <row r="12" s="59" customFormat="true" ht="9.75" hidden="false" customHeight="true" outlineLevel="0" collapsed="false">
      <c r="A12" s="67" t="s">
        <v>60</v>
      </c>
      <c r="B12" s="68" t="n">
        <v>1</v>
      </c>
      <c r="C12" s="69" t="s">
        <v>112</v>
      </c>
      <c r="D12" s="69" t="s">
        <v>112</v>
      </c>
      <c r="E12" s="68" t="n">
        <v>1</v>
      </c>
      <c r="F12" s="69" t="s">
        <v>112</v>
      </c>
      <c r="G12" s="69" t="s">
        <v>112</v>
      </c>
      <c r="H12" s="66"/>
      <c r="I12" s="66"/>
    </row>
    <row r="13" s="59" customFormat="true" ht="9.75" hidden="false" customHeight="true" outlineLevel="0" collapsed="false">
      <c r="A13" s="67" t="s">
        <v>61</v>
      </c>
      <c r="B13" s="68" t="n">
        <v>1</v>
      </c>
      <c r="C13" s="69" t="s">
        <v>112</v>
      </c>
      <c r="D13" s="69" t="s">
        <v>112</v>
      </c>
      <c r="E13" s="68" t="n">
        <v>1</v>
      </c>
      <c r="F13" s="69" t="s">
        <v>112</v>
      </c>
      <c r="G13" s="69" t="s">
        <v>112</v>
      </c>
      <c r="H13" s="66"/>
      <c r="I13" s="66"/>
    </row>
    <row r="14" s="59" customFormat="true" ht="9.75" hidden="false" customHeight="true" outlineLevel="0" collapsed="false">
      <c r="A14" s="67" t="s">
        <v>62</v>
      </c>
      <c r="B14" s="68" t="n">
        <v>1</v>
      </c>
      <c r="C14" s="69" t="s">
        <v>112</v>
      </c>
      <c r="D14" s="69" t="s">
        <v>112</v>
      </c>
      <c r="E14" s="68" t="n">
        <v>1</v>
      </c>
      <c r="F14" s="70" t="n">
        <v>1</v>
      </c>
      <c r="G14" s="66" t="n">
        <v>100</v>
      </c>
      <c r="H14" s="66"/>
      <c r="I14" s="66"/>
    </row>
    <row r="15" s="59" customFormat="true" ht="9.75" hidden="false" customHeight="true" outlineLevel="0" collapsed="false">
      <c r="A15" s="67" t="s">
        <v>63</v>
      </c>
      <c r="B15" s="68" t="n">
        <v>1</v>
      </c>
      <c r="C15" s="69" t="s">
        <v>112</v>
      </c>
      <c r="D15" s="69" t="s">
        <v>112</v>
      </c>
      <c r="E15" s="68" t="n">
        <v>1</v>
      </c>
      <c r="F15" s="69" t="s">
        <v>112</v>
      </c>
      <c r="G15" s="69" t="s">
        <v>112</v>
      </c>
      <c r="H15" s="66"/>
      <c r="I15" s="66"/>
    </row>
    <row r="16" s="59" customFormat="true" ht="9.75" hidden="false" customHeight="true" outlineLevel="0" collapsed="false">
      <c r="A16" s="67" t="s">
        <v>64</v>
      </c>
      <c r="B16" s="68" t="n">
        <v>1</v>
      </c>
      <c r="C16" s="69" t="s">
        <v>112</v>
      </c>
      <c r="D16" s="69" t="s">
        <v>112</v>
      </c>
      <c r="E16" s="68" t="n">
        <v>1</v>
      </c>
      <c r="F16" s="68" t="n">
        <v>1</v>
      </c>
      <c r="G16" s="66" t="n">
        <v>100</v>
      </c>
      <c r="H16" s="66"/>
      <c r="I16" s="66"/>
    </row>
    <row r="17" s="59" customFormat="true" ht="9.75" hidden="false" customHeight="true" outlineLevel="0" collapsed="false">
      <c r="A17" s="67" t="s">
        <v>65</v>
      </c>
      <c r="B17" s="68" t="n">
        <v>2</v>
      </c>
      <c r="C17" s="69" t="s">
        <v>112</v>
      </c>
      <c r="D17" s="69" t="s">
        <v>112</v>
      </c>
      <c r="E17" s="68" t="n">
        <v>1</v>
      </c>
      <c r="F17" s="69" t="s">
        <v>112</v>
      </c>
      <c r="G17" s="69" t="s">
        <v>112</v>
      </c>
      <c r="H17" s="66"/>
      <c r="I17" s="66"/>
    </row>
    <row r="18" s="59" customFormat="true" ht="9.75" hidden="false" customHeight="true" outlineLevel="0" collapsed="false">
      <c r="A18" s="67" t="s">
        <v>66</v>
      </c>
      <c r="B18" s="68" t="n">
        <v>11</v>
      </c>
      <c r="C18" s="68" t="n">
        <v>1</v>
      </c>
      <c r="D18" s="66" t="n">
        <v>9.1</v>
      </c>
      <c r="E18" s="68" t="n">
        <v>10</v>
      </c>
      <c r="F18" s="68" t="n">
        <v>2</v>
      </c>
      <c r="G18" s="66" t="n">
        <v>20</v>
      </c>
      <c r="H18" s="66"/>
      <c r="I18" s="66"/>
    </row>
    <row r="19" s="59" customFormat="true" ht="4.5" hidden="false" customHeight="true" outlineLevel="0" collapsed="false">
      <c r="A19" s="67"/>
      <c r="B19" s="71"/>
      <c r="C19" s="72"/>
      <c r="D19" s="66"/>
      <c r="E19" s="71"/>
      <c r="F19" s="72"/>
      <c r="G19" s="66"/>
      <c r="H19" s="66"/>
      <c r="I19" s="66"/>
    </row>
    <row r="20" s="74" customFormat="true" ht="9.75" hidden="false" customHeight="true" outlineLevel="0" collapsed="false">
      <c r="A20" s="73" t="s">
        <v>67</v>
      </c>
      <c r="B20" s="68" t="n">
        <v>1</v>
      </c>
      <c r="C20" s="69" t="s">
        <v>112</v>
      </c>
      <c r="D20" s="69" t="s">
        <v>112</v>
      </c>
      <c r="E20" s="68" t="n">
        <v>1</v>
      </c>
      <c r="F20" s="69" t="s">
        <v>112</v>
      </c>
      <c r="G20" s="69" t="s">
        <v>112</v>
      </c>
      <c r="H20" s="66"/>
      <c r="I20" s="66"/>
    </row>
    <row r="21" s="74" customFormat="true" ht="9.75" hidden="false" customHeight="true" outlineLevel="0" collapsed="false">
      <c r="A21" s="73" t="s">
        <v>68</v>
      </c>
      <c r="B21" s="68" t="n">
        <v>1</v>
      </c>
      <c r="C21" s="69" t="s">
        <v>112</v>
      </c>
      <c r="D21" s="69" t="s">
        <v>112</v>
      </c>
      <c r="E21" s="68" t="n">
        <v>1</v>
      </c>
      <c r="F21" s="69" t="s">
        <v>112</v>
      </c>
      <c r="G21" s="69" t="s">
        <v>112</v>
      </c>
      <c r="H21" s="66"/>
      <c r="I21" s="66"/>
    </row>
    <row r="22" s="59" customFormat="true" ht="9.75" hidden="false" customHeight="true" outlineLevel="0" collapsed="false">
      <c r="A22" s="67" t="s">
        <v>69</v>
      </c>
      <c r="B22" s="68" t="n">
        <v>1</v>
      </c>
      <c r="C22" s="69" t="s">
        <v>112</v>
      </c>
      <c r="D22" s="69" t="s">
        <v>112</v>
      </c>
      <c r="E22" s="68" t="n">
        <v>1</v>
      </c>
      <c r="F22" s="69" t="s">
        <v>112</v>
      </c>
      <c r="G22" s="69" t="s">
        <v>112</v>
      </c>
      <c r="H22" s="66"/>
      <c r="I22" s="66"/>
    </row>
    <row r="23" s="59" customFormat="true" ht="9.75" hidden="false" customHeight="true" outlineLevel="0" collapsed="false">
      <c r="A23" s="67" t="s">
        <v>70</v>
      </c>
      <c r="B23" s="68" t="n">
        <v>1</v>
      </c>
      <c r="C23" s="69" t="s">
        <v>112</v>
      </c>
      <c r="D23" s="69" t="s">
        <v>112</v>
      </c>
      <c r="E23" s="68" t="n">
        <v>1</v>
      </c>
      <c r="F23" s="69" t="s">
        <v>112</v>
      </c>
      <c r="G23" s="69" t="s">
        <v>112</v>
      </c>
      <c r="H23" s="66"/>
      <c r="I23" s="66"/>
    </row>
    <row r="24" s="59" customFormat="true" ht="9.75" hidden="false" customHeight="true" outlineLevel="0" collapsed="false">
      <c r="A24" s="67" t="s">
        <v>71</v>
      </c>
      <c r="B24" s="68" t="n">
        <v>1</v>
      </c>
      <c r="C24" s="69" t="s">
        <v>112</v>
      </c>
      <c r="D24" s="69" t="s">
        <v>112</v>
      </c>
      <c r="E24" s="68" t="n">
        <v>1</v>
      </c>
      <c r="F24" s="69" t="s">
        <v>112</v>
      </c>
      <c r="G24" s="69" t="s">
        <v>112</v>
      </c>
      <c r="H24" s="66"/>
      <c r="I24" s="66"/>
    </row>
    <row r="25" s="59" customFormat="true" ht="9.75" hidden="false" customHeight="true" outlineLevel="0" collapsed="false">
      <c r="A25" s="67" t="s">
        <v>72</v>
      </c>
      <c r="B25" s="68" t="n">
        <v>1</v>
      </c>
      <c r="C25" s="69" t="s">
        <v>112</v>
      </c>
      <c r="D25" s="69" t="s">
        <v>112</v>
      </c>
      <c r="E25" s="68" t="n">
        <v>1</v>
      </c>
      <c r="F25" s="69" t="s">
        <v>112</v>
      </c>
      <c r="G25" s="69" t="s">
        <v>112</v>
      </c>
      <c r="H25" s="66"/>
      <c r="I25" s="66"/>
    </row>
    <row r="26" s="59" customFormat="true" ht="9.75" hidden="false" customHeight="true" outlineLevel="0" collapsed="false">
      <c r="A26" s="67" t="s">
        <v>73</v>
      </c>
      <c r="B26" s="68" t="n">
        <v>1</v>
      </c>
      <c r="C26" s="69" t="s">
        <v>112</v>
      </c>
      <c r="D26" s="69" t="s">
        <v>112</v>
      </c>
      <c r="E26" s="68" t="n">
        <v>1</v>
      </c>
      <c r="F26" s="69" t="s">
        <v>112</v>
      </c>
      <c r="G26" s="69" t="s">
        <v>112</v>
      </c>
      <c r="H26" s="66"/>
      <c r="I26" s="66"/>
    </row>
    <row r="27" s="59" customFormat="true" ht="9.75" hidden="false" customHeight="true" outlineLevel="0" collapsed="false">
      <c r="A27" s="67" t="s">
        <v>74</v>
      </c>
      <c r="B27" s="68" t="n">
        <v>1</v>
      </c>
      <c r="C27" s="69" t="s">
        <v>112</v>
      </c>
      <c r="D27" s="69" t="s">
        <v>112</v>
      </c>
      <c r="E27" s="68" t="n">
        <v>1</v>
      </c>
      <c r="F27" s="69" t="s">
        <v>112</v>
      </c>
      <c r="G27" s="69" t="s">
        <v>112</v>
      </c>
      <c r="H27" s="66"/>
      <c r="I27" s="66"/>
    </row>
    <row r="28" s="59" customFormat="true" ht="9.75" hidden="false" customHeight="true" outlineLevel="0" collapsed="false">
      <c r="A28" s="67" t="s">
        <v>75</v>
      </c>
      <c r="B28" s="68" t="n">
        <v>8</v>
      </c>
      <c r="C28" s="69" t="s">
        <v>112</v>
      </c>
      <c r="D28" s="69" t="s">
        <v>112</v>
      </c>
      <c r="E28" s="68" t="n">
        <v>8</v>
      </c>
      <c r="F28" s="69" t="s">
        <v>112</v>
      </c>
      <c r="G28" s="69" t="s">
        <v>112</v>
      </c>
      <c r="H28" s="66"/>
      <c r="I28" s="66"/>
    </row>
    <row r="29" s="59" customFormat="true" ht="4.5" hidden="false" customHeight="true" outlineLevel="0" collapsed="false">
      <c r="A29" s="67"/>
      <c r="B29" s="68"/>
      <c r="C29" s="75"/>
      <c r="D29" s="66"/>
      <c r="E29" s="68"/>
      <c r="F29" s="75"/>
      <c r="G29" s="66"/>
      <c r="H29" s="66"/>
      <c r="I29" s="66"/>
    </row>
    <row r="30" s="59" customFormat="true" ht="9.75" hidden="false" customHeight="true" outlineLevel="0" collapsed="false">
      <c r="A30" s="59" t="s">
        <v>76</v>
      </c>
      <c r="B30" s="68" t="n">
        <v>1</v>
      </c>
      <c r="C30" s="69" t="s">
        <v>112</v>
      </c>
      <c r="D30" s="69" t="s">
        <v>112</v>
      </c>
      <c r="E30" s="68" t="n">
        <v>1</v>
      </c>
      <c r="F30" s="69" t="s">
        <v>112</v>
      </c>
      <c r="G30" s="69" t="s">
        <v>112</v>
      </c>
      <c r="H30" s="66"/>
      <c r="I30" s="66"/>
    </row>
    <row r="31" s="59" customFormat="true" ht="9.75" hidden="false" customHeight="true" outlineLevel="0" collapsed="false">
      <c r="A31" s="59" t="s">
        <v>77</v>
      </c>
      <c r="B31" s="68" t="n">
        <v>1</v>
      </c>
      <c r="C31" s="69" t="s">
        <v>112</v>
      </c>
      <c r="D31" s="69" t="s">
        <v>112</v>
      </c>
      <c r="E31" s="68" t="n">
        <v>1</v>
      </c>
      <c r="F31" s="69" t="s">
        <v>112</v>
      </c>
      <c r="G31" s="69" t="s">
        <v>112</v>
      </c>
      <c r="H31" s="66"/>
      <c r="I31" s="66"/>
    </row>
    <row r="32" s="59" customFormat="true" ht="9.75" hidden="false" customHeight="true" outlineLevel="0" collapsed="false">
      <c r="A32" s="59" t="s">
        <v>78</v>
      </c>
      <c r="B32" s="68" t="n">
        <v>1</v>
      </c>
      <c r="C32" s="69" t="s">
        <v>112</v>
      </c>
      <c r="D32" s="69" t="s">
        <v>112</v>
      </c>
      <c r="E32" s="68" t="n">
        <v>1</v>
      </c>
      <c r="F32" s="69" t="s">
        <v>112</v>
      </c>
      <c r="G32" s="69" t="s">
        <v>112</v>
      </c>
      <c r="H32" s="66"/>
      <c r="I32" s="66"/>
    </row>
    <row r="33" s="59" customFormat="true" ht="9.75" hidden="false" customHeight="true" outlineLevel="0" collapsed="false">
      <c r="A33" s="59" t="s">
        <v>79</v>
      </c>
      <c r="B33" s="68" t="n">
        <v>1</v>
      </c>
      <c r="C33" s="69" t="s">
        <v>112</v>
      </c>
      <c r="D33" s="69" t="s">
        <v>112</v>
      </c>
      <c r="E33" s="68" t="n">
        <v>1</v>
      </c>
      <c r="F33" s="69" t="s">
        <v>112</v>
      </c>
      <c r="G33" s="69" t="s">
        <v>112</v>
      </c>
      <c r="H33" s="66"/>
      <c r="I33" s="66"/>
    </row>
    <row r="34" s="59" customFormat="true" ht="9.75" hidden="false" customHeight="true" outlineLevel="0" collapsed="false">
      <c r="A34" s="59" t="s">
        <v>80</v>
      </c>
      <c r="B34" s="68" t="n">
        <v>1</v>
      </c>
      <c r="C34" s="69" t="s">
        <v>112</v>
      </c>
      <c r="D34" s="69" t="s">
        <v>112</v>
      </c>
      <c r="E34" s="68" t="n">
        <v>1</v>
      </c>
      <c r="F34" s="69" t="s">
        <v>112</v>
      </c>
      <c r="G34" s="69" t="s">
        <v>112</v>
      </c>
      <c r="H34" s="66"/>
      <c r="I34" s="66"/>
    </row>
    <row r="35" s="59" customFormat="true" ht="9.75" hidden="false" customHeight="true" outlineLevel="0" collapsed="false">
      <c r="A35" s="59" t="s">
        <v>81</v>
      </c>
      <c r="B35" s="68" t="n">
        <v>1</v>
      </c>
      <c r="C35" s="69" t="s">
        <v>112</v>
      </c>
      <c r="D35" s="69" t="s">
        <v>112</v>
      </c>
      <c r="E35" s="68" t="n">
        <v>1</v>
      </c>
      <c r="F35" s="69" t="s">
        <v>112</v>
      </c>
      <c r="G35" s="69" t="s">
        <v>112</v>
      </c>
      <c r="H35" s="66"/>
      <c r="I35" s="66"/>
    </row>
    <row r="36" s="59" customFormat="true" ht="9.75" hidden="false" customHeight="true" outlineLevel="0" collapsed="false">
      <c r="A36" s="59" t="s">
        <v>82</v>
      </c>
      <c r="B36" s="68" t="n">
        <v>1</v>
      </c>
      <c r="C36" s="69" t="s">
        <v>112</v>
      </c>
      <c r="D36" s="69" t="s">
        <v>112</v>
      </c>
      <c r="E36" s="68" t="n">
        <v>1</v>
      </c>
      <c r="F36" s="69" t="s">
        <v>112</v>
      </c>
      <c r="G36" s="69" t="s">
        <v>112</v>
      </c>
      <c r="H36" s="66"/>
      <c r="I36" s="66"/>
    </row>
    <row r="37" s="59" customFormat="true" ht="9.75" hidden="false" customHeight="true" outlineLevel="0" collapsed="false">
      <c r="A37" s="59" t="s">
        <v>83</v>
      </c>
      <c r="B37" s="68" t="n">
        <v>1</v>
      </c>
      <c r="C37" s="69" t="s">
        <v>112</v>
      </c>
      <c r="D37" s="69" t="s">
        <v>112</v>
      </c>
      <c r="E37" s="68" t="n">
        <v>1</v>
      </c>
      <c r="F37" s="69" t="s">
        <v>112</v>
      </c>
      <c r="G37" s="69" t="s">
        <v>112</v>
      </c>
      <c r="H37" s="66"/>
      <c r="I37" s="66"/>
    </row>
    <row r="38" s="59" customFormat="true" ht="9.75" hidden="false" customHeight="true" outlineLevel="0" collapsed="false">
      <c r="A38" s="59" t="s">
        <v>84</v>
      </c>
      <c r="B38" s="68" t="n">
        <v>1</v>
      </c>
      <c r="C38" s="69" t="s">
        <v>112</v>
      </c>
      <c r="D38" s="69" t="s">
        <v>112</v>
      </c>
      <c r="E38" s="68" t="n">
        <v>1</v>
      </c>
      <c r="F38" s="69" t="s">
        <v>112</v>
      </c>
      <c r="G38" s="69" t="s">
        <v>112</v>
      </c>
      <c r="H38" s="66"/>
      <c r="I38" s="66"/>
    </row>
    <row r="39" s="59" customFormat="true" ht="9.75" hidden="false" customHeight="true" outlineLevel="0" collapsed="false">
      <c r="A39" s="59" t="s">
        <v>85</v>
      </c>
      <c r="B39" s="68" t="n">
        <v>1</v>
      </c>
      <c r="C39" s="69" t="s">
        <v>112</v>
      </c>
      <c r="D39" s="69" t="s">
        <v>112</v>
      </c>
      <c r="E39" s="68" t="n">
        <v>1</v>
      </c>
      <c r="F39" s="69" t="s">
        <v>112</v>
      </c>
      <c r="G39" s="69" t="s">
        <v>112</v>
      </c>
      <c r="H39" s="66"/>
      <c r="I39" s="66"/>
    </row>
    <row r="40" s="59" customFormat="true" ht="9.75" hidden="false" customHeight="true" outlineLevel="0" collapsed="false">
      <c r="A40" s="59" t="s">
        <v>86</v>
      </c>
      <c r="B40" s="68" t="n">
        <v>1</v>
      </c>
      <c r="C40" s="69" t="s">
        <v>112</v>
      </c>
      <c r="D40" s="69" t="s">
        <v>112</v>
      </c>
      <c r="E40" s="68" t="n">
        <v>1</v>
      </c>
      <c r="F40" s="69" t="s">
        <v>112</v>
      </c>
      <c r="G40" s="69" t="s">
        <v>112</v>
      </c>
      <c r="H40" s="66"/>
      <c r="I40" s="66"/>
    </row>
    <row r="41" s="59" customFormat="true" ht="9.75" hidden="false" customHeight="true" outlineLevel="0" collapsed="false">
      <c r="A41" s="59" t="s">
        <v>87</v>
      </c>
      <c r="B41" s="68" t="n">
        <v>11</v>
      </c>
      <c r="C41" s="69" t="s">
        <v>112</v>
      </c>
      <c r="D41" s="69" t="s">
        <v>112</v>
      </c>
      <c r="E41" s="68" t="n">
        <v>11</v>
      </c>
      <c r="F41" s="69" t="s">
        <v>112</v>
      </c>
      <c r="G41" s="69" t="s">
        <v>112</v>
      </c>
      <c r="H41" s="66"/>
      <c r="I41" s="66"/>
    </row>
    <row r="42" s="59" customFormat="true" ht="4.5" hidden="false" customHeight="true" outlineLevel="0" collapsed="false">
      <c r="A42" s="67"/>
      <c r="B42" s="71"/>
      <c r="C42" s="70"/>
      <c r="D42" s="66"/>
      <c r="E42" s="71"/>
      <c r="F42" s="70"/>
      <c r="G42" s="66"/>
      <c r="H42" s="66"/>
      <c r="I42" s="66"/>
    </row>
    <row r="43" s="59" customFormat="true" ht="9.75" hidden="false" customHeight="true" outlineLevel="0" collapsed="false">
      <c r="A43" s="59" t="s">
        <v>88</v>
      </c>
      <c r="B43" s="68" t="n">
        <v>1</v>
      </c>
      <c r="C43" s="69" t="s">
        <v>112</v>
      </c>
      <c r="D43" s="69" t="s">
        <v>112</v>
      </c>
      <c r="E43" s="68" t="n">
        <v>1</v>
      </c>
      <c r="F43" s="69" t="s">
        <v>112</v>
      </c>
      <c r="G43" s="69" t="s">
        <v>112</v>
      </c>
      <c r="H43" s="66"/>
      <c r="I43" s="66"/>
    </row>
    <row r="44" s="59" customFormat="true" ht="9.75" hidden="false" customHeight="true" outlineLevel="0" collapsed="false">
      <c r="A44" s="59" t="s">
        <v>89</v>
      </c>
      <c r="B44" s="68" t="n">
        <v>1</v>
      </c>
      <c r="C44" s="69" t="s">
        <v>112</v>
      </c>
      <c r="D44" s="69" t="s">
        <v>112</v>
      </c>
      <c r="E44" s="68" t="n">
        <v>1</v>
      </c>
      <c r="F44" s="69" t="s">
        <v>112</v>
      </c>
      <c r="G44" s="69" t="s">
        <v>112</v>
      </c>
      <c r="H44" s="66"/>
      <c r="I44" s="66"/>
    </row>
    <row r="45" s="59" customFormat="true" ht="9.75" hidden="false" customHeight="true" outlineLevel="0" collapsed="false">
      <c r="A45" s="59" t="s">
        <v>90</v>
      </c>
      <c r="B45" s="68" t="n">
        <v>1</v>
      </c>
      <c r="C45" s="69" t="s">
        <v>112</v>
      </c>
      <c r="D45" s="69" t="s">
        <v>112</v>
      </c>
      <c r="E45" s="68" t="n">
        <v>1</v>
      </c>
      <c r="F45" s="69" t="s">
        <v>112</v>
      </c>
      <c r="G45" s="69" t="s">
        <v>112</v>
      </c>
      <c r="H45" s="66"/>
      <c r="I45" s="66"/>
    </row>
    <row r="46" s="59" customFormat="true" ht="9.75" hidden="false" customHeight="true" outlineLevel="0" collapsed="false">
      <c r="A46" s="59" t="s">
        <v>91</v>
      </c>
      <c r="B46" s="68" t="n">
        <v>1</v>
      </c>
      <c r="C46" s="69" t="s">
        <v>112</v>
      </c>
      <c r="D46" s="69" t="s">
        <v>112</v>
      </c>
      <c r="E46" s="68" t="n">
        <v>1</v>
      </c>
      <c r="F46" s="70" t="n">
        <v>1</v>
      </c>
      <c r="G46" s="66" t="n">
        <v>100</v>
      </c>
      <c r="H46" s="66"/>
      <c r="I46" s="66"/>
    </row>
    <row r="47" s="59" customFormat="true" ht="9.75" hidden="false" customHeight="true" outlineLevel="0" collapsed="false">
      <c r="A47" s="59" t="s">
        <v>92</v>
      </c>
      <c r="B47" s="68" t="n">
        <v>1</v>
      </c>
      <c r="C47" s="69" t="s">
        <v>112</v>
      </c>
      <c r="D47" s="69" t="s">
        <v>112</v>
      </c>
      <c r="E47" s="68" t="n">
        <v>1</v>
      </c>
      <c r="F47" s="69" t="s">
        <v>112</v>
      </c>
      <c r="G47" s="69" t="s">
        <v>112</v>
      </c>
      <c r="H47" s="66"/>
      <c r="I47" s="66"/>
    </row>
    <row r="48" s="59" customFormat="true" ht="9.75" hidden="false" customHeight="true" outlineLevel="0" collapsed="false">
      <c r="A48" s="59" t="s">
        <v>93</v>
      </c>
      <c r="B48" s="68" t="n">
        <v>1</v>
      </c>
      <c r="C48" s="69" t="s">
        <v>112</v>
      </c>
      <c r="D48" s="69" t="s">
        <v>112</v>
      </c>
      <c r="E48" s="68" t="n">
        <v>1</v>
      </c>
      <c r="F48" s="69" t="s">
        <v>112</v>
      </c>
      <c r="G48" s="69" t="s">
        <v>112</v>
      </c>
      <c r="H48" s="66"/>
      <c r="I48" s="66"/>
    </row>
    <row r="49" s="59" customFormat="true" ht="9.75" hidden="false" customHeight="true" outlineLevel="0" collapsed="false">
      <c r="A49" s="59" t="s">
        <v>94</v>
      </c>
      <c r="B49" s="68" t="n">
        <v>1</v>
      </c>
      <c r="C49" s="69" t="s">
        <v>112</v>
      </c>
      <c r="D49" s="69" t="s">
        <v>112</v>
      </c>
      <c r="E49" s="68" t="n">
        <v>1</v>
      </c>
      <c r="F49" s="69" t="s">
        <v>112</v>
      </c>
      <c r="G49" s="69" t="s">
        <v>112</v>
      </c>
      <c r="H49" s="66"/>
      <c r="I49" s="66"/>
    </row>
    <row r="50" s="59" customFormat="true" ht="9.75" hidden="false" customHeight="true" outlineLevel="0" collapsed="false">
      <c r="A50" s="59" t="s">
        <v>95</v>
      </c>
      <c r="B50" s="68" t="n">
        <v>1</v>
      </c>
      <c r="C50" s="69" t="s">
        <v>112</v>
      </c>
      <c r="D50" s="69" t="s">
        <v>112</v>
      </c>
      <c r="E50" s="68" t="n">
        <v>1</v>
      </c>
      <c r="F50" s="69" t="s">
        <v>112</v>
      </c>
      <c r="G50" s="69" t="s">
        <v>112</v>
      </c>
      <c r="H50" s="66"/>
      <c r="I50" s="66"/>
    </row>
    <row r="51" s="59" customFormat="true" ht="9.75" hidden="false" customHeight="true" outlineLevel="0" collapsed="false">
      <c r="A51" s="59" t="s">
        <v>96</v>
      </c>
      <c r="B51" s="68" t="n">
        <v>1</v>
      </c>
      <c r="C51" s="69" t="s">
        <v>112</v>
      </c>
      <c r="D51" s="69" t="s">
        <v>112</v>
      </c>
      <c r="E51" s="68" t="n">
        <v>1</v>
      </c>
      <c r="F51" s="69" t="s">
        <v>112</v>
      </c>
      <c r="G51" s="69" t="s">
        <v>112</v>
      </c>
      <c r="H51" s="66"/>
      <c r="I51" s="66"/>
    </row>
    <row r="52" s="59" customFormat="true" ht="9.75" hidden="false" customHeight="true" outlineLevel="0" collapsed="false">
      <c r="A52" s="59" t="s">
        <v>97</v>
      </c>
      <c r="B52" s="68" t="n">
        <v>1</v>
      </c>
      <c r="C52" s="69" t="s">
        <v>112</v>
      </c>
      <c r="D52" s="69" t="s">
        <v>112</v>
      </c>
      <c r="E52" s="68" t="n">
        <v>1</v>
      </c>
      <c r="F52" s="69" t="s">
        <v>112</v>
      </c>
      <c r="G52" s="69" t="s">
        <v>112</v>
      </c>
      <c r="H52" s="66"/>
      <c r="I52" s="66"/>
    </row>
    <row r="53" s="59" customFormat="true" ht="9.75" hidden="false" customHeight="true" outlineLevel="0" collapsed="false">
      <c r="A53" s="59" t="s">
        <v>98</v>
      </c>
      <c r="B53" s="68" t="n">
        <v>1</v>
      </c>
      <c r="C53" s="69" t="s">
        <v>112</v>
      </c>
      <c r="D53" s="69" t="s">
        <v>112</v>
      </c>
      <c r="E53" s="68" t="n">
        <v>1</v>
      </c>
      <c r="F53" s="69" t="s">
        <v>112</v>
      </c>
      <c r="G53" s="69" t="s">
        <v>112</v>
      </c>
      <c r="H53" s="66"/>
      <c r="I53" s="66"/>
    </row>
    <row r="54" s="59" customFormat="true" ht="9.75" hidden="false" customHeight="true" outlineLevel="0" collapsed="false">
      <c r="A54" s="59" t="s">
        <v>99</v>
      </c>
      <c r="B54" s="68" t="n">
        <v>1</v>
      </c>
      <c r="C54" s="69" t="s">
        <v>112</v>
      </c>
      <c r="D54" s="69" t="s">
        <v>112</v>
      </c>
      <c r="E54" s="68" t="n">
        <v>1</v>
      </c>
      <c r="F54" s="69" t="s">
        <v>112</v>
      </c>
      <c r="G54" s="69" t="s">
        <v>112</v>
      </c>
      <c r="H54" s="66"/>
      <c r="I54" s="66"/>
    </row>
    <row r="55" s="59" customFormat="true" ht="9.75" hidden="false" customHeight="true" outlineLevel="0" collapsed="false">
      <c r="A55" s="59" t="s">
        <v>100</v>
      </c>
      <c r="B55" s="68" t="n">
        <v>1</v>
      </c>
      <c r="C55" s="69" t="s">
        <v>112</v>
      </c>
      <c r="D55" s="69" t="s">
        <v>112</v>
      </c>
      <c r="E55" s="68" t="n">
        <v>1</v>
      </c>
      <c r="F55" s="69" t="s">
        <v>112</v>
      </c>
      <c r="G55" s="69" t="s">
        <v>112</v>
      </c>
      <c r="H55" s="66"/>
      <c r="I55" s="66"/>
    </row>
    <row r="56" s="59" customFormat="true" ht="9.75" hidden="false" customHeight="true" outlineLevel="0" collapsed="false">
      <c r="A56" s="59" t="s">
        <v>101</v>
      </c>
      <c r="B56" s="68" t="n">
        <v>1</v>
      </c>
      <c r="C56" s="69" t="s">
        <v>112</v>
      </c>
      <c r="D56" s="69" t="s">
        <v>112</v>
      </c>
      <c r="E56" s="68" t="n">
        <v>1</v>
      </c>
      <c r="F56" s="69" t="s">
        <v>112</v>
      </c>
      <c r="G56" s="69" t="s">
        <v>112</v>
      </c>
      <c r="H56" s="66"/>
      <c r="I56" s="66"/>
    </row>
    <row r="57" s="59" customFormat="true" ht="9.75" hidden="false" customHeight="true" outlineLevel="0" collapsed="false">
      <c r="A57" s="59" t="s">
        <v>102</v>
      </c>
      <c r="B57" s="68" t="n">
        <v>1</v>
      </c>
      <c r="C57" s="69" t="s">
        <v>112</v>
      </c>
      <c r="D57" s="69" t="s">
        <v>112</v>
      </c>
      <c r="E57" s="68" t="n">
        <v>1</v>
      </c>
      <c r="F57" s="69" t="s">
        <v>112</v>
      </c>
      <c r="G57" s="69" t="s">
        <v>112</v>
      </c>
      <c r="H57" s="66"/>
      <c r="I57" s="66"/>
    </row>
    <row r="58" s="59" customFormat="true" ht="9.75" hidden="false" customHeight="true" outlineLevel="0" collapsed="false">
      <c r="A58" s="59" t="s">
        <v>103</v>
      </c>
      <c r="B58" s="68" t="n">
        <v>1</v>
      </c>
      <c r="C58" s="69" t="s">
        <v>112</v>
      </c>
      <c r="D58" s="69" t="s">
        <v>112</v>
      </c>
      <c r="E58" s="68" t="n">
        <v>1</v>
      </c>
      <c r="F58" s="69" t="s">
        <v>112</v>
      </c>
      <c r="G58" s="69" t="s">
        <v>112</v>
      </c>
      <c r="H58" s="66"/>
      <c r="I58" s="66"/>
    </row>
    <row r="59" s="59" customFormat="true" ht="9.75" hidden="false" customHeight="true" outlineLevel="0" collapsed="false">
      <c r="A59" s="59" t="s">
        <v>104</v>
      </c>
      <c r="B59" s="68" t="n">
        <v>1</v>
      </c>
      <c r="C59" s="69" t="s">
        <v>112</v>
      </c>
      <c r="D59" s="69" t="s">
        <v>112</v>
      </c>
      <c r="E59" s="68" t="n">
        <v>1</v>
      </c>
      <c r="F59" s="69" t="s">
        <v>112</v>
      </c>
      <c r="G59" s="69" t="s">
        <v>112</v>
      </c>
      <c r="H59" s="66"/>
      <c r="I59" s="66"/>
    </row>
    <row r="60" s="59" customFormat="true" ht="9.75" hidden="false" customHeight="true" outlineLevel="0" collapsed="false">
      <c r="A60" s="59" t="s">
        <v>105</v>
      </c>
      <c r="B60" s="68" t="n">
        <v>17</v>
      </c>
      <c r="C60" s="69" t="s">
        <v>112</v>
      </c>
      <c r="D60" s="69" t="s">
        <v>112</v>
      </c>
      <c r="E60" s="68" t="n">
        <v>17</v>
      </c>
      <c r="F60" s="70" t="n">
        <v>1</v>
      </c>
      <c r="G60" s="66" t="n">
        <v>5.8</v>
      </c>
      <c r="H60" s="66"/>
      <c r="I60" s="66"/>
    </row>
    <row r="61" s="59" customFormat="true" ht="4.5" hidden="false" customHeight="true" outlineLevel="0" collapsed="false">
      <c r="B61" s="71"/>
      <c r="C61" s="72"/>
      <c r="D61" s="66"/>
      <c r="E61" s="71"/>
      <c r="F61" s="72"/>
      <c r="G61" s="66"/>
      <c r="H61" s="66"/>
      <c r="I61" s="66"/>
    </row>
    <row r="62" s="59" customFormat="true" ht="9.75" hidden="false" customHeight="true" outlineLevel="0" collapsed="false">
      <c r="A62" s="76" t="s">
        <v>106</v>
      </c>
      <c r="B62" s="68" t="n">
        <v>47</v>
      </c>
      <c r="C62" s="68" t="n">
        <v>1</v>
      </c>
      <c r="D62" s="66" t="n">
        <v>2.12765957446809</v>
      </c>
      <c r="E62" s="68" t="n">
        <v>46</v>
      </c>
      <c r="F62" s="68" t="n">
        <v>3</v>
      </c>
      <c r="G62" s="66" t="n">
        <v>6.5</v>
      </c>
      <c r="H62" s="66"/>
      <c r="I62" s="66"/>
    </row>
    <row r="63" s="59" customFormat="true" ht="4.5" hidden="false" customHeight="true" outlineLevel="0" collapsed="false">
      <c r="A63" s="77"/>
      <c r="B63" s="78"/>
      <c r="C63" s="79"/>
      <c r="D63" s="80"/>
      <c r="E63" s="78"/>
      <c r="F63" s="79"/>
      <c r="G63" s="80"/>
    </row>
    <row r="64" s="59" customFormat="true" ht="26.25" hidden="false" customHeight="true" outlineLevel="0" collapsed="false">
      <c r="A64" s="81" t="s">
        <v>113</v>
      </c>
      <c r="B64" s="81"/>
      <c r="C64" s="81"/>
      <c r="D64" s="81"/>
      <c r="E64" s="81"/>
      <c r="F64" s="81"/>
      <c r="G64" s="81"/>
      <c r="I64" s="66"/>
    </row>
    <row r="65" s="59" customFormat="true" ht="26.25" hidden="false" customHeight="true" outlineLevel="0" collapsed="false">
      <c r="A65" s="81" t="s">
        <v>114</v>
      </c>
      <c r="B65" s="81"/>
      <c r="C65" s="81"/>
      <c r="D65" s="81"/>
      <c r="E65" s="81"/>
      <c r="F65" s="81"/>
      <c r="G65" s="81"/>
      <c r="I65" s="66"/>
    </row>
    <row r="66" s="59" customFormat="true" ht="9" hidden="false" customHeight="true" outlineLevel="0" collapsed="false">
      <c r="A66" s="46" t="s">
        <v>115</v>
      </c>
      <c r="B66" s="46"/>
      <c r="C66" s="46"/>
      <c r="D66" s="46"/>
      <c r="E66" s="46"/>
      <c r="F66" s="46"/>
      <c r="G66" s="46"/>
    </row>
    <row r="67" s="59" customFormat="true" ht="9" hidden="false" customHeight="false" outlineLevel="0" collapsed="false">
      <c r="A67" s="82"/>
      <c r="B67" s="65"/>
      <c r="C67" s="66"/>
      <c r="E67" s="65"/>
      <c r="F67" s="66"/>
    </row>
    <row r="68" s="59" customFormat="true" ht="9" hidden="false" customHeight="false" outlineLevel="0" collapsed="false">
      <c r="A68" s="82"/>
      <c r="B68" s="65"/>
      <c r="C68" s="66"/>
      <c r="E68" s="65"/>
      <c r="F68" s="66"/>
    </row>
    <row r="69" s="59" customFormat="true" ht="9" hidden="false" customHeight="false" outlineLevel="0" collapsed="false">
      <c r="A69" s="82"/>
      <c r="B69" s="65"/>
      <c r="C69" s="66"/>
      <c r="E69" s="65"/>
      <c r="F69" s="66"/>
    </row>
    <row r="70" s="59" customFormat="true" ht="9" hidden="false" customHeight="false" outlineLevel="0" collapsed="false">
      <c r="A70" s="82"/>
      <c r="B70" s="65"/>
      <c r="C70" s="66"/>
      <c r="E70" s="65"/>
      <c r="F70" s="66"/>
    </row>
    <row r="71" s="59" customFormat="true" ht="9" hidden="false" customHeight="false" outlineLevel="0" collapsed="false">
      <c r="A71" s="82"/>
      <c r="B71" s="65"/>
      <c r="C71" s="66"/>
      <c r="E71" s="65"/>
      <c r="F71" s="66"/>
    </row>
    <row r="72" s="59" customFormat="true" ht="9" hidden="false" customHeight="false" outlineLevel="0" collapsed="false">
      <c r="A72" s="82"/>
      <c r="B72" s="65"/>
      <c r="C72" s="66"/>
      <c r="E72" s="65"/>
      <c r="F72" s="66"/>
    </row>
    <row r="73" s="59" customFormat="true" ht="9" hidden="false" customHeight="false" outlineLevel="0" collapsed="false">
      <c r="A73" s="82"/>
      <c r="B73" s="65"/>
      <c r="C73" s="66"/>
      <c r="E73" s="65"/>
      <c r="F73" s="66"/>
    </row>
    <row r="74" s="59" customFormat="true" ht="9" hidden="false" customHeight="false" outlineLevel="0" collapsed="false">
      <c r="A74" s="82"/>
      <c r="B74" s="65"/>
      <c r="C74" s="66"/>
      <c r="E74" s="65"/>
      <c r="F74" s="66"/>
    </row>
    <row r="75" s="59" customFormat="true" ht="9.75" hidden="false" customHeight="true" outlineLevel="0" collapsed="false">
      <c r="A75" s="82"/>
      <c r="B75" s="65"/>
      <c r="C75" s="66"/>
      <c r="E75" s="65"/>
      <c r="F75" s="66"/>
    </row>
    <row r="76" s="59" customFormat="true" ht="9" hidden="false" customHeight="false" outlineLevel="0" collapsed="false">
      <c r="B76" s="65"/>
      <c r="C76" s="66"/>
      <c r="E76" s="65"/>
      <c r="F76" s="66"/>
    </row>
    <row r="77" s="59" customFormat="true" ht="9" hidden="false" customHeight="false" outlineLevel="0" collapsed="false">
      <c r="B77" s="65"/>
      <c r="C77" s="66"/>
      <c r="E77" s="65"/>
      <c r="F77" s="66"/>
    </row>
    <row r="78" s="59" customFormat="true" ht="9" hidden="false" customHeight="false" outlineLevel="0" collapsed="false">
      <c r="B78" s="65"/>
      <c r="C78" s="66"/>
      <c r="E78" s="65"/>
      <c r="F78" s="66"/>
    </row>
    <row r="79" s="59" customFormat="true" ht="9" hidden="false" customHeight="false" outlineLevel="0" collapsed="false">
      <c r="B79" s="65"/>
      <c r="C79" s="66"/>
      <c r="E79" s="65"/>
      <c r="F79" s="66"/>
    </row>
    <row r="80" s="59" customFormat="true" ht="9" hidden="false" customHeight="false" outlineLevel="0" collapsed="false">
      <c r="B80" s="65"/>
      <c r="C80" s="66"/>
      <c r="E80" s="65"/>
      <c r="F80" s="66"/>
    </row>
    <row r="81" s="59" customFormat="true" ht="9" hidden="false" customHeight="false" outlineLevel="0" collapsed="false">
      <c r="B81" s="65"/>
      <c r="C81" s="66"/>
      <c r="E81" s="65"/>
      <c r="F81" s="66"/>
    </row>
    <row r="82" s="59" customFormat="true" ht="9" hidden="false" customHeight="false" outlineLevel="0" collapsed="false">
      <c r="B82" s="65"/>
      <c r="C82" s="66"/>
      <c r="E82" s="65"/>
      <c r="F82" s="66"/>
    </row>
    <row r="83" s="59" customFormat="true" ht="9" hidden="false" customHeight="false" outlineLevel="0" collapsed="false">
      <c r="B83" s="65"/>
      <c r="C83" s="66"/>
      <c r="E83" s="65"/>
      <c r="F83" s="66"/>
    </row>
    <row r="84" s="59" customFormat="true" ht="9" hidden="false" customHeight="false" outlineLevel="0" collapsed="false">
      <c r="B84" s="65"/>
      <c r="C84" s="66"/>
      <c r="E84" s="65"/>
      <c r="F84" s="66"/>
    </row>
    <row r="85" s="59" customFormat="true" ht="9" hidden="false" customHeight="false" outlineLevel="0" collapsed="false">
      <c r="B85" s="65"/>
      <c r="C85" s="66"/>
      <c r="E85" s="65"/>
      <c r="F85" s="66"/>
    </row>
    <row r="86" s="59" customFormat="true" ht="9" hidden="false" customHeight="false" outlineLevel="0" collapsed="false">
      <c r="B86" s="65"/>
      <c r="C86" s="66"/>
      <c r="E86" s="65"/>
      <c r="F86" s="66"/>
    </row>
    <row r="87" s="59" customFormat="true" ht="9" hidden="false" customHeight="false" outlineLevel="0" collapsed="false">
      <c r="B87" s="65"/>
      <c r="C87" s="66"/>
      <c r="E87" s="65"/>
      <c r="F87" s="66"/>
    </row>
    <row r="88" s="59" customFormat="true" ht="9" hidden="false" customHeight="false" outlineLevel="0" collapsed="false">
      <c r="B88" s="65"/>
      <c r="C88" s="66"/>
      <c r="E88" s="65"/>
      <c r="F88" s="66"/>
    </row>
    <row r="89" s="59" customFormat="true" ht="9" hidden="false" customHeight="false" outlineLevel="0" collapsed="false">
      <c r="B89" s="65"/>
      <c r="C89" s="66"/>
      <c r="E89" s="65"/>
      <c r="F89" s="66"/>
    </row>
    <row r="90" s="59" customFormat="true" ht="9" hidden="false" customHeight="false" outlineLevel="0" collapsed="false">
      <c r="B90" s="65"/>
      <c r="C90" s="66"/>
      <c r="E90" s="65"/>
      <c r="F90" s="66"/>
    </row>
    <row r="91" s="59" customFormat="true" ht="9" hidden="false" customHeight="false" outlineLevel="0" collapsed="false">
      <c r="B91" s="65"/>
      <c r="C91" s="66"/>
      <c r="E91" s="65"/>
      <c r="F91" s="66"/>
    </row>
    <row r="92" s="59" customFormat="true" ht="9" hidden="false" customHeight="false" outlineLevel="0" collapsed="false">
      <c r="B92" s="65"/>
      <c r="C92" s="66"/>
      <c r="E92" s="65"/>
      <c r="F92" s="66"/>
    </row>
    <row r="93" s="59" customFormat="true" ht="9" hidden="false" customHeight="false" outlineLevel="0" collapsed="false">
      <c r="B93" s="65"/>
      <c r="C93" s="66"/>
      <c r="E93" s="65"/>
      <c r="F93" s="66"/>
    </row>
    <row r="94" s="59" customFormat="true" ht="9" hidden="false" customHeight="false" outlineLevel="0" collapsed="false">
      <c r="B94" s="65"/>
      <c r="C94" s="66"/>
      <c r="E94" s="65"/>
      <c r="F94" s="66"/>
    </row>
    <row r="95" s="59" customFormat="true" ht="9" hidden="false" customHeight="false" outlineLevel="0" collapsed="false">
      <c r="B95" s="65"/>
      <c r="C95" s="66"/>
      <c r="E95" s="65"/>
      <c r="F95" s="66"/>
    </row>
    <row r="96" s="59" customFormat="true" ht="9" hidden="false" customHeight="false" outlineLevel="0" collapsed="false">
      <c r="B96" s="65"/>
      <c r="C96" s="66"/>
      <c r="E96" s="65"/>
      <c r="F96" s="66"/>
    </row>
    <row r="97" s="59" customFormat="true" ht="9" hidden="false" customHeight="false" outlineLevel="0" collapsed="false">
      <c r="B97" s="65"/>
      <c r="C97" s="66"/>
      <c r="E97" s="65"/>
      <c r="F97" s="66"/>
    </row>
    <row r="98" s="59" customFormat="true" ht="9" hidden="false" customHeight="false" outlineLevel="0" collapsed="false">
      <c r="B98" s="65"/>
      <c r="C98" s="66"/>
      <c r="E98" s="65"/>
      <c r="F98" s="66"/>
    </row>
    <row r="99" s="59" customFormat="true" ht="9" hidden="false" customHeight="false" outlineLevel="0" collapsed="false">
      <c r="B99" s="65"/>
      <c r="C99" s="66"/>
      <c r="E99" s="65"/>
      <c r="F99" s="66"/>
    </row>
    <row r="100" s="59" customFormat="true" ht="9" hidden="false" customHeight="false" outlineLevel="0" collapsed="false">
      <c r="B100" s="65"/>
      <c r="C100" s="66"/>
      <c r="E100" s="65"/>
      <c r="F100" s="66"/>
    </row>
    <row r="101" s="59" customFormat="true" ht="9" hidden="false" customHeight="false" outlineLevel="0" collapsed="false">
      <c r="B101" s="65"/>
      <c r="C101" s="66"/>
      <c r="E101" s="65"/>
      <c r="F101" s="66"/>
    </row>
    <row r="102" s="59" customFormat="true" ht="9" hidden="false" customHeight="false" outlineLevel="0" collapsed="false">
      <c r="B102" s="65"/>
      <c r="C102" s="66"/>
      <c r="E102" s="65"/>
      <c r="F102" s="66"/>
    </row>
    <row r="103" s="59" customFormat="true" ht="9" hidden="false" customHeight="false" outlineLevel="0" collapsed="false">
      <c r="B103" s="65"/>
      <c r="C103" s="66"/>
      <c r="E103" s="65"/>
      <c r="F103" s="66"/>
    </row>
    <row r="104" s="59" customFormat="true" ht="9" hidden="false" customHeight="false" outlineLevel="0" collapsed="false">
      <c r="B104" s="65"/>
      <c r="C104" s="66"/>
      <c r="E104" s="65"/>
      <c r="F104" s="66"/>
    </row>
    <row r="105" s="59" customFormat="true" ht="9" hidden="false" customHeight="false" outlineLevel="0" collapsed="false">
      <c r="B105" s="65"/>
      <c r="C105" s="66"/>
      <c r="E105" s="65"/>
      <c r="F105" s="66"/>
    </row>
    <row r="106" s="59" customFormat="true" ht="9" hidden="false" customHeight="false" outlineLevel="0" collapsed="false">
      <c r="B106" s="65"/>
      <c r="C106" s="66"/>
      <c r="E106" s="65"/>
      <c r="F106" s="66"/>
    </row>
    <row r="107" s="59" customFormat="true" ht="9" hidden="false" customHeight="false" outlineLevel="0" collapsed="false">
      <c r="B107" s="65"/>
      <c r="C107" s="66"/>
      <c r="E107" s="65"/>
      <c r="F107" s="66"/>
    </row>
    <row r="108" s="59" customFormat="true" ht="9" hidden="false" customHeight="false" outlineLevel="0" collapsed="false">
      <c r="B108" s="65"/>
      <c r="C108" s="66"/>
      <c r="E108" s="65"/>
      <c r="F108" s="66"/>
    </row>
    <row r="109" s="59" customFormat="true" ht="9" hidden="false" customHeight="false" outlineLevel="0" collapsed="false">
      <c r="B109" s="65"/>
      <c r="C109" s="66"/>
      <c r="E109" s="65"/>
      <c r="F109" s="66"/>
    </row>
    <row r="110" s="59" customFormat="true" ht="9" hidden="false" customHeight="false" outlineLevel="0" collapsed="false">
      <c r="B110" s="65"/>
      <c r="C110" s="66"/>
      <c r="E110" s="65"/>
      <c r="F110" s="66"/>
    </row>
    <row r="111" s="59" customFormat="true" ht="9" hidden="false" customHeight="false" outlineLevel="0" collapsed="false">
      <c r="B111" s="65"/>
      <c r="C111" s="66"/>
      <c r="E111" s="65"/>
      <c r="F111" s="66"/>
    </row>
    <row r="112" s="59" customFormat="true" ht="9" hidden="false" customHeight="false" outlineLevel="0" collapsed="false">
      <c r="B112" s="65"/>
      <c r="C112" s="66"/>
      <c r="E112" s="65"/>
      <c r="F112" s="66"/>
    </row>
    <row r="113" s="59" customFormat="true" ht="9" hidden="false" customHeight="false" outlineLevel="0" collapsed="false">
      <c r="B113" s="65"/>
      <c r="C113" s="66"/>
      <c r="E113" s="65"/>
      <c r="F113" s="66"/>
    </row>
    <row r="114" s="59" customFormat="true" ht="9" hidden="false" customHeight="false" outlineLevel="0" collapsed="false">
      <c r="B114" s="65"/>
      <c r="C114" s="66"/>
      <c r="E114" s="65"/>
      <c r="F114" s="66"/>
    </row>
    <row r="115" s="59" customFormat="true" ht="9" hidden="false" customHeight="false" outlineLevel="0" collapsed="false">
      <c r="B115" s="65"/>
      <c r="C115" s="66"/>
      <c r="E115" s="65"/>
      <c r="F115" s="66"/>
    </row>
    <row r="116" s="59" customFormat="true" ht="9" hidden="false" customHeight="false" outlineLevel="0" collapsed="false">
      <c r="B116" s="65"/>
      <c r="C116" s="66"/>
      <c r="E116" s="65"/>
      <c r="F116" s="66"/>
    </row>
    <row r="117" s="59" customFormat="true" ht="9" hidden="false" customHeight="false" outlineLevel="0" collapsed="false">
      <c r="B117" s="65"/>
      <c r="C117" s="66"/>
      <c r="E117" s="65"/>
      <c r="F117" s="66"/>
    </row>
    <row r="118" s="59" customFormat="true" ht="9" hidden="false" customHeight="false" outlineLevel="0" collapsed="false">
      <c r="B118" s="65"/>
      <c r="C118" s="66"/>
      <c r="E118" s="65"/>
      <c r="F118" s="66"/>
    </row>
    <row r="119" s="59" customFormat="true" ht="9" hidden="false" customHeight="false" outlineLevel="0" collapsed="false">
      <c r="B119" s="65"/>
      <c r="C119" s="66"/>
      <c r="E119" s="65"/>
      <c r="F119" s="66"/>
    </row>
    <row r="120" s="59" customFormat="true" ht="9" hidden="false" customHeight="false" outlineLevel="0" collapsed="false">
      <c r="B120" s="65"/>
      <c r="C120" s="66"/>
      <c r="E120" s="65"/>
      <c r="F120" s="66"/>
    </row>
    <row r="121" s="59" customFormat="true" ht="9" hidden="false" customHeight="false" outlineLevel="0" collapsed="false">
      <c r="B121" s="65"/>
      <c r="C121" s="66"/>
      <c r="E121" s="65"/>
      <c r="F121" s="66"/>
    </row>
    <row r="122" s="59" customFormat="true" ht="9" hidden="false" customHeight="false" outlineLevel="0" collapsed="false">
      <c r="B122" s="65"/>
      <c r="C122" s="66"/>
      <c r="E122" s="65"/>
      <c r="F122" s="66"/>
    </row>
    <row r="123" s="59" customFormat="true" ht="9" hidden="false" customHeight="false" outlineLevel="0" collapsed="false">
      <c r="B123" s="65"/>
      <c r="C123" s="66"/>
      <c r="E123" s="65"/>
      <c r="F123" s="66"/>
    </row>
    <row r="124" s="59" customFormat="true" ht="9" hidden="false" customHeight="false" outlineLevel="0" collapsed="false">
      <c r="B124" s="65"/>
      <c r="C124" s="66"/>
      <c r="E124" s="65"/>
      <c r="F124" s="66"/>
    </row>
    <row r="125" s="59" customFormat="true" ht="9" hidden="false" customHeight="false" outlineLevel="0" collapsed="false">
      <c r="B125" s="65"/>
      <c r="C125" s="66"/>
      <c r="E125" s="65"/>
      <c r="F125" s="66"/>
    </row>
    <row r="126" s="59" customFormat="true" ht="9" hidden="false" customHeight="false" outlineLevel="0" collapsed="false">
      <c r="B126" s="65"/>
      <c r="C126" s="66"/>
      <c r="E126" s="65"/>
      <c r="F126" s="66"/>
    </row>
    <row r="127" s="59" customFormat="true" ht="9" hidden="false" customHeight="false" outlineLevel="0" collapsed="false">
      <c r="B127" s="65"/>
      <c r="C127" s="66"/>
      <c r="E127" s="65"/>
      <c r="F127" s="66"/>
    </row>
    <row r="128" s="59" customFormat="true" ht="9" hidden="false" customHeight="false" outlineLevel="0" collapsed="false">
      <c r="B128" s="65"/>
      <c r="C128" s="66"/>
      <c r="E128" s="65"/>
      <c r="F128" s="66"/>
    </row>
    <row r="129" s="59" customFormat="true" ht="9" hidden="false" customHeight="false" outlineLevel="0" collapsed="false">
      <c r="B129" s="65"/>
      <c r="C129" s="66"/>
      <c r="E129" s="65"/>
      <c r="F129" s="66"/>
    </row>
    <row r="130" s="59" customFormat="true" ht="9" hidden="false" customHeight="false" outlineLevel="0" collapsed="false">
      <c r="B130" s="65"/>
      <c r="C130" s="66"/>
      <c r="E130" s="65"/>
      <c r="F130" s="66"/>
    </row>
    <row r="131" s="59" customFormat="true" ht="9" hidden="false" customHeight="false" outlineLevel="0" collapsed="false">
      <c r="B131" s="65"/>
      <c r="C131" s="66"/>
      <c r="E131" s="65"/>
      <c r="F131" s="66"/>
    </row>
    <row r="132" s="59" customFormat="true" ht="9" hidden="false" customHeight="false" outlineLevel="0" collapsed="false">
      <c r="B132" s="65"/>
      <c r="C132" s="66"/>
      <c r="E132" s="65"/>
      <c r="F132" s="66"/>
    </row>
    <row r="133" s="59" customFormat="true" ht="9" hidden="false" customHeight="false" outlineLevel="0" collapsed="false">
      <c r="B133" s="65"/>
      <c r="C133" s="66"/>
      <c r="E133" s="65"/>
      <c r="F133" s="66"/>
    </row>
    <row r="134" s="59" customFormat="true" ht="9" hidden="false" customHeight="false" outlineLevel="0" collapsed="false">
      <c r="B134" s="65"/>
      <c r="C134" s="66"/>
      <c r="E134" s="65"/>
      <c r="F134" s="66"/>
    </row>
    <row r="135" s="59" customFormat="true" ht="9" hidden="false" customHeight="false" outlineLevel="0" collapsed="false">
      <c r="B135" s="65"/>
      <c r="C135" s="66"/>
      <c r="E135" s="65"/>
      <c r="F135" s="66"/>
    </row>
    <row r="136" s="59" customFormat="true" ht="9" hidden="false" customHeight="false" outlineLevel="0" collapsed="false">
      <c r="B136" s="65"/>
      <c r="C136" s="66"/>
      <c r="E136" s="65"/>
      <c r="F136" s="66"/>
    </row>
    <row r="137" s="59" customFormat="true" ht="9" hidden="false" customHeight="false" outlineLevel="0" collapsed="false">
      <c r="B137" s="65"/>
      <c r="C137" s="66"/>
      <c r="E137" s="65"/>
      <c r="F137" s="66"/>
    </row>
    <row r="138" s="59" customFormat="true" ht="9" hidden="false" customHeight="false" outlineLevel="0" collapsed="false">
      <c r="B138" s="65"/>
      <c r="C138" s="66"/>
      <c r="E138" s="65"/>
      <c r="F138" s="66"/>
    </row>
    <row r="139" s="59" customFormat="true" ht="9" hidden="false" customHeight="false" outlineLevel="0" collapsed="false">
      <c r="B139" s="65"/>
      <c r="C139" s="66"/>
      <c r="E139" s="65"/>
      <c r="F139" s="66"/>
    </row>
    <row r="140" s="59" customFormat="true" ht="9" hidden="false" customHeight="false" outlineLevel="0" collapsed="false">
      <c r="B140" s="65"/>
      <c r="C140" s="66"/>
      <c r="E140" s="65"/>
      <c r="F140" s="66"/>
    </row>
  </sheetData>
  <mergeCells count="12">
    <mergeCell ref="A1:G1"/>
    <mergeCell ref="A3:A6"/>
    <mergeCell ref="B3:G3"/>
    <mergeCell ref="B4:D4"/>
    <mergeCell ref="E4:G4"/>
    <mergeCell ref="C5:D5"/>
    <mergeCell ref="F5:G5"/>
    <mergeCell ref="B6:C6"/>
    <mergeCell ref="E6:F6"/>
    <mergeCell ref="A64:G64"/>
    <mergeCell ref="A65:G65"/>
    <mergeCell ref="A66:G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54" width="24.29"/>
    <col collapsed="false" customWidth="true" hidden="false" outlineLevel="0" max="2" min="2" style="54" width="8.29"/>
    <col collapsed="false" customWidth="true" hidden="false" outlineLevel="0" max="3" min="3" style="54" width="7.71"/>
    <col collapsed="false" customWidth="true" hidden="false" outlineLevel="0" max="4" min="4" style="54" width="7.42"/>
    <col collapsed="false" customWidth="true" hidden="false" outlineLevel="0" max="5" min="5" style="54" width="8.57"/>
    <col collapsed="false" customWidth="true" hidden="false" outlineLevel="0" max="6" min="6" style="54" width="7.15"/>
    <col collapsed="false" customWidth="true" hidden="false" outlineLevel="0" max="7" min="7" style="54" width="8.71"/>
    <col collapsed="false" customWidth="true" hidden="false" outlineLevel="0" max="8" min="8" style="54" width="7.86"/>
    <col collapsed="false" customWidth="true" hidden="false" outlineLevel="0" max="9" min="9" style="54" width="7.71"/>
    <col collapsed="false" customWidth="true" hidden="false" outlineLevel="0" max="10" min="10" style="54" width="8.15"/>
    <col collapsed="false" customWidth="false" hidden="false" outlineLevel="0" max="16384" min="11" style="54" width="11.43"/>
  </cols>
  <sheetData>
    <row r="1" customFormat="false" ht="12" hidden="false" customHeight="false" outlineLevel="0" collapsed="false">
      <c r="A1" s="83" t="s">
        <v>116</v>
      </c>
      <c r="B1" s="84"/>
      <c r="C1" s="84"/>
      <c r="D1" s="84"/>
      <c r="E1" s="85"/>
    </row>
    <row r="2" customFormat="false" ht="3" hidden="false" customHeight="true" outlineLevel="0" collapsed="false">
      <c r="A2" s="86"/>
      <c r="B2" s="87"/>
      <c r="C2" s="88"/>
      <c r="E2" s="87"/>
      <c r="F2" s="88"/>
    </row>
    <row r="3" customFormat="false" ht="12" hidden="false" customHeight="true" outlineLevel="0" collapsed="false">
      <c r="A3" s="56" t="s">
        <v>117</v>
      </c>
      <c r="B3" s="57" t="s">
        <v>118</v>
      </c>
      <c r="C3" s="57"/>
      <c r="D3" s="57"/>
      <c r="E3" s="57"/>
      <c r="F3" s="57"/>
      <c r="G3" s="57"/>
      <c r="H3" s="59"/>
    </row>
    <row r="4" customFormat="false" ht="12" hidden="false" customHeight="false" outlineLevel="0" collapsed="false">
      <c r="A4" s="56"/>
      <c r="B4" s="58" t="n">
        <v>2008</v>
      </c>
      <c r="C4" s="58"/>
      <c r="D4" s="58"/>
      <c r="E4" s="58" t="n">
        <v>2020</v>
      </c>
      <c r="F4" s="58"/>
      <c r="G4" s="58"/>
      <c r="H4" s="59"/>
      <c r="J4" s="89"/>
      <c r="K4" s="89"/>
      <c r="L4" s="89"/>
      <c r="M4" s="89"/>
    </row>
    <row r="5" customFormat="false" ht="12" hidden="false" customHeight="false" outlineLevel="0" collapsed="false">
      <c r="A5" s="56"/>
      <c r="B5" s="60" t="s">
        <v>49</v>
      </c>
      <c r="C5" s="61" t="s">
        <v>50</v>
      </c>
      <c r="D5" s="61"/>
      <c r="E5" s="62" t="s">
        <v>49</v>
      </c>
      <c r="F5" s="61" t="s">
        <v>50</v>
      </c>
      <c r="G5" s="61"/>
      <c r="H5" s="59"/>
      <c r="J5" s="89"/>
      <c r="K5" s="89"/>
      <c r="L5" s="89"/>
      <c r="M5" s="89"/>
    </row>
    <row r="6" customFormat="false" ht="14.25" hidden="false" customHeight="false" outlineLevel="0" collapsed="false">
      <c r="A6" s="56"/>
      <c r="B6" s="63" t="s">
        <v>53</v>
      </c>
      <c r="C6" s="63"/>
      <c r="D6" s="64" t="s">
        <v>54</v>
      </c>
      <c r="E6" s="63" t="s">
        <v>53</v>
      </c>
      <c r="F6" s="63"/>
      <c r="G6" s="64" t="s">
        <v>54</v>
      </c>
      <c r="H6" s="59"/>
      <c r="I6" s="53"/>
      <c r="J6" s="89"/>
      <c r="K6" s="89"/>
      <c r="L6" s="89"/>
      <c r="M6" s="89"/>
    </row>
    <row r="7" customFormat="false" ht="4.5" hidden="false" customHeight="true" outlineLevel="0" collapsed="false">
      <c r="A7" s="59"/>
      <c r="B7" s="65"/>
      <c r="C7" s="66"/>
      <c r="D7" s="59"/>
      <c r="E7" s="65"/>
      <c r="F7" s="66"/>
      <c r="G7" s="59"/>
      <c r="H7" s="59"/>
      <c r="J7" s="90"/>
      <c r="K7" s="90"/>
      <c r="L7" s="90"/>
      <c r="M7" s="90"/>
    </row>
    <row r="8" customFormat="false" ht="12" hidden="false" customHeight="false" outlineLevel="0" collapsed="false">
      <c r="A8" s="67" t="s">
        <v>56</v>
      </c>
      <c r="B8" s="68" t="n">
        <v>1</v>
      </c>
      <c r="C8" s="69" t="s">
        <v>112</v>
      </c>
      <c r="D8" s="69" t="s">
        <v>112</v>
      </c>
      <c r="E8" s="68" t="n">
        <v>1</v>
      </c>
      <c r="F8" s="69" t="s">
        <v>112</v>
      </c>
      <c r="G8" s="69" t="s">
        <v>112</v>
      </c>
      <c r="H8" s="59"/>
      <c r="J8" s="91"/>
      <c r="K8" s="91"/>
      <c r="L8" s="91"/>
      <c r="M8" s="91"/>
    </row>
    <row r="9" customFormat="false" ht="12" hidden="false" customHeight="false" outlineLevel="0" collapsed="false">
      <c r="A9" s="67" t="s">
        <v>57</v>
      </c>
      <c r="B9" s="68" t="n">
        <v>1</v>
      </c>
      <c r="C9" s="69" t="s">
        <v>112</v>
      </c>
      <c r="D9" s="69" t="s">
        <v>112</v>
      </c>
      <c r="E9" s="68" t="n">
        <v>1</v>
      </c>
      <c r="F9" s="69" t="s">
        <v>112</v>
      </c>
      <c r="G9" s="69" t="s">
        <v>112</v>
      </c>
      <c r="H9" s="59"/>
      <c r="J9" s="92"/>
      <c r="K9" s="93"/>
      <c r="L9" s="92"/>
      <c r="M9" s="92"/>
    </row>
    <row r="10" customFormat="false" ht="12" hidden="false" customHeight="false" outlineLevel="0" collapsed="false">
      <c r="A10" s="67" t="s">
        <v>58</v>
      </c>
      <c r="B10" s="68" t="n">
        <v>1</v>
      </c>
      <c r="C10" s="69" t="s">
        <v>112</v>
      </c>
      <c r="D10" s="69" t="s">
        <v>112</v>
      </c>
      <c r="E10" s="68" t="n">
        <v>1</v>
      </c>
      <c r="F10" s="69" t="s">
        <v>112</v>
      </c>
      <c r="G10" s="69" t="s">
        <v>112</v>
      </c>
      <c r="H10" s="59"/>
      <c r="J10" s="94"/>
      <c r="K10" s="90"/>
      <c r="L10" s="90"/>
      <c r="M10" s="94"/>
    </row>
    <row r="11" customFormat="false" ht="12" hidden="false" customHeight="false" outlineLevel="0" collapsed="false">
      <c r="A11" s="67" t="s">
        <v>59</v>
      </c>
      <c r="B11" s="68" t="n">
        <v>9</v>
      </c>
      <c r="C11" s="69" t="s">
        <v>112</v>
      </c>
      <c r="D11" s="69" t="s">
        <v>112</v>
      </c>
      <c r="E11" s="68" t="n">
        <v>10</v>
      </c>
      <c r="F11" s="70" t="n">
        <v>3</v>
      </c>
      <c r="G11" s="66" t="n">
        <v>30</v>
      </c>
      <c r="H11" s="59"/>
      <c r="J11" s="95"/>
      <c r="K11" s="89"/>
      <c r="L11" s="89"/>
      <c r="M11" s="95"/>
    </row>
    <row r="12" customFormat="false" ht="12" hidden="false" customHeight="false" outlineLevel="0" collapsed="false">
      <c r="A12" s="67" t="s">
        <v>60</v>
      </c>
      <c r="B12" s="68" t="n">
        <v>10</v>
      </c>
      <c r="C12" s="70" t="n">
        <v>1</v>
      </c>
      <c r="D12" s="66" t="n">
        <v>10</v>
      </c>
      <c r="E12" s="68" t="n">
        <v>8</v>
      </c>
      <c r="F12" s="70" t="n">
        <v>1</v>
      </c>
      <c r="G12" s="66" t="n">
        <v>12.5</v>
      </c>
      <c r="H12" s="59"/>
      <c r="J12" s="89"/>
      <c r="K12" s="89"/>
      <c r="L12" s="89"/>
      <c r="M12" s="89"/>
    </row>
    <row r="13" customFormat="false" ht="12" hidden="false" customHeight="false" outlineLevel="0" collapsed="false">
      <c r="A13" s="67" t="s">
        <v>61</v>
      </c>
      <c r="B13" s="68" t="n">
        <v>9</v>
      </c>
      <c r="C13" s="69" t="s">
        <v>112</v>
      </c>
      <c r="D13" s="69" t="s">
        <v>112</v>
      </c>
      <c r="E13" s="68" t="n">
        <v>8</v>
      </c>
      <c r="F13" s="69" t="s">
        <v>112</v>
      </c>
      <c r="G13" s="69" t="s">
        <v>112</v>
      </c>
      <c r="H13" s="59"/>
      <c r="J13" s="89"/>
      <c r="K13" s="89"/>
      <c r="L13" s="89"/>
      <c r="M13" s="89"/>
    </row>
    <row r="14" customFormat="false" ht="12" hidden="false" customHeight="false" outlineLevel="0" collapsed="false">
      <c r="A14" s="67" t="s">
        <v>62</v>
      </c>
      <c r="B14" s="68" t="n">
        <v>12</v>
      </c>
      <c r="C14" s="70" t="n">
        <v>1</v>
      </c>
      <c r="D14" s="66" t="n">
        <v>8.3</v>
      </c>
      <c r="E14" s="68" t="n">
        <v>11</v>
      </c>
      <c r="F14" s="70" t="n">
        <v>4</v>
      </c>
      <c r="G14" s="96" t="n">
        <v>36.3</v>
      </c>
      <c r="H14" s="59"/>
      <c r="J14" s="89"/>
      <c r="K14" s="89"/>
      <c r="L14" s="89"/>
      <c r="M14" s="89"/>
    </row>
    <row r="15" customFormat="false" ht="12" hidden="false" customHeight="false" outlineLevel="0" collapsed="false">
      <c r="A15" s="67" t="s">
        <v>63</v>
      </c>
      <c r="B15" s="68" t="n">
        <v>8</v>
      </c>
      <c r="C15" s="69" t="s">
        <v>112</v>
      </c>
      <c r="D15" s="69" t="s">
        <v>112</v>
      </c>
      <c r="E15" s="68" t="n">
        <v>7</v>
      </c>
      <c r="F15" s="70" t="n">
        <v>1</v>
      </c>
      <c r="G15" s="66" t="n">
        <v>14.3</v>
      </c>
      <c r="H15" s="59"/>
      <c r="J15" s="89"/>
      <c r="K15" s="89"/>
      <c r="L15" s="89"/>
      <c r="M15" s="89"/>
    </row>
    <row r="16" customFormat="false" ht="12" hidden="false" customHeight="false" outlineLevel="0" collapsed="false">
      <c r="A16" s="67" t="s">
        <v>64</v>
      </c>
      <c r="B16" s="68" t="n">
        <v>8</v>
      </c>
      <c r="C16" s="68" t="n">
        <v>2</v>
      </c>
      <c r="D16" s="66" t="n">
        <v>20</v>
      </c>
      <c r="E16" s="96" t="n">
        <v>7</v>
      </c>
      <c r="F16" s="69" t="s">
        <v>112</v>
      </c>
      <c r="G16" s="69" t="s">
        <v>112</v>
      </c>
      <c r="H16" s="59"/>
      <c r="J16" s="89"/>
      <c r="K16" s="89"/>
      <c r="L16" s="89"/>
      <c r="M16" s="89"/>
    </row>
    <row r="17" customFormat="false" ht="12" hidden="false" customHeight="false" outlineLevel="0" collapsed="false">
      <c r="A17" s="67" t="s">
        <v>119</v>
      </c>
      <c r="B17" s="68" t="n">
        <v>19</v>
      </c>
      <c r="C17" s="70" t="n">
        <v>3</v>
      </c>
      <c r="D17" s="96" t="n">
        <v>15.8</v>
      </c>
      <c r="E17" s="68" t="n">
        <v>19</v>
      </c>
      <c r="F17" s="69" t="s">
        <v>112</v>
      </c>
      <c r="G17" s="69" t="s">
        <v>112</v>
      </c>
      <c r="H17" s="59"/>
      <c r="J17" s="89"/>
      <c r="K17" s="89"/>
      <c r="L17" s="89"/>
      <c r="M17" s="89"/>
    </row>
    <row r="18" customFormat="false" ht="12" hidden="false" customHeight="false" outlineLevel="0" collapsed="false">
      <c r="A18" s="67" t="s">
        <v>66</v>
      </c>
      <c r="B18" s="68" t="n">
        <v>78</v>
      </c>
      <c r="C18" s="68" t="n">
        <v>7</v>
      </c>
      <c r="D18" s="66" t="n">
        <v>8.9</v>
      </c>
      <c r="E18" s="68" t="n">
        <v>54</v>
      </c>
      <c r="F18" s="70" t="n">
        <v>9</v>
      </c>
      <c r="G18" s="96" t="n">
        <v>12.5</v>
      </c>
      <c r="H18" s="59"/>
      <c r="J18" s="89"/>
      <c r="K18" s="89"/>
      <c r="L18" s="89"/>
      <c r="M18" s="89"/>
    </row>
    <row r="19" customFormat="false" ht="3.75" hidden="false" customHeight="true" outlineLevel="0" collapsed="false">
      <c r="A19" s="67"/>
      <c r="B19" s="71"/>
      <c r="C19" s="72"/>
      <c r="D19" s="66"/>
      <c r="E19" s="97"/>
      <c r="F19" s="98"/>
      <c r="G19" s="96"/>
      <c r="H19" s="59"/>
      <c r="J19" s="89"/>
      <c r="K19" s="89"/>
      <c r="L19" s="89"/>
      <c r="M19" s="89"/>
    </row>
    <row r="20" customFormat="false" ht="12" hidden="false" customHeight="false" outlineLevel="0" collapsed="false">
      <c r="A20" s="73" t="s">
        <v>67</v>
      </c>
      <c r="B20" s="68" t="n">
        <v>20</v>
      </c>
      <c r="C20" s="70" t="n">
        <v>1</v>
      </c>
      <c r="D20" s="66" t="n">
        <v>5</v>
      </c>
      <c r="E20" s="96" t="n">
        <v>20</v>
      </c>
      <c r="F20" s="96" t="n">
        <v>2</v>
      </c>
      <c r="G20" s="66" t="n">
        <v>10</v>
      </c>
      <c r="H20" s="59"/>
      <c r="J20" s="89"/>
      <c r="K20" s="89"/>
      <c r="L20" s="89"/>
      <c r="M20" s="89"/>
    </row>
    <row r="21" customFormat="false" ht="12" hidden="false" customHeight="false" outlineLevel="0" collapsed="false">
      <c r="A21" s="73" t="s">
        <v>68</v>
      </c>
      <c r="B21" s="68" t="n">
        <v>1</v>
      </c>
      <c r="C21" s="69" t="s">
        <v>112</v>
      </c>
      <c r="D21" s="69" t="s">
        <v>112</v>
      </c>
      <c r="E21" s="96" t="n">
        <v>1</v>
      </c>
      <c r="F21" s="69" t="s">
        <v>112</v>
      </c>
      <c r="G21" s="69" t="s">
        <v>112</v>
      </c>
      <c r="H21" s="59"/>
      <c r="J21" s="89"/>
      <c r="K21" s="89"/>
      <c r="L21" s="89"/>
      <c r="M21" s="89"/>
    </row>
    <row r="22" customFormat="false" ht="12" hidden="false" customHeight="false" outlineLevel="0" collapsed="false">
      <c r="A22" s="67" t="s">
        <v>69</v>
      </c>
      <c r="B22" s="68" t="n">
        <v>15</v>
      </c>
      <c r="C22" s="69" t="s">
        <v>112</v>
      </c>
      <c r="D22" s="69" t="s">
        <v>112</v>
      </c>
      <c r="E22" s="96" t="n">
        <v>15</v>
      </c>
      <c r="F22" s="96" t="n">
        <v>1</v>
      </c>
      <c r="G22" s="96" t="n">
        <v>6.6</v>
      </c>
      <c r="H22" s="59"/>
      <c r="J22" s="89"/>
      <c r="K22" s="89"/>
      <c r="L22" s="89"/>
      <c r="M22" s="89"/>
    </row>
    <row r="23" customFormat="false" ht="12" hidden="false" customHeight="false" outlineLevel="0" collapsed="false">
      <c r="A23" s="67" t="s">
        <v>70</v>
      </c>
      <c r="B23" s="68" t="n">
        <v>8</v>
      </c>
      <c r="C23" s="70" t="n">
        <v>3</v>
      </c>
      <c r="D23" s="66" t="n">
        <v>37.5</v>
      </c>
      <c r="E23" s="96" t="n">
        <v>8</v>
      </c>
      <c r="F23" s="69" t="s">
        <v>112</v>
      </c>
      <c r="G23" s="69" t="s">
        <v>112</v>
      </c>
      <c r="H23" s="59"/>
      <c r="J23" s="89"/>
      <c r="K23" s="89"/>
      <c r="L23" s="89"/>
      <c r="M23" s="89"/>
    </row>
    <row r="24" customFormat="false" ht="12" hidden="false" customHeight="false" outlineLevel="0" collapsed="false">
      <c r="A24" s="67" t="s">
        <v>71</v>
      </c>
      <c r="B24" s="68" t="n">
        <v>19</v>
      </c>
      <c r="C24" s="69" t="s">
        <v>112</v>
      </c>
      <c r="D24" s="69" t="s">
        <v>112</v>
      </c>
      <c r="E24" s="96" t="n">
        <v>18</v>
      </c>
      <c r="F24" s="96" t="n">
        <v>2</v>
      </c>
      <c r="G24" s="96" t="n">
        <v>11.1</v>
      </c>
      <c r="H24" s="59"/>
      <c r="J24" s="89"/>
      <c r="K24" s="89"/>
      <c r="L24" s="89"/>
      <c r="M24" s="89"/>
    </row>
    <row r="25" customFormat="false" ht="12" hidden="false" customHeight="false" outlineLevel="0" collapsed="false">
      <c r="A25" s="67" t="s">
        <v>72</v>
      </c>
      <c r="B25" s="68" t="n">
        <v>8</v>
      </c>
      <c r="C25" s="69" t="s">
        <v>112</v>
      </c>
      <c r="D25" s="69" t="s">
        <v>112</v>
      </c>
      <c r="E25" s="96" t="n">
        <v>6</v>
      </c>
      <c r="F25" s="96" t="n">
        <v>1</v>
      </c>
      <c r="G25" s="96" t="n">
        <v>16.6</v>
      </c>
      <c r="H25" s="59"/>
      <c r="J25" s="89"/>
      <c r="K25" s="89"/>
      <c r="L25" s="89"/>
      <c r="M25" s="89"/>
    </row>
    <row r="26" customFormat="false" ht="12" hidden="false" customHeight="false" outlineLevel="0" collapsed="false">
      <c r="A26" s="67" t="s">
        <v>73</v>
      </c>
      <c r="B26" s="68" t="n">
        <v>12</v>
      </c>
      <c r="C26" s="69" t="s">
        <v>112</v>
      </c>
      <c r="D26" s="69" t="s">
        <v>112</v>
      </c>
      <c r="E26" s="96" t="n">
        <v>10</v>
      </c>
      <c r="F26" s="96" t="n">
        <v>2</v>
      </c>
      <c r="G26" s="66" t="n">
        <v>10</v>
      </c>
      <c r="H26" s="59"/>
      <c r="J26" s="89"/>
      <c r="K26" s="89"/>
      <c r="L26" s="89"/>
      <c r="M26" s="89"/>
    </row>
    <row r="27" customFormat="false" ht="12" hidden="false" customHeight="false" outlineLevel="0" collapsed="false">
      <c r="A27" s="67" t="s">
        <v>74</v>
      </c>
      <c r="B27" s="68" t="n">
        <v>12</v>
      </c>
      <c r="C27" s="69" t="s">
        <v>112</v>
      </c>
      <c r="D27" s="69" t="s">
        <v>112</v>
      </c>
      <c r="E27" s="96" t="n">
        <v>12</v>
      </c>
      <c r="F27" s="96" t="n">
        <v>1</v>
      </c>
      <c r="G27" s="96" t="n">
        <v>8.3</v>
      </c>
      <c r="H27" s="59"/>
      <c r="J27" s="89"/>
      <c r="K27" s="89"/>
      <c r="L27" s="89"/>
      <c r="M27" s="89"/>
    </row>
    <row r="28" customFormat="false" ht="12" hidden="false" customHeight="false" outlineLevel="0" collapsed="false">
      <c r="A28" s="67" t="s">
        <v>75</v>
      </c>
      <c r="B28" s="68" t="n">
        <v>95</v>
      </c>
      <c r="C28" s="70" t="n">
        <v>4</v>
      </c>
      <c r="D28" s="66" t="n">
        <v>4.2</v>
      </c>
      <c r="E28" s="96" t="n">
        <v>90</v>
      </c>
      <c r="F28" s="96" t="n">
        <v>9</v>
      </c>
      <c r="G28" s="66" t="n">
        <v>10</v>
      </c>
      <c r="H28" s="59"/>
      <c r="J28" s="89"/>
      <c r="K28" s="89"/>
      <c r="L28" s="89"/>
      <c r="M28" s="89"/>
    </row>
    <row r="29" customFormat="false" ht="4.5" hidden="false" customHeight="true" outlineLevel="0" collapsed="false">
      <c r="A29" s="67"/>
      <c r="B29" s="68"/>
      <c r="C29" s="75"/>
      <c r="D29" s="66"/>
      <c r="E29" s="96"/>
      <c r="F29" s="99"/>
      <c r="G29" s="96"/>
      <c r="H29" s="59"/>
      <c r="J29" s="89"/>
      <c r="K29" s="89"/>
      <c r="L29" s="89"/>
      <c r="M29" s="89"/>
    </row>
    <row r="30" customFormat="false" ht="12" hidden="false" customHeight="false" outlineLevel="0" collapsed="false">
      <c r="A30" s="59" t="s">
        <v>76</v>
      </c>
      <c r="B30" s="68" t="n">
        <v>11</v>
      </c>
      <c r="C30" s="69" t="s">
        <v>112</v>
      </c>
      <c r="D30" s="69" t="s">
        <v>112</v>
      </c>
      <c r="E30" s="96" t="n">
        <v>11</v>
      </c>
      <c r="F30" s="69" t="s">
        <v>112</v>
      </c>
      <c r="G30" s="69" t="s">
        <v>112</v>
      </c>
      <c r="H30" s="59"/>
    </row>
    <row r="31" customFormat="false" ht="12" hidden="false" customHeight="false" outlineLevel="0" collapsed="false">
      <c r="A31" s="59" t="s">
        <v>77</v>
      </c>
      <c r="B31" s="68" t="n">
        <v>14</v>
      </c>
      <c r="C31" s="70" t="n">
        <v>2</v>
      </c>
      <c r="D31" s="66" t="n">
        <v>14.2</v>
      </c>
      <c r="E31" s="96" t="n">
        <v>10</v>
      </c>
      <c r="F31" s="69" t="s">
        <v>112</v>
      </c>
      <c r="G31" s="69" t="s">
        <v>112</v>
      </c>
      <c r="H31" s="59"/>
    </row>
    <row r="32" customFormat="false" ht="12" hidden="false" customHeight="false" outlineLevel="0" collapsed="false">
      <c r="A32" s="59" t="s">
        <v>78</v>
      </c>
      <c r="B32" s="68" t="n">
        <v>12</v>
      </c>
      <c r="C32" s="70" t="n">
        <v>1</v>
      </c>
      <c r="D32" s="66" t="n">
        <v>8.3</v>
      </c>
      <c r="E32" s="96" t="n">
        <v>12</v>
      </c>
      <c r="F32" s="96" t="n">
        <v>1</v>
      </c>
      <c r="G32" s="66" t="n">
        <v>8.3</v>
      </c>
      <c r="H32" s="59"/>
    </row>
    <row r="33" customFormat="false" ht="12" hidden="false" customHeight="false" outlineLevel="0" collapsed="false">
      <c r="A33" s="59" t="s">
        <v>79</v>
      </c>
      <c r="B33" s="68" t="n">
        <v>5</v>
      </c>
      <c r="C33" s="69" t="s">
        <v>112</v>
      </c>
      <c r="D33" s="69" t="s">
        <v>112</v>
      </c>
      <c r="E33" s="96" t="n">
        <v>3</v>
      </c>
      <c r="F33" s="69" t="s">
        <v>112</v>
      </c>
      <c r="G33" s="69" t="s">
        <v>112</v>
      </c>
      <c r="H33" s="59"/>
    </row>
    <row r="34" customFormat="false" ht="12" hidden="false" customHeight="false" outlineLevel="0" collapsed="false">
      <c r="A34" s="59" t="s">
        <v>80</v>
      </c>
      <c r="B34" s="68" t="n">
        <v>11</v>
      </c>
      <c r="C34" s="69" t="s">
        <v>112</v>
      </c>
      <c r="D34" s="69" t="s">
        <v>112</v>
      </c>
      <c r="E34" s="96" t="n">
        <v>11</v>
      </c>
      <c r="F34" s="96" t="n">
        <v>1</v>
      </c>
      <c r="G34" s="66" t="n">
        <v>9.1</v>
      </c>
      <c r="H34" s="59"/>
    </row>
    <row r="35" customFormat="false" ht="12" hidden="false" customHeight="false" outlineLevel="0" collapsed="false">
      <c r="A35" s="59" t="s">
        <v>81</v>
      </c>
      <c r="B35" s="68" t="n">
        <v>7</v>
      </c>
      <c r="C35" s="70" t="n">
        <v>2</v>
      </c>
      <c r="D35" s="66" t="n">
        <v>28.6</v>
      </c>
      <c r="E35" s="96" t="n">
        <v>7</v>
      </c>
      <c r="F35" s="96" t="n">
        <v>2</v>
      </c>
      <c r="G35" s="66" t="n">
        <v>28.6</v>
      </c>
      <c r="H35" s="59"/>
    </row>
    <row r="36" customFormat="false" ht="12" hidden="false" customHeight="false" outlineLevel="0" collapsed="false">
      <c r="A36" s="59" t="s">
        <v>82</v>
      </c>
      <c r="B36" s="68" t="n">
        <v>13</v>
      </c>
      <c r="C36" s="70" t="n">
        <v>2</v>
      </c>
      <c r="D36" s="66" t="n">
        <v>15.4</v>
      </c>
      <c r="E36" s="96" t="n">
        <v>13</v>
      </c>
      <c r="F36" s="96" t="n">
        <v>1</v>
      </c>
      <c r="G36" s="66" t="n">
        <v>7.7</v>
      </c>
      <c r="H36" s="59"/>
    </row>
    <row r="37" customFormat="false" ht="12" hidden="false" customHeight="false" outlineLevel="0" collapsed="false">
      <c r="A37" s="59" t="s">
        <v>83</v>
      </c>
      <c r="B37" s="68" t="n">
        <v>12</v>
      </c>
      <c r="C37" s="70" t="n">
        <v>1</v>
      </c>
      <c r="D37" s="66" t="n">
        <v>8.3</v>
      </c>
      <c r="E37" s="96" t="n">
        <v>11</v>
      </c>
      <c r="F37" s="96" t="n">
        <v>4</v>
      </c>
      <c r="G37" s="66" t="n">
        <v>36.4</v>
      </c>
      <c r="H37" s="59"/>
    </row>
    <row r="38" customFormat="false" ht="12" hidden="false" customHeight="false" outlineLevel="0" collapsed="false">
      <c r="A38" s="59" t="s">
        <v>84</v>
      </c>
      <c r="B38" s="68" t="n">
        <v>12</v>
      </c>
      <c r="C38" s="69" t="s">
        <v>112</v>
      </c>
      <c r="D38" s="69" t="s">
        <v>112</v>
      </c>
      <c r="E38" s="96" t="n">
        <v>11</v>
      </c>
      <c r="F38" s="96" t="n">
        <v>3</v>
      </c>
      <c r="G38" s="66" t="n">
        <v>27.3</v>
      </c>
      <c r="H38" s="59"/>
    </row>
    <row r="39" customFormat="false" ht="12" hidden="false" customHeight="false" outlineLevel="0" collapsed="false">
      <c r="A39" s="59" t="s">
        <v>85</v>
      </c>
      <c r="B39" s="68" t="n">
        <v>8</v>
      </c>
      <c r="C39" s="69" t="s">
        <v>112</v>
      </c>
      <c r="D39" s="69" t="s">
        <v>112</v>
      </c>
      <c r="E39" s="96" t="n">
        <v>6</v>
      </c>
      <c r="F39" s="69" t="s">
        <v>112</v>
      </c>
      <c r="G39" s="69" t="s">
        <v>112</v>
      </c>
      <c r="H39" s="59"/>
    </row>
    <row r="40" customFormat="false" ht="12" hidden="false" customHeight="false" outlineLevel="0" collapsed="false">
      <c r="A40" s="59" t="s">
        <v>86</v>
      </c>
      <c r="B40" s="68" t="n">
        <v>8</v>
      </c>
      <c r="C40" s="70" t="n">
        <v>1</v>
      </c>
      <c r="D40" s="66" t="n">
        <v>12.5</v>
      </c>
      <c r="E40" s="96" t="n">
        <v>8</v>
      </c>
      <c r="F40" s="96" t="n">
        <v>1</v>
      </c>
      <c r="G40" s="66" t="n">
        <v>12.5</v>
      </c>
      <c r="H40" s="59"/>
    </row>
    <row r="41" customFormat="false" ht="12" hidden="false" customHeight="false" outlineLevel="0" collapsed="false">
      <c r="A41" s="59" t="s">
        <v>87</v>
      </c>
      <c r="B41" s="68" t="n">
        <v>113</v>
      </c>
      <c r="C41" s="70" t="n">
        <v>9</v>
      </c>
      <c r="D41" s="66" t="n">
        <v>7.9</v>
      </c>
      <c r="E41" s="96" t="n">
        <v>103</v>
      </c>
      <c r="F41" s="96" t="n">
        <v>13</v>
      </c>
      <c r="G41" s="66" t="n">
        <v>13</v>
      </c>
      <c r="H41" s="59"/>
    </row>
    <row r="42" customFormat="false" ht="5.25" hidden="false" customHeight="true" outlineLevel="0" collapsed="false">
      <c r="A42" s="67"/>
      <c r="B42" s="71"/>
      <c r="C42" s="70"/>
      <c r="D42" s="66"/>
      <c r="E42" s="97"/>
      <c r="F42" s="96"/>
      <c r="G42" s="96"/>
      <c r="H42" s="59"/>
    </row>
    <row r="43" customFormat="false" ht="12" hidden="false" customHeight="false" outlineLevel="0" collapsed="false">
      <c r="A43" s="59" t="s">
        <v>88</v>
      </c>
      <c r="B43" s="68" t="n">
        <v>1</v>
      </c>
      <c r="C43" s="69" t="s">
        <v>112</v>
      </c>
      <c r="D43" s="69" t="s">
        <v>112</v>
      </c>
      <c r="E43" s="68" t="n">
        <v>1</v>
      </c>
      <c r="F43" s="69" t="s">
        <v>112</v>
      </c>
      <c r="G43" s="69" t="s">
        <v>112</v>
      </c>
      <c r="H43" s="59"/>
    </row>
    <row r="44" customFormat="false" ht="12" hidden="false" customHeight="false" outlineLevel="0" collapsed="false">
      <c r="A44" s="59" t="s">
        <v>89</v>
      </c>
      <c r="B44" s="68" t="n">
        <v>1</v>
      </c>
      <c r="C44" s="69" t="s">
        <v>112</v>
      </c>
      <c r="D44" s="69" t="s">
        <v>112</v>
      </c>
      <c r="E44" s="68" t="n">
        <v>1</v>
      </c>
      <c r="F44" s="69" t="s">
        <v>112</v>
      </c>
      <c r="G44" s="69" t="s">
        <v>112</v>
      </c>
      <c r="H44" s="59"/>
    </row>
    <row r="45" customFormat="false" ht="12" hidden="false" customHeight="false" outlineLevel="0" collapsed="false">
      <c r="A45" s="59" t="s">
        <v>90</v>
      </c>
      <c r="B45" s="68" t="n">
        <v>1</v>
      </c>
      <c r="C45" s="69" t="s">
        <v>112</v>
      </c>
      <c r="D45" s="69" t="s">
        <v>112</v>
      </c>
      <c r="E45" s="68" t="n">
        <v>1</v>
      </c>
      <c r="F45" s="69" t="s">
        <v>112</v>
      </c>
      <c r="G45" s="69" t="s">
        <v>112</v>
      </c>
      <c r="H45" s="59"/>
    </row>
    <row r="46" customFormat="false" ht="12" hidden="false" customHeight="false" outlineLevel="0" collapsed="false">
      <c r="A46" s="59" t="s">
        <v>91</v>
      </c>
      <c r="B46" s="68" t="n">
        <v>1</v>
      </c>
      <c r="C46" s="69" t="s">
        <v>112</v>
      </c>
      <c r="D46" s="69" t="s">
        <v>112</v>
      </c>
      <c r="E46" s="68" t="n">
        <v>1</v>
      </c>
      <c r="F46" s="69" t="s">
        <v>112</v>
      </c>
      <c r="G46" s="69" t="s">
        <v>112</v>
      </c>
      <c r="H46" s="59"/>
    </row>
    <row r="47" customFormat="false" ht="12" hidden="false" customHeight="false" outlineLevel="0" collapsed="false">
      <c r="A47" s="59" t="s">
        <v>92</v>
      </c>
      <c r="B47" s="68" t="n">
        <v>1</v>
      </c>
      <c r="C47" s="69" t="s">
        <v>112</v>
      </c>
      <c r="D47" s="69" t="s">
        <v>112</v>
      </c>
      <c r="E47" s="68" t="n">
        <v>1</v>
      </c>
      <c r="F47" s="69" t="s">
        <v>112</v>
      </c>
      <c r="G47" s="69" t="s">
        <v>112</v>
      </c>
      <c r="H47" s="59"/>
    </row>
    <row r="48" customFormat="false" ht="12" hidden="false" customHeight="false" outlineLevel="0" collapsed="false">
      <c r="A48" s="59" t="s">
        <v>93</v>
      </c>
      <c r="B48" s="68" t="n">
        <v>6</v>
      </c>
      <c r="C48" s="70" t="n">
        <v>1</v>
      </c>
      <c r="D48" s="66" t="n">
        <v>16.7</v>
      </c>
      <c r="E48" s="96" t="n">
        <v>6</v>
      </c>
      <c r="F48" s="96" t="n">
        <v>1</v>
      </c>
      <c r="G48" s="96" t="n">
        <v>16.6</v>
      </c>
      <c r="H48" s="59"/>
    </row>
    <row r="49" customFormat="false" ht="12" hidden="false" customHeight="false" outlineLevel="0" collapsed="false">
      <c r="A49" s="59" t="s">
        <v>94</v>
      </c>
      <c r="B49" s="68" t="n">
        <v>15</v>
      </c>
      <c r="C49" s="70" t="n">
        <v>2</v>
      </c>
      <c r="D49" s="66" t="n">
        <v>13.3</v>
      </c>
      <c r="E49" s="96" t="n">
        <v>15</v>
      </c>
      <c r="F49" s="69" t="s">
        <v>112</v>
      </c>
      <c r="G49" s="69" t="s">
        <v>112</v>
      </c>
      <c r="H49" s="59"/>
    </row>
    <row r="50" customFormat="false" ht="12" hidden="false" customHeight="false" outlineLevel="0" collapsed="false">
      <c r="A50" s="59" t="s">
        <v>95</v>
      </c>
      <c r="B50" s="68" t="n">
        <v>13</v>
      </c>
      <c r="C50" s="69" t="s">
        <v>112</v>
      </c>
      <c r="D50" s="69" t="s">
        <v>112</v>
      </c>
      <c r="E50" s="96" t="n">
        <v>13</v>
      </c>
      <c r="F50" s="69" t="s">
        <v>112</v>
      </c>
      <c r="G50" s="69" t="s">
        <v>112</v>
      </c>
      <c r="H50" s="59"/>
    </row>
    <row r="51" customFormat="false" ht="12" hidden="false" customHeight="false" outlineLevel="0" collapsed="false">
      <c r="A51" s="59" t="s">
        <v>96</v>
      </c>
      <c r="B51" s="68" t="n">
        <v>19</v>
      </c>
      <c r="C51" s="69" t="s">
        <v>112</v>
      </c>
      <c r="D51" s="69" t="s">
        <v>112</v>
      </c>
      <c r="E51" s="96" t="n">
        <v>19</v>
      </c>
      <c r="F51" s="96" t="n">
        <v>2</v>
      </c>
      <c r="G51" s="66" t="n">
        <v>10.5</v>
      </c>
      <c r="H51" s="59"/>
    </row>
    <row r="52" customFormat="false" ht="12" hidden="false" customHeight="false" outlineLevel="0" collapsed="false">
      <c r="A52" s="59" t="s">
        <v>97</v>
      </c>
      <c r="B52" s="68" t="n">
        <v>8</v>
      </c>
      <c r="C52" s="70" t="n">
        <v>1</v>
      </c>
      <c r="D52" s="66" t="n">
        <v>12.5</v>
      </c>
      <c r="E52" s="96" t="n">
        <v>8</v>
      </c>
      <c r="F52" s="69" t="s">
        <v>112</v>
      </c>
      <c r="G52" s="69" t="s">
        <v>112</v>
      </c>
      <c r="H52" s="59"/>
    </row>
    <row r="53" customFormat="false" ht="12" hidden="false" customHeight="false" outlineLevel="0" collapsed="false">
      <c r="A53" s="59" t="s">
        <v>98</v>
      </c>
      <c r="B53" s="68" t="n">
        <v>7</v>
      </c>
      <c r="C53" s="70" t="n">
        <v>1</v>
      </c>
      <c r="D53" s="66" t="n">
        <v>14.3</v>
      </c>
      <c r="E53" s="96" t="n">
        <v>7</v>
      </c>
      <c r="F53" s="96" t="n">
        <v>1</v>
      </c>
      <c r="G53" s="66" t="n">
        <v>14.3</v>
      </c>
      <c r="H53" s="59"/>
    </row>
    <row r="54" customFormat="false" ht="12" hidden="false" customHeight="false" outlineLevel="0" collapsed="false">
      <c r="A54" s="59" t="s">
        <v>99</v>
      </c>
      <c r="B54" s="68" t="n">
        <v>12</v>
      </c>
      <c r="C54" s="70" t="n">
        <v>1</v>
      </c>
      <c r="D54" s="66" t="n">
        <v>8.3</v>
      </c>
      <c r="E54" s="96" t="n">
        <v>12</v>
      </c>
      <c r="F54" s="96" t="n">
        <v>2</v>
      </c>
      <c r="G54" s="66" t="n">
        <v>16.6</v>
      </c>
      <c r="H54" s="59"/>
    </row>
    <row r="55" customFormat="false" ht="12" hidden="false" customHeight="false" outlineLevel="0" collapsed="false">
      <c r="A55" s="59" t="s">
        <v>100</v>
      </c>
      <c r="B55" s="68" t="n">
        <v>8</v>
      </c>
      <c r="C55" s="70" t="n">
        <v>3</v>
      </c>
      <c r="D55" s="66" t="n">
        <v>37.5</v>
      </c>
      <c r="E55" s="96" t="n">
        <v>8</v>
      </c>
      <c r="F55" s="96" t="n">
        <v>1</v>
      </c>
      <c r="G55" s="66" t="n">
        <v>12.5</v>
      </c>
      <c r="H55" s="59"/>
    </row>
    <row r="56" customFormat="false" ht="12" hidden="false" customHeight="false" outlineLevel="0" collapsed="false">
      <c r="A56" s="59" t="s">
        <v>101</v>
      </c>
      <c r="B56" s="68" t="n">
        <v>21</v>
      </c>
      <c r="C56" s="70" t="n">
        <v>1</v>
      </c>
      <c r="D56" s="66" t="n">
        <v>4.7</v>
      </c>
      <c r="E56" s="96" t="n">
        <v>21</v>
      </c>
      <c r="F56" s="96" t="n">
        <v>5</v>
      </c>
      <c r="G56" s="66" t="n">
        <v>23.8</v>
      </c>
      <c r="H56" s="59"/>
    </row>
    <row r="57" customFormat="false" ht="12" hidden="false" customHeight="false" outlineLevel="0" collapsed="false">
      <c r="A57" s="59" t="s">
        <v>102</v>
      </c>
      <c r="B57" s="68" t="n">
        <v>10</v>
      </c>
      <c r="C57" s="70" t="n">
        <v>1</v>
      </c>
      <c r="D57" s="66" t="n">
        <v>10</v>
      </c>
      <c r="E57" s="96" t="n">
        <v>10</v>
      </c>
      <c r="F57" s="96" t="n">
        <v>1</v>
      </c>
      <c r="G57" s="66" t="n">
        <v>10</v>
      </c>
      <c r="H57" s="59"/>
    </row>
    <row r="58" customFormat="false" ht="12" hidden="false" customHeight="false" outlineLevel="0" collapsed="false">
      <c r="A58" s="59" t="s">
        <v>103</v>
      </c>
      <c r="B58" s="68" t="n">
        <v>9</v>
      </c>
      <c r="C58" s="69" t="s">
        <v>112</v>
      </c>
      <c r="D58" s="69" t="s">
        <v>112</v>
      </c>
      <c r="E58" s="96" t="n">
        <v>9</v>
      </c>
      <c r="F58" s="96" t="n">
        <v>1</v>
      </c>
      <c r="G58" s="66" t="n">
        <v>11.1</v>
      </c>
      <c r="H58" s="59"/>
    </row>
    <row r="59" customFormat="false" ht="12" hidden="false" customHeight="false" outlineLevel="0" collapsed="false">
      <c r="A59" s="59" t="s">
        <v>104</v>
      </c>
      <c r="B59" s="68" t="n">
        <v>6</v>
      </c>
      <c r="C59" s="70" t="n">
        <v>1</v>
      </c>
      <c r="D59" s="66" t="n">
        <v>16.6</v>
      </c>
      <c r="E59" s="96" t="n">
        <v>6</v>
      </c>
      <c r="F59" s="96" t="n">
        <v>1</v>
      </c>
      <c r="G59" s="66" t="n">
        <v>16.6</v>
      </c>
      <c r="H59" s="59"/>
    </row>
    <row r="60" customFormat="false" ht="12" hidden="false" customHeight="false" outlineLevel="0" collapsed="false">
      <c r="A60" s="59" t="s">
        <v>105</v>
      </c>
      <c r="B60" s="68" t="n">
        <v>139</v>
      </c>
      <c r="C60" s="70" t="n">
        <v>12</v>
      </c>
      <c r="D60" s="66" t="n">
        <v>8.6</v>
      </c>
      <c r="E60" s="68" t="n">
        <v>139</v>
      </c>
      <c r="F60" s="70" t="n">
        <v>15</v>
      </c>
      <c r="G60" s="66" t="n">
        <v>10.8</v>
      </c>
      <c r="H60" s="59"/>
    </row>
    <row r="61" customFormat="false" ht="3" hidden="false" customHeight="true" outlineLevel="0" collapsed="false">
      <c r="A61" s="59"/>
      <c r="B61" s="71"/>
      <c r="C61" s="72"/>
      <c r="D61" s="66"/>
      <c r="E61" s="71"/>
      <c r="F61" s="72"/>
      <c r="G61" s="66"/>
      <c r="H61" s="59"/>
    </row>
    <row r="62" customFormat="false" ht="12" hidden="false" customHeight="false" outlineLevel="0" collapsed="false">
      <c r="A62" s="76" t="s">
        <v>106</v>
      </c>
      <c r="B62" s="68" t="n">
        <v>425</v>
      </c>
      <c r="C62" s="68" t="n">
        <v>32</v>
      </c>
      <c r="D62" s="66" t="n">
        <v>7.5</v>
      </c>
      <c r="E62" s="68" t="n">
        <v>405</v>
      </c>
      <c r="F62" s="68" t="n">
        <v>46</v>
      </c>
      <c r="G62" s="66" t="n">
        <v>11.4</v>
      </c>
      <c r="H62" s="59"/>
    </row>
    <row r="63" customFormat="false" ht="3" hidden="false" customHeight="true" outlineLevel="0" collapsed="false">
      <c r="A63" s="86"/>
      <c r="B63" s="87"/>
      <c r="C63" s="88"/>
      <c r="E63" s="87"/>
      <c r="F63" s="88"/>
    </row>
    <row r="64" customFormat="false" ht="14.25" hidden="false" customHeight="true" outlineLevel="0" collapsed="false">
      <c r="A64" s="81" t="s">
        <v>120</v>
      </c>
      <c r="B64" s="81"/>
      <c r="C64" s="81"/>
      <c r="D64" s="81"/>
      <c r="E64" s="81"/>
      <c r="F64" s="81"/>
      <c r="G64" s="81"/>
    </row>
    <row r="65" customFormat="false" ht="15.75" hidden="false" customHeight="true" outlineLevel="0" collapsed="false">
      <c r="A65" s="46" t="s">
        <v>115</v>
      </c>
      <c r="B65" s="46"/>
      <c r="C65" s="46"/>
      <c r="D65" s="46"/>
      <c r="E65" s="46"/>
      <c r="F65" s="46"/>
      <c r="G65" s="46"/>
    </row>
  </sheetData>
  <mergeCells count="10">
    <mergeCell ref="A3:A6"/>
    <mergeCell ref="B3:G3"/>
    <mergeCell ref="B4:D4"/>
    <mergeCell ref="E4:G4"/>
    <mergeCell ref="C5:D5"/>
    <mergeCell ref="F5:G5"/>
    <mergeCell ref="B6:C6"/>
    <mergeCell ref="E6:F6"/>
    <mergeCell ref="A64:G64"/>
    <mergeCell ref="A65:G6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0" width="29.86"/>
    <col collapsed="false" customWidth="true" hidden="false" outlineLevel="0" max="3" min="2" style="101" width="7.29"/>
    <col collapsed="false" customWidth="true" hidden="false" outlineLevel="0" max="4" min="4" style="102" width="7.29"/>
    <col collapsed="false" customWidth="true" hidden="false" outlineLevel="0" max="7" min="5" style="100" width="7.29"/>
    <col collapsed="false" customWidth="true" hidden="false" outlineLevel="0" max="8" min="8" style="100" width="9.29"/>
    <col collapsed="false" customWidth="false" hidden="false" outlineLevel="0" max="9" min="9" style="103" width="9.14"/>
    <col collapsed="false" customWidth="false" hidden="false" outlineLevel="0" max="16384" min="10" style="100" width="9.14"/>
  </cols>
  <sheetData>
    <row r="1" s="105" customFormat="true" ht="25.5" hidden="false" customHeight="true" outlineLevel="0" collapsed="false">
      <c r="A1" s="104" t="s">
        <v>121</v>
      </c>
      <c r="B1" s="104"/>
      <c r="C1" s="104"/>
      <c r="D1" s="104"/>
      <c r="E1" s="104"/>
      <c r="F1" s="104"/>
      <c r="G1" s="104"/>
      <c r="H1" s="104"/>
    </row>
    <row r="2" customFormat="false" ht="6" hidden="false" customHeight="true" outlineLevel="0" collapsed="false">
      <c r="A2" s="106"/>
      <c r="H2" s="106"/>
      <c r="I2" s="100"/>
    </row>
    <row r="3" s="100" customFormat="true" ht="10.5" hidden="false" customHeight="true" outlineLevel="0" collapsed="false">
      <c r="A3" s="107" t="s">
        <v>122</v>
      </c>
      <c r="B3" s="108" t="s">
        <v>123</v>
      </c>
      <c r="C3" s="108"/>
      <c r="D3" s="108"/>
      <c r="E3" s="108"/>
      <c r="F3" s="108"/>
      <c r="G3" s="108"/>
      <c r="H3" s="109" t="s">
        <v>124</v>
      </c>
    </row>
    <row r="4" s="111" customFormat="true" ht="21.75" hidden="false" customHeight="true" outlineLevel="0" collapsed="false">
      <c r="A4" s="107"/>
      <c r="B4" s="110" t="s">
        <v>125</v>
      </c>
      <c r="C4" s="110"/>
      <c r="D4" s="110"/>
      <c r="E4" s="110" t="s">
        <v>126</v>
      </c>
      <c r="F4" s="110"/>
      <c r="G4" s="110"/>
      <c r="H4" s="109"/>
    </row>
    <row r="5" s="111" customFormat="true" ht="10.5" hidden="false" customHeight="true" outlineLevel="0" collapsed="false">
      <c r="A5" s="107"/>
      <c r="B5" s="112" t="s">
        <v>49</v>
      </c>
      <c r="C5" s="112" t="s">
        <v>127</v>
      </c>
      <c r="D5" s="112"/>
      <c r="E5" s="113" t="s">
        <v>49</v>
      </c>
      <c r="F5" s="112" t="s">
        <v>127</v>
      </c>
      <c r="G5" s="112"/>
      <c r="H5" s="109"/>
    </row>
    <row r="6" s="111" customFormat="true" ht="10.5" hidden="false" customHeight="true" outlineLevel="0" collapsed="false">
      <c r="A6" s="107"/>
      <c r="B6" s="108" t="s">
        <v>53</v>
      </c>
      <c r="C6" s="108"/>
      <c r="D6" s="114" t="s">
        <v>54</v>
      </c>
      <c r="E6" s="108" t="s">
        <v>53</v>
      </c>
      <c r="F6" s="108"/>
      <c r="G6" s="114" t="s">
        <v>54</v>
      </c>
      <c r="H6" s="114" t="s">
        <v>55</v>
      </c>
    </row>
    <row r="7" s="111" customFormat="true" ht="4.5" hidden="false" customHeight="true" outlineLevel="0" collapsed="false">
      <c r="B7" s="115"/>
      <c r="C7" s="115"/>
      <c r="D7" s="116"/>
    </row>
    <row r="8" s="111" customFormat="true" ht="10.5" hidden="false" customHeight="true" outlineLevel="0" collapsed="false">
      <c r="A8" s="111" t="s">
        <v>128</v>
      </c>
      <c r="B8" s="115" t="n">
        <v>421</v>
      </c>
      <c r="C8" s="117" t="n">
        <v>165</v>
      </c>
      <c r="D8" s="118" t="n">
        <v>39.1923990498812</v>
      </c>
      <c r="E8" s="115" t="n">
        <v>340</v>
      </c>
      <c r="F8" s="115" t="n">
        <v>141</v>
      </c>
      <c r="G8" s="118" t="n">
        <v>41.4705882352941</v>
      </c>
      <c r="H8" s="119" t="n">
        <v>2.27818918541289</v>
      </c>
    </row>
    <row r="9" s="111" customFormat="true" ht="10.5" hidden="false" customHeight="true" outlineLevel="0" collapsed="false">
      <c r="A9" s="111" t="s">
        <v>129</v>
      </c>
      <c r="B9" s="115" t="n">
        <v>18</v>
      </c>
      <c r="C9" s="117" t="n">
        <v>4</v>
      </c>
      <c r="D9" s="118" t="n">
        <v>22.2222222222222</v>
      </c>
      <c r="E9" s="115" t="n">
        <v>26</v>
      </c>
      <c r="F9" s="115" t="n">
        <v>8</v>
      </c>
      <c r="G9" s="118" t="n">
        <v>30.7692307692308</v>
      </c>
      <c r="H9" s="119" t="n">
        <v>8.54700854700855</v>
      </c>
    </row>
    <row r="10" s="111" customFormat="true" ht="10.5" hidden="false" customHeight="true" outlineLevel="0" collapsed="false">
      <c r="A10" s="111" t="s">
        <v>130</v>
      </c>
      <c r="B10" s="115" t="n">
        <v>624</v>
      </c>
      <c r="C10" s="117" t="n">
        <v>163</v>
      </c>
      <c r="D10" s="118" t="n">
        <v>26.1217948717949</v>
      </c>
      <c r="E10" s="115" t="n">
        <v>988</v>
      </c>
      <c r="F10" s="115" t="n">
        <v>332</v>
      </c>
      <c r="G10" s="118" t="n">
        <v>33.6032388663968</v>
      </c>
      <c r="H10" s="119" t="n">
        <v>7.48144399460189</v>
      </c>
    </row>
    <row r="11" s="111" customFormat="true" ht="10.5" hidden="false" customHeight="true" outlineLevel="0" collapsed="false">
      <c r="A11" s="111" t="s">
        <v>131</v>
      </c>
      <c r="B11" s="115" t="n">
        <v>575</v>
      </c>
      <c r="C11" s="117" t="n">
        <v>93</v>
      </c>
      <c r="D11" s="118" t="n">
        <v>16.1739130434783</v>
      </c>
      <c r="E11" s="115" t="n">
        <v>519</v>
      </c>
      <c r="F11" s="115" t="n">
        <v>105</v>
      </c>
      <c r="G11" s="118" t="n">
        <v>20.2312138728324</v>
      </c>
      <c r="H11" s="119" t="n">
        <v>4.05730082935411</v>
      </c>
    </row>
    <row r="12" s="111" customFormat="true" ht="10.5" hidden="false" customHeight="true" outlineLevel="0" collapsed="false">
      <c r="A12" s="111" t="s">
        <v>132</v>
      </c>
      <c r="B12" s="115" t="n">
        <v>134</v>
      </c>
      <c r="C12" s="117" t="n">
        <v>25</v>
      </c>
      <c r="D12" s="118" t="n">
        <v>18.6567164179105</v>
      </c>
      <c r="E12" s="115" t="n">
        <v>163</v>
      </c>
      <c r="F12" s="117" t="n">
        <v>67</v>
      </c>
      <c r="G12" s="120" t="n">
        <v>41.1042944785276</v>
      </c>
      <c r="H12" s="121" t="n">
        <v>22.4475780606172</v>
      </c>
    </row>
    <row r="13" s="111" customFormat="true" ht="10.5" hidden="false" customHeight="true" outlineLevel="0" collapsed="false">
      <c r="A13" s="111" t="s">
        <v>133</v>
      </c>
      <c r="B13" s="115" t="n">
        <v>62</v>
      </c>
      <c r="C13" s="117" t="n">
        <v>13</v>
      </c>
      <c r="D13" s="118" t="n">
        <v>20.9677419354839</v>
      </c>
      <c r="E13" s="122" t="s">
        <v>112</v>
      </c>
      <c r="F13" s="122" t="s">
        <v>112</v>
      </c>
      <c r="G13" s="122" t="n">
        <v>0</v>
      </c>
      <c r="H13" s="122" t="s">
        <v>134</v>
      </c>
    </row>
    <row r="14" s="111" customFormat="true" ht="18" hidden="false" customHeight="true" outlineLevel="0" collapsed="false">
      <c r="A14" s="123" t="s">
        <v>135</v>
      </c>
      <c r="B14" s="115" t="n">
        <v>143</v>
      </c>
      <c r="C14" s="117" t="n">
        <v>27</v>
      </c>
      <c r="D14" s="118" t="n">
        <v>18.8811188811189</v>
      </c>
      <c r="E14" s="115" t="n">
        <v>199</v>
      </c>
      <c r="F14" s="115" t="n">
        <v>54</v>
      </c>
      <c r="G14" s="118" t="n">
        <v>27.1356783919598</v>
      </c>
      <c r="H14" s="119" t="n">
        <v>8.25455951084092</v>
      </c>
    </row>
    <row r="15" s="111" customFormat="true" ht="10.5" hidden="false" customHeight="true" outlineLevel="0" collapsed="false">
      <c r="A15" s="124" t="s">
        <v>136</v>
      </c>
      <c r="B15" s="115" t="n">
        <v>722</v>
      </c>
      <c r="C15" s="117" t="n">
        <v>80</v>
      </c>
      <c r="D15" s="118" t="n">
        <v>11.0803324099723</v>
      </c>
      <c r="E15" s="115" t="n">
        <v>886</v>
      </c>
      <c r="F15" s="115" t="n">
        <v>134</v>
      </c>
      <c r="G15" s="118" t="n">
        <v>15.1241534988713</v>
      </c>
      <c r="H15" s="119" t="n">
        <v>4.04382108889903</v>
      </c>
    </row>
    <row r="16" s="111" customFormat="true" ht="10.5" hidden="false" customHeight="true" outlineLevel="0" collapsed="false">
      <c r="A16" s="124" t="s">
        <v>137</v>
      </c>
      <c r="B16" s="115" t="n">
        <v>252</v>
      </c>
      <c r="C16" s="117" t="n">
        <v>77</v>
      </c>
      <c r="D16" s="118" t="n">
        <v>30.5555555555556</v>
      </c>
      <c r="E16" s="125" t="n">
        <v>284</v>
      </c>
      <c r="F16" s="125" t="n">
        <v>111</v>
      </c>
      <c r="G16" s="118" t="n">
        <v>39.0845070422535</v>
      </c>
      <c r="H16" s="119" t="n">
        <v>8.52895148669796</v>
      </c>
    </row>
    <row r="17" s="111" customFormat="true" ht="10.5" hidden="false" customHeight="true" outlineLevel="0" collapsed="false">
      <c r="A17" s="124" t="s">
        <v>138</v>
      </c>
      <c r="B17" s="115" t="n">
        <v>56</v>
      </c>
      <c r="C17" s="117" t="n">
        <v>10</v>
      </c>
      <c r="D17" s="126" t="n">
        <v>17.9</v>
      </c>
      <c r="E17" s="115" t="n">
        <v>30</v>
      </c>
      <c r="F17" s="115" t="n">
        <v>10</v>
      </c>
      <c r="G17" s="126" t="n">
        <v>33.3</v>
      </c>
      <c r="H17" s="119" t="n">
        <v>15.4</v>
      </c>
    </row>
    <row r="18" s="111" customFormat="true" ht="3.75" hidden="false" customHeight="true" outlineLevel="0" collapsed="false">
      <c r="B18" s="115"/>
      <c r="C18" s="117"/>
      <c r="D18" s="118"/>
      <c r="E18" s="115"/>
      <c r="F18" s="115"/>
      <c r="G18" s="118"/>
      <c r="H18" s="119"/>
    </row>
    <row r="19" s="111" customFormat="true" ht="10.5" hidden="false" customHeight="true" outlineLevel="0" collapsed="false">
      <c r="A19" s="111" t="s">
        <v>139</v>
      </c>
      <c r="B19" s="115" t="n">
        <v>3007</v>
      </c>
      <c r="C19" s="117" t="n">
        <v>657</v>
      </c>
      <c r="D19" s="118" t="n">
        <v>21.8490189557699</v>
      </c>
      <c r="E19" s="115" t="n">
        <v>3435</v>
      </c>
      <c r="F19" s="115" t="n">
        <v>962</v>
      </c>
      <c r="G19" s="118" t="n">
        <v>28.0058224163028</v>
      </c>
      <c r="H19" s="119" t="n">
        <v>6.1568034605329</v>
      </c>
    </row>
    <row r="20" s="111" customFormat="true" ht="10.5" hidden="false" customHeight="true" outlineLevel="0" collapsed="false">
      <c r="A20" s="127"/>
      <c r="B20" s="115"/>
      <c r="C20" s="117"/>
      <c r="D20" s="118"/>
      <c r="E20" s="115"/>
      <c r="F20" s="115"/>
      <c r="G20" s="118"/>
      <c r="H20" s="119"/>
    </row>
    <row r="21" s="111" customFormat="true" ht="10.5" hidden="false" customHeight="true" outlineLevel="0" collapsed="false">
      <c r="A21" s="127"/>
      <c r="B21" s="115"/>
      <c r="C21" s="117"/>
      <c r="D21" s="118"/>
      <c r="E21" s="115"/>
      <c r="F21" s="115"/>
      <c r="G21" s="118"/>
      <c r="H21" s="119"/>
    </row>
    <row r="22" s="127" customFormat="true" ht="10.5" hidden="false" customHeight="true" outlineLevel="0" collapsed="false">
      <c r="A22" s="128" t="s">
        <v>140</v>
      </c>
      <c r="B22" s="115"/>
      <c r="D22" s="3"/>
      <c r="E22" s="129"/>
      <c r="F22" s="129"/>
      <c r="G22" s="129"/>
      <c r="H22" s="119"/>
    </row>
    <row r="23" s="127" customFormat="true" ht="6" hidden="false" customHeight="true" outlineLevel="0" collapsed="false">
      <c r="B23" s="115"/>
      <c r="C23" s="117"/>
      <c r="D23" s="118"/>
      <c r="E23" s="115"/>
      <c r="F23" s="115"/>
      <c r="G23" s="118"/>
      <c r="H23" s="119"/>
    </row>
    <row r="24" s="127" customFormat="true" ht="10.5" hidden="false" customHeight="true" outlineLevel="0" collapsed="false">
      <c r="A24" s="127" t="s">
        <v>141</v>
      </c>
      <c r="B24" s="125" t="s">
        <v>142</v>
      </c>
      <c r="C24" s="125" t="s">
        <v>142</v>
      </c>
      <c r="D24" s="125" t="s">
        <v>142</v>
      </c>
      <c r="E24" s="115" t="n">
        <v>3215</v>
      </c>
      <c r="F24" s="115" t="n">
        <v>866</v>
      </c>
      <c r="G24" s="118" t="n">
        <v>26.9</v>
      </c>
      <c r="H24" s="121" t="s">
        <v>143</v>
      </c>
    </row>
    <row r="25" s="127" customFormat="true" ht="10.5" hidden="false" customHeight="true" outlineLevel="0" collapsed="false">
      <c r="A25" s="130" t="s">
        <v>144</v>
      </c>
      <c r="B25" s="125" t="s">
        <v>142</v>
      </c>
      <c r="C25" s="125" t="s">
        <v>142</v>
      </c>
      <c r="D25" s="125" t="s">
        <v>142</v>
      </c>
      <c r="E25" s="115" t="n">
        <v>2846</v>
      </c>
      <c r="F25" s="115" t="n">
        <v>707</v>
      </c>
      <c r="G25" s="118" t="n">
        <v>24.8</v>
      </c>
      <c r="H25" s="121" t="s">
        <v>143</v>
      </c>
    </row>
    <row r="26" s="127" customFormat="true" ht="10.5" hidden="false" customHeight="true" outlineLevel="0" collapsed="false">
      <c r="A26" s="130" t="s">
        <v>145</v>
      </c>
      <c r="B26" s="115"/>
      <c r="C26" s="117"/>
      <c r="D26" s="118"/>
      <c r="E26" s="115" t="n">
        <v>369</v>
      </c>
      <c r="F26" s="115" t="n">
        <v>159</v>
      </c>
      <c r="G26" s="118" t="n">
        <v>43.1</v>
      </c>
      <c r="H26" s="121" t="s">
        <v>143</v>
      </c>
    </row>
    <row r="27" s="127" customFormat="true" ht="10.5" hidden="false" customHeight="true" outlineLevel="0" collapsed="false">
      <c r="B27" s="115"/>
      <c r="C27" s="117"/>
      <c r="D27" s="118"/>
      <c r="E27" s="115"/>
      <c r="F27" s="115"/>
      <c r="G27" s="118"/>
      <c r="H27" s="121"/>
    </row>
    <row r="28" s="127" customFormat="true" ht="10.5" hidden="false" customHeight="true" outlineLevel="0" collapsed="false">
      <c r="A28" s="127" t="s">
        <v>146</v>
      </c>
      <c r="B28" s="125" t="s">
        <v>142</v>
      </c>
      <c r="C28" s="125" t="s">
        <v>142</v>
      </c>
      <c r="D28" s="125" t="s">
        <v>142</v>
      </c>
      <c r="E28" s="115" t="n">
        <v>220</v>
      </c>
      <c r="F28" s="115" t="n">
        <v>96</v>
      </c>
      <c r="G28" s="118" t="n">
        <v>43.6</v>
      </c>
      <c r="H28" s="121" t="s">
        <v>143</v>
      </c>
    </row>
    <row r="29" s="127" customFormat="true" ht="10.5" hidden="false" customHeight="true" outlineLevel="0" collapsed="false">
      <c r="A29" s="130" t="s">
        <v>144</v>
      </c>
      <c r="B29" s="125" t="s">
        <v>142</v>
      </c>
      <c r="C29" s="125" t="s">
        <v>142</v>
      </c>
      <c r="D29" s="125" t="s">
        <v>142</v>
      </c>
      <c r="E29" s="115" t="n">
        <v>111</v>
      </c>
      <c r="F29" s="115" t="n">
        <v>51</v>
      </c>
      <c r="G29" s="118" t="n">
        <v>45.9</v>
      </c>
      <c r="H29" s="121" t="s">
        <v>143</v>
      </c>
    </row>
    <row r="30" s="127" customFormat="true" ht="10.5" hidden="false" customHeight="true" outlineLevel="0" collapsed="false">
      <c r="A30" s="130" t="s">
        <v>145</v>
      </c>
      <c r="B30" s="125" t="s">
        <v>142</v>
      </c>
      <c r="C30" s="125" t="s">
        <v>142</v>
      </c>
      <c r="D30" s="125" t="s">
        <v>142</v>
      </c>
      <c r="E30" s="115" t="n">
        <v>109</v>
      </c>
      <c r="F30" s="115" t="n">
        <v>45</v>
      </c>
      <c r="G30" s="118" t="n">
        <v>41.3</v>
      </c>
      <c r="H30" s="121" t="s">
        <v>143</v>
      </c>
    </row>
    <row r="31" s="111" customFormat="true" ht="4.5" hidden="false" customHeight="true" outlineLevel="0" collapsed="false">
      <c r="A31" s="131"/>
      <c r="B31" s="115"/>
      <c r="C31" s="115"/>
      <c r="D31" s="118"/>
      <c r="E31" s="115"/>
      <c r="G31" s="118"/>
      <c r="H31" s="119"/>
    </row>
    <row r="32" s="111" customFormat="true" ht="102" hidden="false" customHeight="true" outlineLevel="0" collapsed="false">
      <c r="A32" s="132" t="s">
        <v>147</v>
      </c>
      <c r="B32" s="132"/>
      <c r="C32" s="132"/>
      <c r="D32" s="132"/>
      <c r="E32" s="132"/>
      <c r="F32" s="132"/>
      <c r="G32" s="132"/>
      <c r="H32" s="132"/>
    </row>
    <row r="33" s="111" customFormat="true" ht="3.75" hidden="false" customHeight="true" outlineLevel="0" collapsed="false">
      <c r="A33" s="124"/>
      <c r="B33" s="115"/>
      <c r="C33" s="115"/>
      <c r="D33" s="118"/>
      <c r="E33" s="115"/>
      <c r="F33" s="115"/>
      <c r="G33" s="118"/>
      <c r="H33" s="119"/>
    </row>
    <row r="34" s="111" customFormat="true" ht="10.5" hidden="false" customHeight="true" outlineLevel="0" collapsed="false">
      <c r="A34" s="133" t="s">
        <v>148</v>
      </c>
      <c r="B34" s="115"/>
      <c r="C34" s="115"/>
      <c r="D34" s="118"/>
      <c r="E34" s="115"/>
      <c r="G34" s="118"/>
      <c r="H34" s="119"/>
    </row>
    <row r="35" s="111" customFormat="true" ht="10.5" hidden="false" customHeight="true" outlineLevel="0" collapsed="false">
      <c r="B35" s="115"/>
      <c r="C35" s="115"/>
      <c r="D35" s="118"/>
      <c r="E35" s="115"/>
      <c r="G35" s="118"/>
      <c r="H35" s="119"/>
    </row>
    <row r="36" s="111" customFormat="true" ht="10.5" hidden="false" customHeight="true" outlineLevel="0" collapsed="false">
      <c r="B36" s="115"/>
      <c r="C36" s="115"/>
      <c r="D36" s="118"/>
      <c r="E36" s="115"/>
      <c r="G36" s="118"/>
      <c r="H36" s="119"/>
    </row>
    <row r="37" s="111" customFormat="true" ht="10.5" hidden="false" customHeight="true" outlineLevel="0" collapsed="false">
      <c r="B37" s="115"/>
      <c r="C37" s="115"/>
      <c r="D37" s="118"/>
      <c r="E37" s="115"/>
      <c r="G37" s="118"/>
      <c r="H37" s="119"/>
    </row>
    <row r="38" s="111" customFormat="true" ht="10.5" hidden="false" customHeight="true" outlineLevel="0" collapsed="false">
      <c r="B38" s="115"/>
      <c r="C38" s="115"/>
      <c r="D38" s="118"/>
      <c r="E38" s="115"/>
      <c r="G38" s="118"/>
      <c r="H38" s="119"/>
    </row>
    <row r="39" s="111" customFormat="true" ht="10.5" hidden="false" customHeight="true" outlineLevel="0" collapsed="false">
      <c r="B39" s="115"/>
      <c r="C39" s="115"/>
      <c r="D39" s="118"/>
      <c r="E39" s="115"/>
      <c r="G39" s="118"/>
      <c r="H39" s="119"/>
    </row>
    <row r="40" s="111" customFormat="true" ht="10.5" hidden="false" customHeight="true" outlineLevel="0" collapsed="false">
      <c r="B40" s="115"/>
      <c r="C40" s="115"/>
      <c r="D40" s="118"/>
      <c r="E40" s="115"/>
      <c r="G40" s="118"/>
      <c r="H40" s="119"/>
    </row>
    <row r="41" s="111" customFormat="true" ht="10.5" hidden="false" customHeight="true" outlineLevel="0" collapsed="false">
      <c r="B41" s="115"/>
      <c r="C41" s="115"/>
      <c r="D41" s="118"/>
      <c r="E41" s="115"/>
      <c r="G41" s="118"/>
      <c r="H41" s="119"/>
    </row>
    <row r="42" s="111" customFormat="true" ht="10.5" hidden="false" customHeight="true" outlineLevel="0" collapsed="false">
      <c r="B42" s="115"/>
      <c r="C42" s="115"/>
      <c r="D42" s="118"/>
      <c r="E42" s="115"/>
      <c r="G42" s="118"/>
      <c r="H42" s="119"/>
    </row>
    <row r="43" s="111" customFormat="true" ht="10.5" hidden="false" customHeight="true" outlineLevel="0" collapsed="false">
      <c r="B43" s="115"/>
      <c r="C43" s="115"/>
      <c r="D43" s="118"/>
      <c r="E43" s="115"/>
      <c r="G43" s="118"/>
      <c r="H43" s="119"/>
    </row>
    <row r="44" s="111" customFormat="true" ht="10.5" hidden="false" customHeight="true" outlineLevel="0" collapsed="false">
      <c r="B44" s="115"/>
      <c r="C44" s="115"/>
      <c r="D44" s="118"/>
      <c r="E44" s="115"/>
      <c r="G44" s="118"/>
      <c r="H44" s="119"/>
    </row>
    <row r="45" s="111" customFormat="true" ht="10.5" hidden="false" customHeight="true" outlineLevel="0" collapsed="false">
      <c r="B45" s="115"/>
      <c r="C45" s="115"/>
      <c r="D45" s="118"/>
      <c r="E45" s="115"/>
      <c r="G45" s="118"/>
      <c r="H45" s="119"/>
    </row>
    <row r="46" s="111" customFormat="true" ht="10.5" hidden="false" customHeight="true" outlineLevel="0" collapsed="false">
      <c r="B46" s="115"/>
      <c r="C46" s="115"/>
      <c r="D46" s="118"/>
      <c r="E46" s="115"/>
      <c r="F46" s="115"/>
      <c r="G46" s="118"/>
      <c r="H46" s="119"/>
    </row>
    <row r="47" s="111" customFormat="true" ht="10.5" hidden="false" customHeight="true" outlineLevel="0" collapsed="false">
      <c r="A47" s="124"/>
      <c r="B47" s="115"/>
      <c r="C47" s="115"/>
      <c r="D47" s="118"/>
      <c r="E47" s="115"/>
      <c r="G47" s="118"/>
      <c r="H47" s="119"/>
    </row>
    <row r="48" s="111" customFormat="true" ht="10.5" hidden="false" customHeight="true" outlineLevel="0" collapsed="false">
      <c r="B48" s="115"/>
      <c r="C48" s="115"/>
      <c r="D48" s="118"/>
      <c r="E48" s="115"/>
      <c r="G48" s="118"/>
      <c r="H48" s="119"/>
    </row>
    <row r="49" s="111" customFormat="true" ht="10.5" hidden="false" customHeight="true" outlineLevel="0" collapsed="false">
      <c r="B49" s="115"/>
      <c r="C49" s="115"/>
      <c r="D49" s="118"/>
      <c r="E49" s="115"/>
      <c r="G49" s="118"/>
      <c r="H49" s="119"/>
    </row>
    <row r="50" s="111" customFormat="true" ht="10.5" hidden="false" customHeight="true" outlineLevel="0" collapsed="false">
      <c r="B50" s="115"/>
      <c r="C50" s="115"/>
      <c r="D50" s="118"/>
      <c r="E50" s="115"/>
      <c r="G50" s="118"/>
      <c r="H50" s="119"/>
    </row>
    <row r="51" s="111" customFormat="true" ht="10.5" hidden="false" customHeight="true" outlineLevel="0" collapsed="false">
      <c r="B51" s="115"/>
      <c r="C51" s="115"/>
      <c r="D51" s="118"/>
      <c r="E51" s="115"/>
      <c r="G51" s="118"/>
      <c r="H51" s="119"/>
    </row>
    <row r="52" s="111" customFormat="true" ht="10.5" hidden="false" customHeight="true" outlineLevel="0" collapsed="false">
      <c r="B52" s="115"/>
      <c r="C52" s="115"/>
      <c r="D52" s="118"/>
      <c r="E52" s="115"/>
      <c r="G52" s="118"/>
      <c r="H52" s="119"/>
    </row>
    <row r="53" s="111" customFormat="true" ht="10.5" hidden="false" customHeight="true" outlineLevel="0" collapsed="false">
      <c r="B53" s="115"/>
      <c r="C53" s="115"/>
      <c r="D53" s="118"/>
      <c r="E53" s="115"/>
      <c r="G53" s="118"/>
      <c r="H53" s="119"/>
    </row>
    <row r="54" s="111" customFormat="true" ht="10.5" hidden="false" customHeight="true" outlineLevel="0" collapsed="false">
      <c r="B54" s="115"/>
      <c r="C54" s="115"/>
      <c r="D54" s="118"/>
      <c r="E54" s="115"/>
      <c r="G54" s="118"/>
      <c r="H54" s="119"/>
    </row>
    <row r="55" s="111" customFormat="true" ht="10.5" hidden="false" customHeight="true" outlineLevel="0" collapsed="false">
      <c r="B55" s="115"/>
      <c r="C55" s="115"/>
      <c r="D55" s="118"/>
      <c r="E55" s="115"/>
      <c r="F55" s="134"/>
      <c r="G55" s="120"/>
      <c r="H55" s="119"/>
    </row>
    <row r="56" s="111" customFormat="true" ht="10.5" hidden="false" customHeight="true" outlineLevel="0" collapsed="false">
      <c r="B56" s="115"/>
      <c r="C56" s="115"/>
      <c r="D56" s="118"/>
      <c r="E56" s="115"/>
      <c r="G56" s="118"/>
      <c r="H56" s="119"/>
    </row>
    <row r="57" s="111" customFormat="true" ht="10.5" hidden="false" customHeight="true" outlineLevel="0" collapsed="false">
      <c r="B57" s="115"/>
      <c r="C57" s="115"/>
      <c r="D57" s="118"/>
      <c r="E57" s="115"/>
      <c r="G57" s="118"/>
      <c r="H57" s="119"/>
    </row>
    <row r="58" s="111" customFormat="true" ht="10.5" hidden="false" customHeight="true" outlineLevel="0" collapsed="false">
      <c r="B58" s="115"/>
      <c r="C58" s="115"/>
      <c r="D58" s="118"/>
      <c r="E58" s="115"/>
      <c r="G58" s="118"/>
      <c r="H58" s="119"/>
    </row>
    <row r="59" s="111" customFormat="true" ht="10.5" hidden="false" customHeight="true" outlineLevel="0" collapsed="false">
      <c r="B59" s="115"/>
      <c r="C59" s="115"/>
      <c r="D59" s="118"/>
      <c r="E59" s="115"/>
      <c r="G59" s="118"/>
      <c r="H59" s="119"/>
      <c r="I59" s="135"/>
    </row>
    <row r="60" s="111" customFormat="true" ht="10.5" hidden="false" customHeight="true" outlineLevel="0" collapsed="false">
      <c r="B60" s="115"/>
      <c r="C60" s="115"/>
      <c r="D60" s="118"/>
      <c r="E60" s="115"/>
      <c r="G60" s="118"/>
      <c r="H60" s="119"/>
      <c r="I60" s="135"/>
    </row>
    <row r="61" s="111" customFormat="true" ht="10.5" hidden="false" customHeight="true" outlineLevel="0" collapsed="false">
      <c r="B61" s="134"/>
      <c r="C61" s="134"/>
      <c r="D61" s="118"/>
      <c r="E61" s="134"/>
      <c r="F61" s="134"/>
      <c r="G61" s="118"/>
      <c r="H61" s="119"/>
      <c r="I61" s="135"/>
    </row>
    <row r="62" s="111" customFormat="true" ht="10.5" hidden="false" customHeight="true" outlineLevel="0" collapsed="false">
      <c r="D62" s="118"/>
      <c r="G62" s="118"/>
      <c r="H62" s="119"/>
      <c r="I62" s="135"/>
    </row>
    <row r="63" s="111" customFormat="true" ht="10.5" hidden="false" customHeight="true" outlineLevel="0" collapsed="false">
      <c r="D63" s="118"/>
      <c r="G63" s="118"/>
      <c r="H63" s="119"/>
      <c r="I63" s="135"/>
    </row>
    <row r="64" s="111" customFormat="true" ht="6.75" hidden="false" customHeight="true" outlineLevel="0" collapsed="false">
      <c r="B64" s="134"/>
      <c r="C64" s="134"/>
      <c r="D64" s="118"/>
      <c r="E64" s="134"/>
      <c r="F64" s="134"/>
      <c r="G64" s="118"/>
      <c r="H64" s="119"/>
      <c r="I64" s="135"/>
    </row>
    <row r="65" s="111" customFormat="true" ht="5.25" hidden="false" customHeight="true" outlineLevel="0" collapsed="false">
      <c r="B65" s="125"/>
      <c r="C65" s="125"/>
      <c r="D65" s="118"/>
      <c r="E65" s="125"/>
      <c r="F65" s="125"/>
      <c r="G65" s="118"/>
      <c r="H65" s="119"/>
      <c r="I65" s="135"/>
    </row>
    <row r="66" s="111" customFormat="true" ht="1.5" hidden="false" customHeight="true" outlineLevel="0" collapsed="false">
      <c r="D66" s="118"/>
      <c r="G66" s="118"/>
      <c r="H66" s="119"/>
      <c r="I66" s="135"/>
    </row>
    <row r="67" s="111" customFormat="true" ht="10.5" hidden="false" customHeight="true" outlineLevel="0" collapsed="false">
      <c r="A67" s="136"/>
      <c r="B67" s="125"/>
      <c r="C67" s="125"/>
      <c r="D67" s="118"/>
      <c r="E67" s="125"/>
      <c r="F67" s="125"/>
      <c r="G67" s="118"/>
      <c r="H67" s="119"/>
      <c r="I67" s="135"/>
      <c r="J67" s="137"/>
      <c r="K67" s="137"/>
      <c r="L67" s="116"/>
      <c r="M67" s="116"/>
      <c r="N67" s="116"/>
    </row>
    <row r="68" s="111" customFormat="true" ht="3" hidden="false" customHeight="true" outlineLevel="0" collapsed="false">
      <c r="A68" s="136"/>
      <c r="B68" s="115"/>
      <c r="C68" s="115"/>
      <c r="D68" s="116"/>
      <c r="I68" s="136"/>
    </row>
    <row r="69" s="111" customFormat="true" ht="9" hidden="false" customHeight="false" outlineLevel="0" collapsed="false">
      <c r="B69" s="115"/>
      <c r="C69" s="115"/>
      <c r="D69" s="116"/>
      <c r="I69" s="136"/>
      <c r="N69" s="116"/>
    </row>
    <row r="70" s="111" customFormat="true" ht="9" hidden="false" customHeight="false" outlineLevel="0" collapsed="false">
      <c r="B70" s="115"/>
      <c r="C70" s="115"/>
      <c r="D70" s="116"/>
      <c r="I70" s="136"/>
    </row>
    <row r="71" s="111" customFormat="true" ht="9" hidden="false" customHeight="false" outlineLevel="0" collapsed="false">
      <c r="B71" s="115"/>
      <c r="C71" s="115"/>
      <c r="D71" s="116"/>
      <c r="I71" s="136"/>
    </row>
    <row r="72" s="111" customFormat="true" ht="9" hidden="false" customHeight="false" outlineLevel="0" collapsed="false">
      <c r="B72" s="115"/>
      <c r="C72" s="115"/>
      <c r="D72" s="116"/>
      <c r="I72" s="136"/>
    </row>
    <row r="73" s="111" customFormat="true" ht="9" hidden="false" customHeight="false" outlineLevel="0" collapsed="false">
      <c r="B73" s="115"/>
      <c r="C73" s="115"/>
      <c r="D73" s="116"/>
      <c r="I73" s="136"/>
    </row>
    <row r="74" s="111" customFormat="true" ht="9" hidden="false" customHeight="false" outlineLevel="0" collapsed="false">
      <c r="B74" s="115"/>
      <c r="C74" s="115"/>
      <c r="D74" s="116"/>
      <c r="I74" s="136"/>
    </row>
    <row r="75" s="111" customFormat="true" ht="9" hidden="false" customHeight="false" outlineLevel="0" collapsed="false">
      <c r="B75" s="115"/>
      <c r="C75" s="115"/>
      <c r="D75" s="116"/>
      <c r="I75" s="136"/>
    </row>
    <row r="76" s="111" customFormat="true" ht="9" hidden="false" customHeight="false" outlineLevel="0" collapsed="false">
      <c r="B76" s="115"/>
      <c r="C76" s="115"/>
      <c r="D76" s="116"/>
      <c r="I76" s="136"/>
    </row>
    <row r="77" s="111" customFormat="true" ht="9" hidden="false" customHeight="false" outlineLevel="0" collapsed="false">
      <c r="B77" s="115"/>
      <c r="C77" s="115"/>
      <c r="D77" s="116"/>
      <c r="I77" s="136"/>
    </row>
    <row r="78" s="111" customFormat="true" ht="9" hidden="false" customHeight="false" outlineLevel="0" collapsed="false">
      <c r="B78" s="115"/>
      <c r="C78" s="115"/>
      <c r="D78" s="116"/>
      <c r="I78" s="136"/>
    </row>
    <row r="79" s="111" customFormat="true" ht="9" hidden="false" customHeight="false" outlineLevel="0" collapsed="false">
      <c r="B79" s="115"/>
      <c r="C79" s="115"/>
      <c r="D79" s="116"/>
      <c r="I79" s="136"/>
    </row>
    <row r="80" s="111" customFormat="true" ht="9" hidden="false" customHeight="false" outlineLevel="0" collapsed="false">
      <c r="B80" s="115"/>
      <c r="C80" s="115"/>
      <c r="D80" s="116"/>
      <c r="I80" s="136"/>
    </row>
    <row r="81" s="111" customFormat="true" ht="9" hidden="false" customHeight="false" outlineLevel="0" collapsed="false">
      <c r="B81" s="115"/>
      <c r="C81" s="115"/>
      <c r="D81" s="116"/>
      <c r="I81" s="136"/>
    </row>
    <row r="82" s="111" customFormat="true" ht="9" hidden="false" customHeight="false" outlineLevel="0" collapsed="false">
      <c r="B82" s="115"/>
      <c r="C82" s="115"/>
      <c r="D82" s="116"/>
      <c r="I82" s="136"/>
    </row>
    <row r="83" s="111" customFormat="true" ht="9" hidden="false" customHeight="false" outlineLevel="0" collapsed="false">
      <c r="B83" s="115"/>
      <c r="C83" s="115"/>
      <c r="D83" s="116"/>
      <c r="I83" s="136"/>
    </row>
    <row r="84" s="111" customFormat="true" ht="9" hidden="false" customHeight="false" outlineLevel="0" collapsed="false">
      <c r="B84" s="115"/>
      <c r="C84" s="115"/>
      <c r="D84" s="116"/>
      <c r="I84" s="136"/>
    </row>
    <row r="85" s="111" customFormat="true" ht="9" hidden="false" customHeight="false" outlineLevel="0" collapsed="false">
      <c r="B85" s="115"/>
      <c r="C85" s="115"/>
      <c r="D85" s="116"/>
      <c r="I85" s="136"/>
    </row>
    <row r="86" s="111" customFormat="true" ht="9" hidden="false" customHeight="false" outlineLevel="0" collapsed="false">
      <c r="B86" s="115"/>
      <c r="C86" s="115"/>
      <c r="D86" s="116"/>
      <c r="I86" s="136"/>
    </row>
    <row r="87" s="111" customFormat="true" ht="9" hidden="false" customHeight="false" outlineLevel="0" collapsed="false">
      <c r="B87" s="115"/>
      <c r="C87" s="115"/>
      <c r="D87" s="116"/>
      <c r="I87" s="136"/>
    </row>
    <row r="88" s="111" customFormat="true" ht="9" hidden="false" customHeight="false" outlineLevel="0" collapsed="false">
      <c r="B88" s="115"/>
      <c r="C88" s="115"/>
      <c r="D88" s="116"/>
      <c r="I88" s="136"/>
    </row>
    <row r="89" s="111" customFormat="true" ht="9" hidden="false" customHeight="false" outlineLevel="0" collapsed="false">
      <c r="B89" s="115"/>
      <c r="C89" s="115"/>
      <c r="D89" s="116"/>
      <c r="I89" s="136"/>
    </row>
    <row r="90" s="111" customFormat="true" ht="9" hidden="false" customHeight="false" outlineLevel="0" collapsed="false">
      <c r="B90" s="115"/>
      <c r="C90" s="115"/>
      <c r="D90" s="116"/>
      <c r="I90" s="136"/>
    </row>
    <row r="91" s="111" customFormat="true" ht="9" hidden="false" customHeight="false" outlineLevel="0" collapsed="false">
      <c r="B91" s="115"/>
      <c r="C91" s="115"/>
      <c r="D91" s="116"/>
      <c r="I91" s="136"/>
    </row>
    <row r="92" s="111" customFormat="true" ht="9" hidden="false" customHeight="false" outlineLevel="0" collapsed="false">
      <c r="B92" s="115"/>
      <c r="C92" s="115"/>
      <c r="D92" s="116"/>
      <c r="I92" s="136"/>
    </row>
    <row r="93" s="111" customFormat="true" ht="9" hidden="false" customHeight="false" outlineLevel="0" collapsed="false">
      <c r="B93" s="115"/>
      <c r="C93" s="115"/>
      <c r="D93" s="116"/>
      <c r="I93" s="136"/>
    </row>
    <row r="94" s="111" customFormat="true" ht="9" hidden="false" customHeight="false" outlineLevel="0" collapsed="false">
      <c r="B94" s="115"/>
      <c r="C94" s="115"/>
      <c r="D94" s="116"/>
      <c r="I94" s="136"/>
    </row>
    <row r="95" s="111" customFormat="true" ht="9" hidden="false" customHeight="false" outlineLevel="0" collapsed="false">
      <c r="B95" s="115"/>
      <c r="C95" s="115"/>
      <c r="D95" s="116"/>
      <c r="I95" s="136"/>
    </row>
    <row r="96" s="111" customFormat="true" ht="9" hidden="false" customHeight="false" outlineLevel="0" collapsed="false">
      <c r="B96" s="115"/>
      <c r="C96" s="115"/>
      <c r="D96" s="116"/>
      <c r="I96" s="136"/>
    </row>
    <row r="97" s="111" customFormat="true" ht="9" hidden="false" customHeight="false" outlineLevel="0" collapsed="false">
      <c r="B97" s="115"/>
      <c r="C97" s="115"/>
      <c r="D97" s="116"/>
      <c r="I97" s="136"/>
    </row>
    <row r="98" s="111" customFormat="true" ht="9" hidden="false" customHeight="false" outlineLevel="0" collapsed="false">
      <c r="B98" s="115"/>
      <c r="C98" s="115"/>
      <c r="D98" s="116"/>
      <c r="I98" s="136"/>
    </row>
    <row r="99" s="111" customFormat="true" ht="9" hidden="false" customHeight="false" outlineLevel="0" collapsed="false">
      <c r="B99" s="115"/>
      <c r="C99" s="115"/>
      <c r="D99" s="116"/>
      <c r="I99" s="136"/>
    </row>
    <row r="100" s="111" customFormat="true" ht="9" hidden="false" customHeight="false" outlineLevel="0" collapsed="false">
      <c r="B100" s="115"/>
      <c r="C100" s="115"/>
      <c r="D100" s="116"/>
      <c r="I100" s="136"/>
    </row>
    <row r="101" s="111" customFormat="true" ht="9" hidden="false" customHeight="false" outlineLevel="0" collapsed="false">
      <c r="B101" s="115"/>
      <c r="C101" s="115"/>
      <c r="D101" s="116"/>
      <c r="I101" s="136"/>
    </row>
    <row r="102" s="111" customFormat="true" ht="9" hidden="false" customHeight="false" outlineLevel="0" collapsed="false">
      <c r="B102" s="115"/>
      <c r="C102" s="115"/>
      <c r="D102" s="116"/>
      <c r="I102" s="136"/>
    </row>
    <row r="103" s="111" customFormat="true" ht="9" hidden="false" customHeight="false" outlineLevel="0" collapsed="false">
      <c r="B103" s="115"/>
      <c r="C103" s="115"/>
      <c r="D103" s="116"/>
      <c r="I103" s="136"/>
    </row>
    <row r="104" s="111" customFormat="true" ht="9" hidden="false" customHeight="false" outlineLevel="0" collapsed="false">
      <c r="B104" s="115"/>
      <c r="C104" s="115"/>
      <c r="D104" s="116"/>
      <c r="I104" s="136"/>
    </row>
    <row r="105" s="111" customFormat="true" ht="9" hidden="false" customHeight="false" outlineLevel="0" collapsed="false">
      <c r="B105" s="115"/>
      <c r="C105" s="115"/>
      <c r="D105" s="116"/>
      <c r="I105" s="136"/>
    </row>
    <row r="106" s="111" customFormat="true" ht="9" hidden="false" customHeight="false" outlineLevel="0" collapsed="false">
      <c r="B106" s="115"/>
      <c r="C106" s="115"/>
      <c r="D106" s="116"/>
      <c r="I106" s="136"/>
    </row>
    <row r="107" s="111" customFormat="true" ht="9" hidden="false" customHeight="false" outlineLevel="0" collapsed="false">
      <c r="B107" s="115"/>
      <c r="C107" s="115"/>
      <c r="D107" s="116"/>
      <c r="I107" s="136"/>
    </row>
    <row r="108" s="111" customFormat="true" ht="9" hidden="false" customHeight="false" outlineLevel="0" collapsed="false">
      <c r="B108" s="115"/>
      <c r="C108" s="115"/>
      <c r="D108" s="116"/>
      <c r="I108" s="136"/>
    </row>
    <row r="109" s="111" customFormat="true" ht="9" hidden="false" customHeight="false" outlineLevel="0" collapsed="false">
      <c r="B109" s="115"/>
      <c r="C109" s="115"/>
      <c r="D109" s="116"/>
      <c r="I109" s="136"/>
    </row>
    <row r="110" s="111" customFormat="true" ht="9" hidden="false" customHeight="false" outlineLevel="0" collapsed="false">
      <c r="B110" s="115"/>
      <c r="C110" s="115"/>
      <c r="D110" s="116"/>
      <c r="I110" s="136"/>
    </row>
    <row r="111" s="111" customFormat="true" ht="9" hidden="false" customHeight="false" outlineLevel="0" collapsed="false">
      <c r="B111" s="115"/>
      <c r="C111" s="115"/>
      <c r="D111" s="116"/>
      <c r="I111" s="136"/>
    </row>
    <row r="112" s="111" customFormat="true" ht="9" hidden="false" customHeight="false" outlineLevel="0" collapsed="false">
      <c r="B112" s="115"/>
      <c r="C112" s="115"/>
      <c r="D112" s="116"/>
      <c r="I112" s="136"/>
    </row>
    <row r="113" s="111" customFormat="true" ht="9" hidden="false" customHeight="false" outlineLevel="0" collapsed="false">
      <c r="B113" s="115"/>
      <c r="C113" s="115"/>
      <c r="D113" s="116"/>
      <c r="I113" s="136"/>
    </row>
    <row r="114" s="111" customFormat="true" ht="9" hidden="false" customHeight="false" outlineLevel="0" collapsed="false">
      <c r="B114" s="115"/>
      <c r="C114" s="115"/>
      <c r="D114" s="116"/>
      <c r="I114" s="136"/>
    </row>
    <row r="115" s="111" customFormat="true" ht="9" hidden="false" customHeight="false" outlineLevel="0" collapsed="false">
      <c r="B115" s="115"/>
      <c r="C115" s="115"/>
      <c r="D115" s="116"/>
      <c r="I115" s="136"/>
    </row>
    <row r="116" s="111" customFormat="true" ht="9" hidden="false" customHeight="false" outlineLevel="0" collapsed="false">
      <c r="B116" s="115"/>
      <c r="C116" s="115"/>
      <c r="D116" s="116"/>
      <c r="I116" s="136"/>
    </row>
    <row r="117" s="111" customFormat="true" ht="9" hidden="false" customHeight="false" outlineLevel="0" collapsed="false">
      <c r="B117" s="115"/>
      <c r="C117" s="115"/>
      <c r="D117" s="116"/>
      <c r="I117" s="136"/>
    </row>
    <row r="118" s="111" customFormat="true" ht="9" hidden="false" customHeight="false" outlineLevel="0" collapsed="false">
      <c r="B118" s="115"/>
      <c r="C118" s="115"/>
      <c r="D118" s="116"/>
      <c r="I118" s="136"/>
    </row>
    <row r="119" s="111" customFormat="true" ht="9" hidden="false" customHeight="false" outlineLevel="0" collapsed="false">
      <c r="B119" s="115"/>
      <c r="C119" s="115"/>
      <c r="D119" s="116"/>
      <c r="I119" s="136"/>
    </row>
    <row r="120" s="111" customFormat="true" ht="9" hidden="false" customHeight="false" outlineLevel="0" collapsed="false">
      <c r="B120" s="115"/>
      <c r="C120" s="115"/>
      <c r="D120" s="116"/>
      <c r="I120" s="136"/>
    </row>
    <row r="121" s="111" customFormat="true" ht="9" hidden="false" customHeight="false" outlineLevel="0" collapsed="false">
      <c r="B121" s="115"/>
      <c r="C121" s="115"/>
      <c r="D121" s="116"/>
      <c r="I121" s="136"/>
    </row>
    <row r="122" s="111" customFormat="true" ht="9" hidden="false" customHeight="false" outlineLevel="0" collapsed="false">
      <c r="B122" s="115"/>
      <c r="C122" s="115"/>
      <c r="D122" s="116"/>
      <c r="I122" s="136"/>
    </row>
    <row r="123" s="111" customFormat="true" ht="9" hidden="false" customHeight="false" outlineLevel="0" collapsed="false">
      <c r="B123" s="115"/>
      <c r="C123" s="115"/>
      <c r="D123" s="116"/>
      <c r="I123" s="136"/>
    </row>
    <row r="124" s="111" customFormat="true" ht="9" hidden="false" customHeight="false" outlineLevel="0" collapsed="false">
      <c r="B124" s="115"/>
      <c r="C124" s="115"/>
      <c r="D124" s="116"/>
      <c r="I124" s="136"/>
    </row>
    <row r="125" s="111" customFormat="true" ht="9" hidden="false" customHeight="false" outlineLevel="0" collapsed="false">
      <c r="B125" s="115"/>
      <c r="C125" s="115"/>
      <c r="D125" s="116"/>
      <c r="I125" s="136"/>
    </row>
    <row r="126" s="111" customFormat="true" ht="9" hidden="false" customHeight="false" outlineLevel="0" collapsed="false">
      <c r="B126" s="115"/>
      <c r="C126" s="115"/>
      <c r="D126" s="116"/>
      <c r="I126" s="136"/>
    </row>
    <row r="127" s="111" customFormat="true" ht="9" hidden="false" customHeight="false" outlineLevel="0" collapsed="false">
      <c r="B127" s="115"/>
      <c r="C127" s="115"/>
      <c r="D127" s="116"/>
      <c r="I127" s="136"/>
    </row>
    <row r="128" s="111" customFormat="true" ht="9" hidden="false" customHeight="false" outlineLevel="0" collapsed="false">
      <c r="B128" s="115"/>
      <c r="C128" s="115"/>
      <c r="D128" s="116"/>
      <c r="I128" s="136"/>
    </row>
    <row r="129" s="111" customFormat="true" ht="9" hidden="false" customHeight="false" outlineLevel="0" collapsed="false">
      <c r="B129" s="115"/>
      <c r="C129" s="115"/>
      <c r="D129" s="116"/>
      <c r="I129" s="136"/>
    </row>
    <row r="130" s="111" customFormat="true" ht="9" hidden="false" customHeight="false" outlineLevel="0" collapsed="false">
      <c r="B130" s="115"/>
      <c r="C130" s="115"/>
      <c r="D130" s="116"/>
      <c r="I130" s="136"/>
    </row>
    <row r="131" s="111" customFormat="true" ht="9" hidden="false" customHeight="false" outlineLevel="0" collapsed="false">
      <c r="B131" s="115"/>
      <c r="C131" s="115"/>
      <c r="D131" s="116"/>
      <c r="I131" s="136"/>
    </row>
    <row r="132" s="111" customFormat="true" ht="9" hidden="false" customHeight="false" outlineLevel="0" collapsed="false">
      <c r="B132" s="115"/>
      <c r="C132" s="115"/>
      <c r="D132" s="116"/>
      <c r="I132" s="136"/>
    </row>
    <row r="133" s="111" customFormat="true" ht="9" hidden="false" customHeight="false" outlineLevel="0" collapsed="false">
      <c r="B133" s="115"/>
      <c r="C133" s="115"/>
      <c r="D133" s="116"/>
      <c r="I133" s="136"/>
    </row>
    <row r="134" s="111" customFormat="true" ht="9" hidden="false" customHeight="false" outlineLevel="0" collapsed="false">
      <c r="B134" s="115"/>
      <c r="C134" s="115"/>
      <c r="D134" s="116"/>
      <c r="I134" s="136"/>
    </row>
    <row r="135" s="111" customFormat="true" ht="9" hidden="false" customHeight="false" outlineLevel="0" collapsed="false">
      <c r="B135" s="115"/>
      <c r="C135" s="115"/>
      <c r="D135" s="116"/>
      <c r="I135" s="136"/>
    </row>
    <row r="136" s="111" customFormat="true" ht="9" hidden="false" customHeight="false" outlineLevel="0" collapsed="false">
      <c r="B136" s="115"/>
      <c r="C136" s="115"/>
      <c r="D136" s="116"/>
      <c r="I136" s="136"/>
    </row>
    <row r="137" s="111" customFormat="true" ht="9" hidden="false" customHeight="false" outlineLevel="0" collapsed="false">
      <c r="B137" s="115"/>
      <c r="C137" s="115"/>
      <c r="D137" s="116"/>
      <c r="I137" s="136"/>
    </row>
    <row r="138" s="111" customFormat="true" ht="9" hidden="false" customHeight="false" outlineLevel="0" collapsed="false">
      <c r="B138" s="115"/>
      <c r="C138" s="115"/>
      <c r="D138" s="116"/>
      <c r="I138" s="136"/>
    </row>
    <row r="139" s="111" customFormat="true" ht="9" hidden="false" customHeight="false" outlineLevel="0" collapsed="false">
      <c r="B139" s="115"/>
      <c r="C139" s="115"/>
      <c r="D139" s="116"/>
      <c r="I139" s="136"/>
    </row>
    <row r="140" s="111" customFormat="true" ht="9" hidden="false" customHeight="false" outlineLevel="0" collapsed="false">
      <c r="B140" s="115"/>
      <c r="C140" s="115"/>
      <c r="D140" s="116"/>
      <c r="I140" s="136"/>
    </row>
    <row r="141" s="111" customFormat="true" ht="9" hidden="false" customHeight="false" outlineLevel="0" collapsed="false">
      <c r="B141" s="115"/>
      <c r="C141" s="115"/>
      <c r="D141" s="116"/>
      <c r="I141" s="136"/>
    </row>
    <row r="142" s="111" customFormat="true" ht="9" hidden="false" customHeight="false" outlineLevel="0" collapsed="false">
      <c r="B142" s="115"/>
      <c r="C142" s="115"/>
      <c r="D142" s="116"/>
      <c r="I142" s="136"/>
    </row>
    <row r="143" s="111" customFormat="true" ht="9" hidden="false" customHeight="false" outlineLevel="0" collapsed="false">
      <c r="B143" s="115"/>
      <c r="C143" s="115"/>
      <c r="D143" s="116"/>
      <c r="I143" s="136"/>
    </row>
    <row r="144" s="111" customFormat="true" ht="9" hidden="false" customHeight="false" outlineLevel="0" collapsed="false">
      <c r="B144" s="115"/>
      <c r="C144" s="115"/>
      <c r="D144" s="116"/>
      <c r="I144" s="136"/>
    </row>
  </sheetData>
  <mergeCells count="11">
    <mergeCell ref="A1:H1"/>
    <mergeCell ref="A3:A6"/>
    <mergeCell ref="B3:G3"/>
    <mergeCell ref="H3:H5"/>
    <mergeCell ref="B4:D4"/>
    <mergeCell ref="E4:G4"/>
    <mergeCell ref="C5:D5"/>
    <mergeCell ref="F5:G5"/>
    <mergeCell ref="B6:C6"/>
    <mergeCell ref="E6:F6"/>
    <mergeCell ref="A32:H3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9.29"/>
    <col collapsed="false" customWidth="true" hidden="false" outlineLevel="0" max="2" min="2" style="12" width="16.71"/>
    <col collapsed="false" customWidth="true" hidden="false" outlineLevel="0" max="4" min="3" style="3" width="16.71"/>
    <col collapsed="false" customWidth="false" hidden="false" outlineLevel="0" max="5" min="5" style="3" width="9.14"/>
    <col collapsed="false" customWidth="false" hidden="true" outlineLevel="0" max="6" min="6" style="3" width="9.14"/>
    <col collapsed="false" customWidth="false" hidden="false" outlineLevel="0" max="256" min="7" style="3" width="9.14"/>
    <col collapsed="false" customWidth="true" hidden="false" outlineLevel="0" max="257" min="257" style="3" width="19.29"/>
    <col collapsed="false" customWidth="true" hidden="false" outlineLevel="0" max="260" min="258" style="3" width="16.71"/>
    <col collapsed="false" customWidth="false" hidden="false" outlineLevel="0" max="261" min="261" style="3" width="9.14"/>
    <col collapsed="false" customWidth="true" hidden="true" outlineLevel="0" max="262" min="262" style="3" width="11.53"/>
    <col collapsed="false" customWidth="false" hidden="false" outlineLevel="0" max="512" min="263" style="3" width="9.14"/>
    <col collapsed="false" customWidth="true" hidden="false" outlineLevel="0" max="513" min="513" style="3" width="19.29"/>
    <col collapsed="false" customWidth="true" hidden="false" outlineLevel="0" max="516" min="514" style="3" width="16.71"/>
    <col collapsed="false" customWidth="false" hidden="false" outlineLevel="0" max="517" min="517" style="3" width="9.14"/>
    <col collapsed="false" customWidth="true" hidden="true" outlineLevel="0" max="518" min="518" style="3" width="11.53"/>
    <col collapsed="false" customWidth="false" hidden="false" outlineLevel="0" max="768" min="519" style="3" width="9.14"/>
    <col collapsed="false" customWidth="true" hidden="false" outlineLevel="0" max="769" min="769" style="3" width="19.29"/>
    <col collapsed="false" customWidth="true" hidden="false" outlineLevel="0" max="772" min="770" style="3" width="16.71"/>
    <col collapsed="false" customWidth="false" hidden="false" outlineLevel="0" max="773" min="773" style="3" width="9.14"/>
    <col collapsed="false" customWidth="true" hidden="true" outlineLevel="0" max="774" min="774" style="3" width="11.53"/>
    <col collapsed="false" customWidth="false" hidden="false" outlineLevel="0" max="1024" min="775" style="3" width="9.14"/>
    <col collapsed="false" customWidth="true" hidden="false" outlineLevel="0" max="1025" min="1025" style="3" width="19.29"/>
    <col collapsed="false" customWidth="true" hidden="false" outlineLevel="0" max="1028" min="1026" style="3" width="16.71"/>
    <col collapsed="false" customWidth="false" hidden="false" outlineLevel="0" max="1029" min="1029" style="3" width="9.14"/>
    <col collapsed="false" customWidth="true" hidden="true" outlineLevel="0" max="1030" min="1030" style="3" width="11.53"/>
    <col collapsed="false" customWidth="false" hidden="false" outlineLevel="0" max="1280" min="1031" style="3" width="9.14"/>
    <col collapsed="false" customWidth="true" hidden="false" outlineLevel="0" max="1281" min="1281" style="3" width="19.29"/>
    <col collapsed="false" customWidth="true" hidden="false" outlineLevel="0" max="1284" min="1282" style="3" width="16.71"/>
    <col collapsed="false" customWidth="false" hidden="false" outlineLevel="0" max="1285" min="1285" style="3" width="9.14"/>
    <col collapsed="false" customWidth="true" hidden="true" outlineLevel="0" max="1286" min="1286" style="3" width="11.53"/>
    <col collapsed="false" customWidth="false" hidden="false" outlineLevel="0" max="1536" min="1287" style="3" width="9.14"/>
    <col collapsed="false" customWidth="true" hidden="false" outlineLevel="0" max="1537" min="1537" style="3" width="19.29"/>
    <col collapsed="false" customWidth="true" hidden="false" outlineLevel="0" max="1540" min="1538" style="3" width="16.71"/>
    <col collapsed="false" customWidth="false" hidden="false" outlineLevel="0" max="1541" min="1541" style="3" width="9.14"/>
    <col collapsed="false" customWidth="true" hidden="true" outlineLevel="0" max="1542" min="1542" style="3" width="11.53"/>
    <col collapsed="false" customWidth="false" hidden="false" outlineLevel="0" max="1792" min="1543" style="3" width="9.14"/>
    <col collapsed="false" customWidth="true" hidden="false" outlineLevel="0" max="1793" min="1793" style="3" width="19.29"/>
    <col collapsed="false" customWidth="true" hidden="false" outlineLevel="0" max="1796" min="1794" style="3" width="16.71"/>
    <col collapsed="false" customWidth="false" hidden="false" outlineLevel="0" max="1797" min="1797" style="3" width="9.14"/>
    <col collapsed="false" customWidth="true" hidden="true" outlineLevel="0" max="1798" min="1798" style="3" width="11.53"/>
    <col collapsed="false" customWidth="false" hidden="false" outlineLevel="0" max="2048" min="1799" style="3" width="9.14"/>
    <col collapsed="false" customWidth="true" hidden="false" outlineLevel="0" max="2049" min="2049" style="3" width="19.29"/>
    <col collapsed="false" customWidth="true" hidden="false" outlineLevel="0" max="2052" min="2050" style="3" width="16.71"/>
    <col collapsed="false" customWidth="false" hidden="false" outlineLevel="0" max="2053" min="2053" style="3" width="9.14"/>
    <col collapsed="false" customWidth="true" hidden="true" outlineLevel="0" max="2054" min="2054" style="3" width="11.53"/>
    <col collapsed="false" customWidth="false" hidden="false" outlineLevel="0" max="2304" min="2055" style="3" width="9.14"/>
    <col collapsed="false" customWidth="true" hidden="false" outlineLevel="0" max="2305" min="2305" style="3" width="19.29"/>
    <col collapsed="false" customWidth="true" hidden="false" outlineLevel="0" max="2308" min="2306" style="3" width="16.71"/>
    <col collapsed="false" customWidth="false" hidden="false" outlineLevel="0" max="2309" min="2309" style="3" width="9.14"/>
    <col collapsed="false" customWidth="true" hidden="true" outlineLevel="0" max="2310" min="2310" style="3" width="11.53"/>
    <col collapsed="false" customWidth="false" hidden="false" outlineLevel="0" max="2560" min="2311" style="3" width="9.14"/>
    <col collapsed="false" customWidth="true" hidden="false" outlineLevel="0" max="2561" min="2561" style="3" width="19.29"/>
    <col collapsed="false" customWidth="true" hidden="false" outlineLevel="0" max="2564" min="2562" style="3" width="16.71"/>
    <col collapsed="false" customWidth="false" hidden="false" outlineLevel="0" max="2565" min="2565" style="3" width="9.14"/>
    <col collapsed="false" customWidth="true" hidden="true" outlineLevel="0" max="2566" min="2566" style="3" width="11.53"/>
    <col collapsed="false" customWidth="false" hidden="false" outlineLevel="0" max="2816" min="2567" style="3" width="9.14"/>
    <col collapsed="false" customWidth="true" hidden="false" outlineLevel="0" max="2817" min="2817" style="3" width="19.29"/>
    <col collapsed="false" customWidth="true" hidden="false" outlineLevel="0" max="2820" min="2818" style="3" width="16.71"/>
    <col collapsed="false" customWidth="false" hidden="false" outlineLevel="0" max="2821" min="2821" style="3" width="9.14"/>
    <col collapsed="false" customWidth="true" hidden="true" outlineLevel="0" max="2822" min="2822" style="3" width="11.53"/>
    <col collapsed="false" customWidth="false" hidden="false" outlineLevel="0" max="3072" min="2823" style="3" width="9.14"/>
    <col collapsed="false" customWidth="true" hidden="false" outlineLevel="0" max="3073" min="3073" style="3" width="19.29"/>
    <col collapsed="false" customWidth="true" hidden="false" outlineLevel="0" max="3076" min="3074" style="3" width="16.71"/>
    <col collapsed="false" customWidth="false" hidden="false" outlineLevel="0" max="3077" min="3077" style="3" width="9.14"/>
    <col collapsed="false" customWidth="true" hidden="true" outlineLevel="0" max="3078" min="3078" style="3" width="11.53"/>
    <col collapsed="false" customWidth="false" hidden="false" outlineLevel="0" max="3328" min="3079" style="3" width="9.14"/>
    <col collapsed="false" customWidth="true" hidden="false" outlineLevel="0" max="3329" min="3329" style="3" width="19.29"/>
    <col collapsed="false" customWidth="true" hidden="false" outlineLevel="0" max="3332" min="3330" style="3" width="16.71"/>
    <col collapsed="false" customWidth="false" hidden="false" outlineLevel="0" max="3333" min="3333" style="3" width="9.14"/>
    <col collapsed="false" customWidth="true" hidden="true" outlineLevel="0" max="3334" min="3334" style="3" width="11.53"/>
    <col collapsed="false" customWidth="false" hidden="false" outlineLevel="0" max="3584" min="3335" style="3" width="9.14"/>
    <col collapsed="false" customWidth="true" hidden="false" outlineLevel="0" max="3585" min="3585" style="3" width="19.29"/>
    <col collapsed="false" customWidth="true" hidden="false" outlineLevel="0" max="3588" min="3586" style="3" width="16.71"/>
    <col collapsed="false" customWidth="false" hidden="false" outlineLevel="0" max="3589" min="3589" style="3" width="9.14"/>
    <col collapsed="false" customWidth="true" hidden="true" outlineLevel="0" max="3590" min="3590" style="3" width="11.53"/>
    <col collapsed="false" customWidth="false" hidden="false" outlineLevel="0" max="3840" min="3591" style="3" width="9.14"/>
    <col collapsed="false" customWidth="true" hidden="false" outlineLevel="0" max="3841" min="3841" style="3" width="19.29"/>
    <col collapsed="false" customWidth="true" hidden="false" outlineLevel="0" max="3844" min="3842" style="3" width="16.71"/>
    <col collapsed="false" customWidth="false" hidden="false" outlineLevel="0" max="3845" min="3845" style="3" width="9.14"/>
    <col collapsed="false" customWidth="true" hidden="true" outlineLevel="0" max="3846" min="3846" style="3" width="11.53"/>
    <col collapsed="false" customWidth="false" hidden="false" outlineLevel="0" max="4096" min="3847" style="3" width="9.14"/>
    <col collapsed="false" customWidth="true" hidden="false" outlineLevel="0" max="4097" min="4097" style="3" width="19.29"/>
    <col collapsed="false" customWidth="true" hidden="false" outlineLevel="0" max="4100" min="4098" style="3" width="16.71"/>
    <col collapsed="false" customWidth="false" hidden="false" outlineLevel="0" max="4101" min="4101" style="3" width="9.14"/>
    <col collapsed="false" customWidth="true" hidden="true" outlineLevel="0" max="4102" min="4102" style="3" width="11.53"/>
    <col collapsed="false" customWidth="false" hidden="false" outlineLevel="0" max="4352" min="4103" style="3" width="9.14"/>
    <col collapsed="false" customWidth="true" hidden="false" outlineLevel="0" max="4353" min="4353" style="3" width="19.29"/>
    <col collapsed="false" customWidth="true" hidden="false" outlineLevel="0" max="4356" min="4354" style="3" width="16.71"/>
    <col collapsed="false" customWidth="false" hidden="false" outlineLevel="0" max="4357" min="4357" style="3" width="9.14"/>
    <col collapsed="false" customWidth="true" hidden="true" outlineLevel="0" max="4358" min="4358" style="3" width="11.53"/>
    <col collapsed="false" customWidth="false" hidden="false" outlineLevel="0" max="4608" min="4359" style="3" width="9.14"/>
    <col collapsed="false" customWidth="true" hidden="false" outlineLevel="0" max="4609" min="4609" style="3" width="19.29"/>
    <col collapsed="false" customWidth="true" hidden="false" outlineLevel="0" max="4612" min="4610" style="3" width="16.71"/>
    <col collapsed="false" customWidth="false" hidden="false" outlineLevel="0" max="4613" min="4613" style="3" width="9.14"/>
    <col collapsed="false" customWidth="true" hidden="true" outlineLevel="0" max="4614" min="4614" style="3" width="11.53"/>
    <col collapsed="false" customWidth="false" hidden="false" outlineLevel="0" max="4864" min="4615" style="3" width="9.14"/>
    <col collapsed="false" customWidth="true" hidden="false" outlineLevel="0" max="4865" min="4865" style="3" width="19.29"/>
    <col collapsed="false" customWidth="true" hidden="false" outlineLevel="0" max="4868" min="4866" style="3" width="16.71"/>
    <col collapsed="false" customWidth="false" hidden="false" outlineLevel="0" max="4869" min="4869" style="3" width="9.14"/>
    <col collapsed="false" customWidth="true" hidden="true" outlineLevel="0" max="4870" min="4870" style="3" width="11.53"/>
    <col collapsed="false" customWidth="false" hidden="false" outlineLevel="0" max="5120" min="4871" style="3" width="9.14"/>
    <col collapsed="false" customWidth="true" hidden="false" outlineLevel="0" max="5121" min="5121" style="3" width="19.29"/>
    <col collapsed="false" customWidth="true" hidden="false" outlineLevel="0" max="5124" min="5122" style="3" width="16.71"/>
    <col collapsed="false" customWidth="false" hidden="false" outlineLevel="0" max="5125" min="5125" style="3" width="9.14"/>
    <col collapsed="false" customWidth="true" hidden="true" outlineLevel="0" max="5126" min="5126" style="3" width="11.53"/>
    <col collapsed="false" customWidth="false" hidden="false" outlineLevel="0" max="5376" min="5127" style="3" width="9.14"/>
    <col collapsed="false" customWidth="true" hidden="false" outlineLevel="0" max="5377" min="5377" style="3" width="19.29"/>
    <col collapsed="false" customWidth="true" hidden="false" outlineLevel="0" max="5380" min="5378" style="3" width="16.71"/>
    <col collapsed="false" customWidth="false" hidden="false" outlineLevel="0" max="5381" min="5381" style="3" width="9.14"/>
    <col collapsed="false" customWidth="true" hidden="true" outlineLevel="0" max="5382" min="5382" style="3" width="11.53"/>
    <col collapsed="false" customWidth="false" hidden="false" outlineLevel="0" max="5632" min="5383" style="3" width="9.14"/>
    <col collapsed="false" customWidth="true" hidden="false" outlineLevel="0" max="5633" min="5633" style="3" width="19.29"/>
    <col collapsed="false" customWidth="true" hidden="false" outlineLevel="0" max="5636" min="5634" style="3" width="16.71"/>
    <col collapsed="false" customWidth="false" hidden="false" outlineLevel="0" max="5637" min="5637" style="3" width="9.14"/>
    <col collapsed="false" customWidth="true" hidden="true" outlineLevel="0" max="5638" min="5638" style="3" width="11.53"/>
    <col collapsed="false" customWidth="false" hidden="false" outlineLevel="0" max="5888" min="5639" style="3" width="9.14"/>
    <col collapsed="false" customWidth="true" hidden="false" outlineLevel="0" max="5889" min="5889" style="3" width="19.29"/>
    <col collapsed="false" customWidth="true" hidden="false" outlineLevel="0" max="5892" min="5890" style="3" width="16.71"/>
    <col collapsed="false" customWidth="false" hidden="false" outlineLevel="0" max="5893" min="5893" style="3" width="9.14"/>
    <col collapsed="false" customWidth="true" hidden="true" outlineLevel="0" max="5894" min="5894" style="3" width="11.53"/>
    <col collapsed="false" customWidth="false" hidden="false" outlineLevel="0" max="6144" min="5895" style="3" width="9.14"/>
    <col collapsed="false" customWidth="true" hidden="false" outlineLevel="0" max="6145" min="6145" style="3" width="19.29"/>
    <col collapsed="false" customWidth="true" hidden="false" outlineLevel="0" max="6148" min="6146" style="3" width="16.71"/>
    <col collapsed="false" customWidth="false" hidden="false" outlineLevel="0" max="6149" min="6149" style="3" width="9.14"/>
    <col collapsed="false" customWidth="true" hidden="true" outlineLevel="0" max="6150" min="6150" style="3" width="11.53"/>
    <col collapsed="false" customWidth="false" hidden="false" outlineLevel="0" max="6400" min="6151" style="3" width="9.14"/>
    <col collapsed="false" customWidth="true" hidden="false" outlineLevel="0" max="6401" min="6401" style="3" width="19.29"/>
    <col collapsed="false" customWidth="true" hidden="false" outlineLevel="0" max="6404" min="6402" style="3" width="16.71"/>
    <col collapsed="false" customWidth="false" hidden="false" outlineLevel="0" max="6405" min="6405" style="3" width="9.14"/>
    <col collapsed="false" customWidth="true" hidden="true" outlineLevel="0" max="6406" min="6406" style="3" width="11.53"/>
    <col collapsed="false" customWidth="false" hidden="false" outlineLevel="0" max="6656" min="6407" style="3" width="9.14"/>
    <col collapsed="false" customWidth="true" hidden="false" outlineLevel="0" max="6657" min="6657" style="3" width="19.29"/>
    <col collapsed="false" customWidth="true" hidden="false" outlineLevel="0" max="6660" min="6658" style="3" width="16.71"/>
    <col collapsed="false" customWidth="false" hidden="false" outlineLevel="0" max="6661" min="6661" style="3" width="9.14"/>
    <col collapsed="false" customWidth="true" hidden="true" outlineLevel="0" max="6662" min="6662" style="3" width="11.53"/>
    <col collapsed="false" customWidth="false" hidden="false" outlineLevel="0" max="6912" min="6663" style="3" width="9.14"/>
    <col collapsed="false" customWidth="true" hidden="false" outlineLevel="0" max="6913" min="6913" style="3" width="19.29"/>
    <col collapsed="false" customWidth="true" hidden="false" outlineLevel="0" max="6916" min="6914" style="3" width="16.71"/>
    <col collapsed="false" customWidth="false" hidden="false" outlineLevel="0" max="6917" min="6917" style="3" width="9.14"/>
    <col collapsed="false" customWidth="true" hidden="true" outlineLevel="0" max="6918" min="6918" style="3" width="11.53"/>
    <col collapsed="false" customWidth="false" hidden="false" outlineLevel="0" max="7168" min="6919" style="3" width="9.14"/>
    <col collapsed="false" customWidth="true" hidden="false" outlineLevel="0" max="7169" min="7169" style="3" width="19.29"/>
    <col collapsed="false" customWidth="true" hidden="false" outlineLevel="0" max="7172" min="7170" style="3" width="16.71"/>
    <col collapsed="false" customWidth="false" hidden="false" outlineLevel="0" max="7173" min="7173" style="3" width="9.14"/>
    <col collapsed="false" customWidth="true" hidden="true" outlineLevel="0" max="7174" min="7174" style="3" width="11.53"/>
    <col collapsed="false" customWidth="false" hidden="false" outlineLevel="0" max="7424" min="7175" style="3" width="9.14"/>
    <col collapsed="false" customWidth="true" hidden="false" outlineLevel="0" max="7425" min="7425" style="3" width="19.29"/>
    <col collapsed="false" customWidth="true" hidden="false" outlineLevel="0" max="7428" min="7426" style="3" width="16.71"/>
    <col collapsed="false" customWidth="false" hidden="false" outlineLevel="0" max="7429" min="7429" style="3" width="9.14"/>
    <col collapsed="false" customWidth="true" hidden="true" outlineLevel="0" max="7430" min="7430" style="3" width="11.53"/>
    <col collapsed="false" customWidth="false" hidden="false" outlineLevel="0" max="7680" min="7431" style="3" width="9.14"/>
    <col collapsed="false" customWidth="true" hidden="false" outlineLevel="0" max="7681" min="7681" style="3" width="19.29"/>
    <col collapsed="false" customWidth="true" hidden="false" outlineLevel="0" max="7684" min="7682" style="3" width="16.71"/>
    <col collapsed="false" customWidth="false" hidden="false" outlineLevel="0" max="7685" min="7685" style="3" width="9.14"/>
    <col collapsed="false" customWidth="true" hidden="true" outlineLevel="0" max="7686" min="7686" style="3" width="11.53"/>
    <col collapsed="false" customWidth="false" hidden="false" outlineLevel="0" max="7936" min="7687" style="3" width="9.14"/>
    <col collapsed="false" customWidth="true" hidden="false" outlineLevel="0" max="7937" min="7937" style="3" width="19.29"/>
    <col collapsed="false" customWidth="true" hidden="false" outlineLevel="0" max="7940" min="7938" style="3" width="16.71"/>
    <col collapsed="false" customWidth="false" hidden="false" outlineLevel="0" max="7941" min="7941" style="3" width="9.14"/>
    <col collapsed="false" customWidth="true" hidden="true" outlineLevel="0" max="7942" min="7942" style="3" width="11.53"/>
    <col collapsed="false" customWidth="false" hidden="false" outlineLevel="0" max="8192" min="7943" style="3" width="9.14"/>
    <col collapsed="false" customWidth="true" hidden="false" outlineLevel="0" max="8193" min="8193" style="3" width="19.29"/>
    <col collapsed="false" customWidth="true" hidden="false" outlineLevel="0" max="8196" min="8194" style="3" width="16.71"/>
    <col collapsed="false" customWidth="false" hidden="false" outlineLevel="0" max="8197" min="8197" style="3" width="9.14"/>
    <col collapsed="false" customWidth="true" hidden="true" outlineLevel="0" max="8198" min="8198" style="3" width="11.53"/>
    <col collapsed="false" customWidth="false" hidden="false" outlineLevel="0" max="8448" min="8199" style="3" width="9.14"/>
    <col collapsed="false" customWidth="true" hidden="false" outlineLevel="0" max="8449" min="8449" style="3" width="19.29"/>
    <col collapsed="false" customWidth="true" hidden="false" outlineLevel="0" max="8452" min="8450" style="3" width="16.71"/>
    <col collapsed="false" customWidth="false" hidden="false" outlineLevel="0" max="8453" min="8453" style="3" width="9.14"/>
    <col collapsed="false" customWidth="true" hidden="true" outlineLevel="0" max="8454" min="8454" style="3" width="11.53"/>
    <col collapsed="false" customWidth="false" hidden="false" outlineLevel="0" max="8704" min="8455" style="3" width="9.14"/>
    <col collapsed="false" customWidth="true" hidden="false" outlineLevel="0" max="8705" min="8705" style="3" width="19.29"/>
    <col collapsed="false" customWidth="true" hidden="false" outlineLevel="0" max="8708" min="8706" style="3" width="16.71"/>
    <col collapsed="false" customWidth="false" hidden="false" outlineLevel="0" max="8709" min="8709" style="3" width="9.14"/>
    <col collapsed="false" customWidth="true" hidden="true" outlineLevel="0" max="8710" min="8710" style="3" width="11.53"/>
    <col collapsed="false" customWidth="false" hidden="false" outlineLevel="0" max="8960" min="8711" style="3" width="9.14"/>
    <col collapsed="false" customWidth="true" hidden="false" outlineLevel="0" max="8961" min="8961" style="3" width="19.29"/>
    <col collapsed="false" customWidth="true" hidden="false" outlineLevel="0" max="8964" min="8962" style="3" width="16.71"/>
    <col collapsed="false" customWidth="false" hidden="false" outlineLevel="0" max="8965" min="8965" style="3" width="9.14"/>
    <col collapsed="false" customWidth="true" hidden="true" outlineLevel="0" max="8966" min="8966" style="3" width="11.53"/>
    <col collapsed="false" customWidth="false" hidden="false" outlineLevel="0" max="9216" min="8967" style="3" width="9.14"/>
    <col collapsed="false" customWidth="true" hidden="false" outlineLevel="0" max="9217" min="9217" style="3" width="19.29"/>
    <col collapsed="false" customWidth="true" hidden="false" outlineLevel="0" max="9220" min="9218" style="3" width="16.71"/>
    <col collapsed="false" customWidth="false" hidden="false" outlineLevel="0" max="9221" min="9221" style="3" width="9.14"/>
    <col collapsed="false" customWidth="true" hidden="true" outlineLevel="0" max="9222" min="9222" style="3" width="11.53"/>
    <col collapsed="false" customWidth="false" hidden="false" outlineLevel="0" max="9472" min="9223" style="3" width="9.14"/>
    <col collapsed="false" customWidth="true" hidden="false" outlineLevel="0" max="9473" min="9473" style="3" width="19.29"/>
    <col collapsed="false" customWidth="true" hidden="false" outlineLevel="0" max="9476" min="9474" style="3" width="16.71"/>
    <col collapsed="false" customWidth="false" hidden="false" outlineLevel="0" max="9477" min="9477" style="3" width="9.14"/>
    <col collapsed="false" customWidth="true" hidden="true" outlineLevel="0" max="9478" min="9478" style="3" width="11.53"/>
    <col collapsed="false" customWidth="false" hidden="false" outlineLevel="0" max="9728" min="9479" style="3" width="9.14"/>
    <col collapsed="false" customWidth="true" hidden="false" outlineLevel="0" max="9729" min="9729" style="3" width="19.29"/>
    <col collapsed="false" customWidth="true" hidden="false" outlineLevel="0" max="9732" min="9730" style="3" width="16.71"/>
    <col collapsed="false" customWidth="false" hidden="false" outlineLevel="0" max="9733" min="9733" style="3" width="9.14"/>
    <col collapsed="false" customWidth="true" hidden="true" outlineLevel="0" max="9734" min="9734" style="3" width="11.53"/>
    <col collapsed="false" customWidth="false" hidden="false" outlineLevel="0" max="9984" min="9735" style="3" width="9.14"/>
    <col collapsed="false" customWidth="true" hidden="false" outlineLevel="0" max="9985" min="9985" style="3" width="19.29"/>
    <col collapsed="false" customWidth="true" hidden="false" outlineLevel="0" max="9988" min="9986" style="3" width="16.71"/>
    <col collapsed="false" customWidth="false" hidden="false" outlineLevel="0" max="9989" min="9989" style="3" width="9.14"/>
    <col collapsed="false" customWidth="true" hidden="true" outlineLevel="0" max="9990" min="9990" style="3" width="11.53"/>
    <col collapsed="false" customWidth="false" hidden="false" outlineLevel="0" max="10240" min="9991" style="3" width="9.14"/>
    <col collapsed="false" customWidth="true" hidden="false" outlineLevel="0" max="10241" min="10241" style="3" width="19.29"/>
    <col collapsed="false" customWidth="true" hidden="false" outlineLevel="0" max="10244" min="10242" style="3" width="16.71"/>
    <col collapsed="false" customWidth="false" hidden="false" outlineLevel="0" max="10245" min="10245" style="3" width="9.14"/>
    <col collapsed="false" customWidth="true" hidden="true" outlineLevel="0" max="10246" min="10246" style="3" width="11.53"/>
    <col collapsed="false" customWidth="false" hidden="false" outlineLevel="0" max="10496" min="10247" style="3" width="9.14"/>
    <col collapsed="false" customWidth="true" hidden="false" outlineLevel="0" max="10497" min="10497" style="3" width="19.29"/>
    <col collapsed="false" customWidth="true" hidden="false" outlineLevel="0" max="10500" min="10498" style="3" width="16.71"/>
    <col collapsed="false" customWidth="false" hidden="false" outlineLevel="0" max="10501" min="10501" style="3" width="9.14"/>
    <col collapsed="false" customWidth="true" hidden="true" outlineLevel="0" max="10502" min="10502" style="3" width="11.53"/>
    <col collapsed="false" customWidth="false" hidden="false" outlineLevel="0" max="10752" min="10503" style="3" width="9.14"/>
    <col collapsed="false" customWidth="true" hidden="false" outlineLevel="0" max="10753" min="10753" style="3" width="19.29"/>
    <col collapsed="false" customWidth="true" hidden="false" outlineLevel="0" max="10756" min="10754" style="3" width="16.71"/>
    <col collapsed="false" customWidth="false" hidden="false" outlineLevel="0" max="10757" min="10757" style="3" width="9.14"/>
    <col collapsed="false" customWidth="true" hidden="true" outlineLevel="0" max="10758" min="10758" style="3" width="11.53"/>
    <col collapsed="false" customWidth="false" hidden="false" outlineLevel="0" max="11008" min="10759" style="3" width="9.14"/>
    <col collapsed="false" customWidth="true" hidden="false" outlineLevel="0" max="11009" min="11009" style="3" width="19.29"/>
    <col collapsed="false" customWidth="true" hidden="false" outlineLevel="0" max="11012" min="11010" style="3" width="16.71"/>
    <col collapsed="false" customWidth="false" hidden="false" outlineLevel="0" max="11013" min="11013" style="3" width="9.14"/>
    <col collapsed="false" customWidth="true" hidden="true" outlineLevel="0" max="11014" min="11014" style="3" width="11.53"/>
    <col collapsed="false" customWidth="false" hidden="false" outlineLevel="0" max="11264" min="11015" style="3" width="9.14"/>
    <col collapsed="false" customWidth="true" hidden="false" outlineLevel="0" max="11265" min="11265" style="3" width="19.29"/>
    <col collapsed="false" customWidth="true" hidden="false" outlineLevel="0" max="11268" min="11266" style="3" width="16.71"/>
    <col collapsed="false" customWidth="false" hidden="false" outlineLevel="0" max="11269" min="11269" style="3" width="9.14"/>
    <col collapsed="false" customWidth="true" hidden="true" outlineLevel="0" max="11270" min="11270" style="3" width="11.53"/>
    <col collapsed="false" customWidth="false" hidden="false" outlineLevel="0" max="11520" min="11271" style="3" width="9.14"/>
    <col collapsed="false" customWidth="true" hidden="false" outlineLevel="0" max="11521" min="11521" style="3" width="19.29"/>
    <col collapsed="false" customWidth="true" hidden="false" outlineLevel="0" max="11524" min="11522" style="3" width="16.71"/>
    <col collapsed="false" customWidth="false" hidden="false" outlineLevel="0" max="11525" min="11525" style="3" width="9.14"/>
    <col collapsed="false" customWidth="true" hidden="true" outlineLevel="0" max="11526" min="11526" style="3" width="11.53"/>
    <col collapsed="false" customWidth="false" hidden="false" outlineLevel="0" max="11776" min="11527" style="3" width="9.14"/>
    <col collapsed="false" customWidth="true" hidden="false" outlineLevel="0" max="11777" min="11777" style="3" width="19.29"/>
    <col collapsed="false" customWidth="true" hidden="false" outlineLevel="0" max="11780" min="11778" style="3" width="16.71"/>
    <col collapsed="false" customWidth="false" hidden="false" outlineLevel="0" max="11781" min="11781" style="3" width="9.14"/>
    <col collapsed="false" customWidth="true" hidden="true" outlineLevel="0" max="11782" min="11782" style="3" width="11.53"/>
    <col collapsed="false" customWidth="false" hidden="false" outlineLevel="0" max="12032" min="11783" style="3" width="9.14"/>
    <col collapsed="false" customWidth="true" hidden="false" outlineLevel="0" max="12033" min="12033" style="3" width="19.29"/>
    <col collapsed="false" customWidth="true" hidden="false" outlineLevel="0" max="12036" min="12034" style="3" width="16.71"/>
    <col collapsed="false" customWidth="false" hidden="false" outlineLevel="0" max="12037" min="12037" style="3" width="9.14"/>
    <col collapsed="false" customWidth="true" hidden="true" outlineLevel="0" max="12038" min="12038" style="3" width="11.53"/>
    <col collapsed="false" customWidth="false" hidden="false" outlineLevel="0" max="12288" min="12039" style="3" width="9.14"/>
    <col collapsed="false" customWidth="true" hidden="false" outlineLevel="0" max="12289" min="12289" style="3" width="19.29"/>
    <col collapsed="false" customWidth="true" hidden="false" outlineLevel="0" max="12292" min="12290" style="3" width="16.71"/>
    <col collapsed="false" customWidth="false" hidden="false" outlineLevel="0" max="12293" min="12293" style="3" width="9.14"/>
    <col collapsed="false" customWidth="true" hidden="true" outlineLevel="0" max="12294" min="12294" style="3" width="11.53"/>
    <col collapsed="false" customWidth="false" hidden="false" outlineLevel="0" max="12544" min="12295" style="3" width="9.14"/>
    <col collapsed="false" customWidth="true" hidden="false" outlineLevel="0" max="12545" min="12545" style="3" width="19.29"/>
    <col collapsed="false" customWidth="true" hidden="false" outlineLevel="0" max="12548" min="12546" style="3" width="16.71"/>
    <col collapsed="false" customWidth="false" hidden="false" outlineLevel="0" max="12549" min="12549" style="3" width="9.14"/>
    <col collapsed="false" customWidth="true" hidden="true" outlineLevel="0" max="12550" min="12550" style="3" width="11.53"/>
    <col collapsed="false" customWidth="false" hidden="false" outlineLevel="0" max="12800" min="12551" style="3" width="9.14"/>
    <col collapsed="false" customWidth="true" hidden="false" outlineLevel="0" max="12801" min="12801" style="3" width="19.29"/>
    <col collapsed="false" customWidth="true" hidden="false" outlineLevel="0" max="12804" min="12802" style="3" width="16.71"/>
    <col collapsed="false" customWidth="false" hidden="false" outlineLevel="0" max="12805" min="12805" style="3" width="9.14"/>
    <col collapsed="false" customWidth="true" hidden="true" outlineLevel="0" max="12806" min="12806" style="3" width="11.53"/>
    <col collapsed="false" customWidth="false" hidden="false" outlineLevel="0" max="13056" min="12807" style="3" width="9.14"/>
    <col collapsed="false" customWidth="true" hidden="false" outlineLevel="0" max="13057" min="13057" style="3" width="19.29"/>
    <col collapsed="false" customWidth="true" hidden="false" outlineLevel="0" max="13060" min="13058" style="3" width="16.71"/>
    <col collapsed="false" customWidth="false" hidden="false" outlineLevel="0" max="13061" min="13061" style="3" width="9.14"/>
    <col collapsed="false" customWidth="true" hidden="true" outlineLevel="0" max="13062" min="13062" style="3" width="11.53"/>
    <col collapsed="false" customWidth="false" hidden="false" outlineLevel="0" max="13312" min="13063" style="3" width="9.14"/>
    <col collapsed="false" customWidth="true" hidden="false" outlineLevel="0" max="13313" min="13313" style="3" width="19.29"/>
    <col collapsed="false" customWidth="true" hidden="false" outlineLevel="0" max="13316" min="13314" style="3" width="16.71"/>
    <col collapsed="false" customWidth="false" hidden="false" outlineLevel="0" max="13317" min="13317" style="3" width="9.14"/>
    <col collapsed="false" customWidth="true" hidden="true" outlineLevel="0" max="13318" min="13318" style="3" width="11.53"/>
    <col collapsed="false" customWidth="false" hidden="false" outlineLevel="0" max="13568" min="13319" style="3" width="9.14"/>
    <col collapsed="false" customWidth="true" hidden="false" outlineLevel="0" max="13569" min="13569" style="3" width="19.29"/>
    <col collapsed="false" customWidth="true" hidden="false" outlineLevel="0" max="13572" min="13570" style="3" width="16.71"/>
    <col collapsed="false" customWidth="false" hidden="false" outlineLevel="0" max="13573" min="13573" style="3" width="9.14"/>
    <col collapsed="false" customWidth="true" hidden="true" outlineLevel="0" max="13574" min="13574" style="3" width="11.53"/>
    <col collapsed="false" customWidth="false" hidden="false" outlineLevel="0" max="13824" min="13575" style="3" width="9.14"/>
    <col collapsed="false" customWidth="true" hidden="false" outlineLevel="0" max="13825" min="13825" style="3" width="19.29"/>
    <col collapsed="false" customWidth="true" hidden="false" outlineLevel="0" max="13828" min="13826" style="3" width="16.71"/>
    <col collapsed="false" customWidth="false" hidden="false" outlineLevel="0" max="13829" min="13829" style="3" width="9.14"/>
    <col collapsed="false" customWidth="true" hidden="true" outlineLevel="0" max="13830" min="13830" style="3" width="11.53"/>
    <col collapsed="false" customWidth="false" hidden="false" outlineLevel="0" max="14080" min="13831" style="3" width="9.14"/>
    <col collapsed="false" customWidth="true" hidden="false" outlineLevel="0" max="14081" min="14081" style="3" width="19.29"/>
    <col collapsed="false" customWidth="true" hidden="false" outlineLevel="0" max="14084" min="14082" style="3" width="16.71"/>
    <col collapsed="false" customWidth="false" hidden="false" outlineLevel="0" max="14085" min="14085" style="3" width="9.14"/>
    <col collapsed="false" customWidth="true" hidden="true" outlineLevel="0" max="14086" min="14086" style="3" width="11.53"/>
    <col collapsed="false" customWidth="false" hidden="false" outlineLevel="0" max="14336" min="14087" style="3" width="9.14"/>
    <col collapsed="false" customWidth="true" hidden="false" outlineLevel="0" max="14337" min="14337" style="3" width="19.29"/>
    <col collapsed="false" customWidth="true" hidden="false" outlineLevel="0" max="14340" min="14338" style="3" width="16.71"/>
    <col collapsed="false" customWidth="false" hidden="false" outlineLevel="0" max="14341" min="14341" style="3" width="9.14"/>
    <col collapsed="false" customWidth="true" hidden="true" outlineLevel="0" max="14342" min="14342" style="3" width="11.53"/>
    <col collapsed="false" customWidth="false" hidden="false" outlineLevel="0" max="14592" min="14343" style="3" width="9.14"/>
    <col collapsed="false" customWidth="true" hidden="false" outlineLevel="0" max="14593" min="14593" style="3" width="19.29"/>
    <col collapsed="false" customWidth="true" hidden="false" outlineLevel="0" max="14596" min="14594" style="3" width="16.71"/>
    <col collapsed="false" customWidth="false" hidden="false" outlineLevel="0" max="14597" min="14597" style="3" width="9.14"/>
    <col collapsed="false" customWidth="true" hidden="true" outlineLevel="0" max="14598" min="14598" style="3" width="11.53"/>
    <col collapsed="false" customWidth="false" hidden="false" outlineLevel="0" max="14848" min="14599" style="3" width="9.14"/>
    <col collapsed="false" customWidth="true" hidden="false" outlineLevel="0" max="14849" min="14849" style="3" width="19.29"/>
    <col collapsed="false" customWidth="true" hidden="false" outlineLevel="0" max="14852" min="14850" style="3" width="16.71"/>
    <col collapsed="false" customWidth="false" hidden="false" outlineLevel="0" max="14853" min="14853" style="3" width="9.14"/>
    <col collapsed="false" customWidth="true" hidden="true" outlineLevel="0" max="14854" min="14854" style="3" width="11.53"/>
    <col collapsed="false" customWidth="false" hidden="false" outlineLevel="0" max="15104" min="14855" style="3" width="9.14"/>
    <col collapsed="false" customWidth="true" hidden="false" outlineLevel="0" max="15105" min="15105" style="3" width="19.29"/>
    <col collapsed="false" customWidth="true" hidden="false" outlineLevel="0" max="15108" min="15106" style="3" width="16.71"/>
    <col collapsed="false" customWidth="false" hidden="false" outlineLevel="0" max="15109" min="15109" style="3" width="9.14"/>
    <col collapsed="false" customWidth="true" hidden="true" outlineLevel="0" max="15110" min="15110" style="3" width="11.53"/>
    <col collapsed="false" customWidth="false" hidden="false" outlineLevel="0" max="15360" min="15111" style="3" width="9.14"/>
    <col collapsed="false" customWidth="true" hidden="false" outlineLevel="0" max="15361" min="15361" style="3" width="19.29"/>
    <col collapsed="false" customWidth="true" hidden="false" outlineLevel="0" max="15364" min="15362" style="3" width="16.71"/>
    <col collapsed="false" customWidth="false" hidden="false" outlineLevel="0" max="15365" min="15365" style="3" width="9.14"/>
    <col collapsed="false" customWidth="true" hidden="true" outlineLevel="0" max="15366" min="15366" style="3" width="11.53"/>
    <col collapsed="false" customWidth="false" hidden="false" outlineLevel="0" max="15616" min="15367" style="3" width="9.14"/>
    <col collapsed="false" customWidth="true" hidden="false" outlineLevel="0" max="15617" min="15617" style="3" width="19.29"/>
    <col collapsed="false" customWidth="true" hidden="false" outlineLevel="0" max="15620" min="15618" style="3" width="16.71"/>
    <col collapsed="false" customWidth="false" hidden="false" outlineLevel="0" max="15621" min="15621" style="3" width="9.14"/>
    <col collapsed="false" customWidth="true" hidden="true" outlineLevel="0" max="15622" min="15622" style="3" width="11.53"/>
    <col collapsed="false" customWidth="false" hidden="false" outlineLevel="0" max="15872" min="15623" style="3" width="9.14"/>
    <col collapsed="false" customWidth="true" hidden="false" outlineLevel="0" max="15873" min="15873" style="3" width="19.29"/>
    <col collapsed="false" customWidth="true" hidden="false" outlineLevel="0" max="15876" min="15874" style="3" width="16.71"/>
    <col collapsed="false" customWidth="false" hidden="false" outlineLevel="0" max="15877" min="15877" style="3" width="9.14"/>
    <col collapsed="false" customWidth="true" hidden="true" outlineLevel="0" max="15878" min="15878" style="3" width="11.53"/>
    <col collapsed="false" customWidth="false" hidden="false" outlineLevel="0" max="16128" min="15879" style="3" width="9.14"/>
    <col collapsed="false" customWidth="true" hidden="false" outlineLevel="0" max="16129" min="16129" style="3" width="19.29"/>
    <col collapsed="false" customWidth="true" hidden="false" outlineLevel="0" max="16132" min="16130" style="3" width="16.71"/>
    <col collapsed="false" customWidth="false" hidden="false" outlineLevel="0" max="16133" min="16133" style="3" width="9.14"/>
    <col collapsed="false" customWidth="true" hidden="true" outlineLevel="0" max="16134" min="16134" style="3" width="11.53"/>
    <col collapsed="false" customWidth="false" hidden="false" outlineLevel="0" max="16384" min="16135" style="3" width="9.14"/>
  </cols>
  <sheetData>
    <row r="1" s="16" customFormat="true" ht="21" hidden="false" customHeight="true" outlineLevel="0" collapsed="false">
      <c r="A1" s="15" t="s">
        <v>7</v>
      </c>
      <c r="B1" s="15"/>
      <c r="C1" s="15"/>
      <c r="D1" s="15"/>
      <c r="E1" s="138"/>
    </row>
    <row r="2" customFormat="false" ht="4.5" hidden="false" customHeight="true" outlineLevel="0" collapsed="false">
      <c r="A2" s="17"/>
      <c r="B2" s="139"/>
      <c r="C2" s="17"/>
      <c r="D2" s="17"/>
    </row>
    <row r="3" customFormat="false" ht="10.5" hidden="false" customHeight="true" outlineLevel="0" collapsed="false">
      <c r="A3" s="140" t="s">
        <v>46</v>
      </c>
      <c r="B3" s="141" t="s">
        <v>149</v>
      </c>
      <c r="C3" s="141"/>
      <c r="D3" s="142" t="s">
        <v>150</v>
      </c>
    </row>
    <row r="4" s="22" customFormat="true" ht="9" hidden="false" customHeight="true" outlineLevel="0" collapsed="false">
      <c r="A4" s="140"/>
      <c r="B4" s="143" t="n">
        <v>2012</v>
      </c>
      <c r="C4" s="143" t="s">
        <v>151</v>
      </c>
      <c r="D4" s="142"/>
      <c r="E4" s="144"/>
    </row>
    <row r="5" s="22" customFormat="true" ht="10.5" hidden="false" customHeight="true" outlineLevel="0" collapsed="false">
      <c r="A5" s="140"/>
      <c r="B5" s="141" t="s">
        <v>49</v>
      </c>
      <c r="C5" s="141"/>
      <c r="D5" s="142"/>
      <c r="E5" s="144"/>
    </row>
    <row r="6" s="22" customFormat="true" ht="10.5" hidden="false" customHeight="true" outlineLevel="0" collapsed="false">
      <c r="A6" s="140"/>
      <c r="B6" s="28" t="s">
        <v>53</v>
      </c>
      <c r="C6" s="28"/>
      <c r="D6" s="27" t="s">
        <v>53</v>
      </c>
    </row>
    <row r="7" s="22" customFormat="true" ht="4.5" hidden="false" customHeight="true" outlineLevel="0" collapsed="false">
      <c r="B7" s="30"/>
    </row>
    <row r="8" s="22" customFormat="true" ht="9.75" hidden="false" customHeight="true" outlineLevel="0" collapsed="false">
      <c r="A8" s="32" t="s">
        <v>56</v>
      </c>
      <c r="B8" s="30" t="n">
        <v>1</v>
      </c>
      <c r="C8" s="22" t="n">
        <v>1</v>
      </c>
      <c r="D8" s="145" t="n">
        <v>0</v>
      </c>
      <c r="F8" s="31"/>
      <c r="G8" s="31"/>
      <c r="H8" s="31"/>
      <c r="I8" s="31"/>
    </row>
    <row r="9" s="22" customFormat="true" ht="9.75" hidden="false" customHeight="true" outlineLevel="0" collapsed="false">
      <c r="A9" s="32" t="s">
        <v>57</v>
      </c>
      <c r="B9" s="30" t="n">
        <v>1</v>
      </c>
      <c r="C9" s="22" t="n">
        <v>1</v>
      </c>
      <c r="D9" s="145" t="n">
        <v>0</v>
      </c>
      <c r="F9" s="31"/>
      <c r="G9" s="31"/>
      <c r="H9" s="31"/>
      <c r="I9" s="31"/>
    </row>
    <row r="10" s="22" customFormat="true" ht="9.75" hidden="false" customHeight="true" outlineLevel="0" collapsed="false">
      <c r="A10" s="32" t="s">
        <v>58</v>
      </c>
      <c r="B10" s="30" t="n">
        <v>1</v>
      </c>
      <c r="C10" s="22" t="n">
        <v>1</v>
      </c>
      <c r="D10" s="145" t="n">
        <v>0</v>
      </c>
      <c r="F10" s="31"/>
      <c r="G10" s="31"/>
      <c r="H10" s="31"/>
      <c r="I10" s="31"/>
    </row>
    <row r="11" s="22" customFormat="true" ht="9.75" hidden="false" customHeight="true" outlineLevel="0" collapsed="false">
      <c r="A11" s="32" t="s">
        <v>59</v>
      </c>
      <c r="B11" s="30" t="n">
        <v>2</v>
      </c>
      <c r="C11" s="22" t="n">
        <v>4</v>
      </c>
      <c r="D11" s="145" t="n">
        <v>2</v>
      </c>
      <c r="F11" s="31"/>
      <c r="G11" s="31"/>
      <c r="H11" s="31"/>
      <c r="I11" s="31"/>
    </row>
    <row r="12" s="22" customFormat="true" ht="9.75" hidden="false" customHeight="true" outlineLevel="0" collapsed="false">
      <c r="A12" s="32" t="s">
        <v>60</v>
      </c>
      <c r="B12" s="30" t="n">
        <v>1</v>
      </c>
      <c r="C12" s="22" t="n">
        <v>3</v>
      </c>
      <c r="D12" s="145" t="n">
        <v>2</v>
      </c>
      <c r="F12" s="31"/>
      <c r="G12" s="31"/>
      <c r="H12" s="31"/>
      <c r="I12" s="31"/>
    </row>
    <row r="13" s="22" customFormat="true" ht="9.75" hidden="false" customHeight="true" outlineLevel="0" collapsed="false">
      <c r="A13" s="32" t="s">
        <v>61</v>
      </c>
      <c r="B13" s="146" t="n">
        <v>2</v>
      </c>
      <c r="C13" s="22" t="n">
        <v>2</v>
      </c>
      <c r="D13" s="145" t="n">
        <v>0</v>
      </c>
      <c r="F13" s="31"/>
      <c r="G13" s="31"/>
      <c r="H13" s="31"/>
      <c r="I13" s="31"/>
    </row>
    <row r="14" s="22" customFormat="true" ht="9.75" hidden="false" customHeight="true" outlineLevel="0" collapsed="false">
      <c r="A14" s="32" t="s">
        <v>62</v>
      </c>
      <c r="B14" s="30" t="n">
        <v>1</v>
      </c>
      <c r="C14" s="22" t="n">
        <v>3</v>
      </c>
      <c r="D14" s="145" t="n">
        <v>2</v>
      </c>
      <c r="F14" s="31"/>
      <c r="G14" s="31"/>
      <c r="H14" s="31"/>
      <c r="I14" s="31"/>
    </row>
    <row r="15" s="22" customFormat="true" ht="9.75" hidden="false" customHeight="true" outlineLevel="0" collapsed="false">
      <c r="A15" s="32" t="s">
        <v>63</v>
      </c>
      <c r="B15" s="30" t="n">
        <v>1</v>
      </c>
      <c r="C15" s="22" t="n">
        <v>3</v>
      </c>
      <c r="D15" s="145" t="n">
        <v>2</v>
      </c>
      <c r="F15" s="31"/>
      <c r="G15" s="31"/>
      <c r="H15" s="31"/>
      <c r="I15" s="31"/>
    </row>
    <row r="16" s="22" customFormat="true" ht="9.75" hidden="false" customHeight="true" outlineLevel="0" collapsed="false">
      <c r="A16" s="32" t="s">
        <v>64</v>
      </c>
      <c r="B16" s="30" t="n">
        <v>1</v>
      </c>
      <c r="C16" s="22" t="n">
        <v>2</v>
      </c>
      <c r="D16" s="145" t="n">
        <v>1</v>
      </c>
      <c r="F16" s="31"/>
      <c r="G16" s="31"/>
      <c r="H16" s="31"/>
      <c r="I16" s="31"/>
    </row>
    <row r="17" s="22" customFormat="true" ht="9.75" hidden="false" customHeight="true" outlineLevel="0" collapsed="false">
      <c r="A17" s="32" t="s">
        <v>152</v>
      </c>
      <c r="B17" s="30" t="n">
        <v>6</v>
      </c>
      <c r="C17" s="22" t="n">
        <v>7</v>
      </c>
      <c r="D17" s="145" t="n">
        <v>1</v>
      </c>
      <c r="F17" s="31"/>
      <c r="G17" s="31"/>
      <c r="H17" s="31"/>
      <c r="I17" s="31"/>
    </row>
    <row r="18" s="22" customFormat="true" ht="9.75" hidden="false" customHeight="true" outlineLevel="0" collapsed="false">
      <c r="A18" s="32" t="s">
        <v>66</v>
      </c>
      <c r="B18" s="30" t="n">
        <v>17</v>
      </c>
      <c r="C18" s="22" t="n">
        <v>27</v>
      </c>
      <c r="D18" s="145" t="n">
        <v>10</v>
      </c>
      <c r="E18" s="147"/>
      <c r="F18" s="42"/>
      <c r="G18" s="42"/>
      <c r="H18" s="31"/>
      <c r="I18" s="31"/>
    </row>
    <row r="19" s="22" customFormat="true" ht="5.25" hidden="false" customHeight="true" outlineLevel="0" collapsed="false">
      <c r="A19" s="32"/>
      <c r="B19" s="30"/>
      <c r="D19" s="145"/>
      <c r="E19" s="40"/>
      <c r="F19" s="42"/>
      <c r="G19" s="42"/>
      <c r="H19" s="31"/>
      <c r="I19" s="31"/>
    </row>
    <row r="20" s="40" customFormat="true" ht="9.75" hidden="false" customHeight="true" outlineLevel="0" collapsed="false">
      <c r="A20" s="39" t="s">
        <v>67</v>
      </c>
      <c r="B20" s="147" t="n">
        <v>14</v>
      </c>
      <c r="C20" s="40" t="n">
        <v>17</v>
      </c>
      <c r="D20" s="145" t="n">
        <v>3</v>
      </c>
      <c r="F20" s="42"/>
      <c r="G20" s="42"/>
      <c r="H20" s="31"/>
      <c r="I20" s="31"/>
    </row>
    <row r="21" s="40" customFormat="true" ht="9.75" hidden="false" customHeight="true" outlineLevel="0" collapsed="false">
      <c r="A21" s="39" t="s">
        <v>153</v>
      </c>
      <c r="B21" s="148" t="n">
        <v>1</v>
      </c>
      <c r="C21" s="40" t="n">
        <v>1</v>
      </c>
      <c r="D21" s="145" t="n">
        <v>0</v>
      </c>
      <c r="F21" s="42"/>
      <c r="G21" s="42"/>
      <c r="H21" s="31"/>
      <c r="I21" s="31"/>
    </row>
    <row r="22" s="40" customFormat="true" ht="9.75" hidden="false" customHeight="true" outlineLevel="0" collapsed="false">
      <c r="A22" s="39" t="s">
        <v>154</v>
      </c>
      <c r="B22" s="147" t="n">
        <v>12</v>
      </c>
      <c r="C22" s="40" t="n">
        <v>16</v>
      </c>
      <c r="D22" s="145" t="n">
        <v>4</v>
      </c>
      <c r="I22" s="31"/>
    </row>
    <row r="23" s="22" customFormat="true" ht="9.75" hidden="false" customHeight="true" outlineLevel="0" collapsed="false">
      <c r="A23" s="32" t="s">
        <v>155</v>
      </c>
      <c r="B23" s="30" t="n">
        <v>6</v>
      </c>
      <c r="C23" s="22" t="n">
        <v>5</v>
      </c>
      <c r="D23" s="145" t="n">
        <v>-1</v>
      </c>
      <c r="E23" s="40"/>
      <c r="F23" s="42"/>
      <c r="G23" s="42"/>
      <c r="H23" s="31"/>
      <c r="I23" s="31"/>
    </row>
    <row r="24" s="22" customFormat="true" ht="9.75" hidden="false" customHeight="true" outlineLevel="0" collapsed="false">
      <c r="A24" s="32" t="s">
        <v>156</v>
      </c>
      <c r="B24" s="30" t="n">
        <v>3</v>
      </c>
      <c r="C24" s="22" t="n">
        <v>3</v>
      </c>
      <c r="D24" s="145" t="n">
        <v>0</v>
      </c>
      <c r="E24" s="40"/>
      <c r="F24" s="42"/>
      <c r="G24" s="42"/>
      <c r="H24" s="31"/>
      <c r="I24" s="31"/>
    </row>
    <row r="25" s="22" customFormat="true" ht="9.75" hidden="false" customHeight="true" outlineLevel="0" collapsed="false">
      <c r="A25" s="32" t="s">
        <v>71</v>
      </c>
      <c r="B25" s="30" t="n">
        <v>3</v>
      </c>
      <c r="C25" s="22" t="n">
        <v>2</v>
      </c>
      <c r="D25" s="145" t="n">
        <v>-1</v>
      </c>
      <c r="E25" s="40"/>
      <c r="F25" s="42"/>
      <c r="G25" s="42"/>
      <c r="H25" s="31"/>
      <c r="I25" s="31"/>
    </row>
    <row r="26" s="22" customFormat="true" ht="9.75" hidden="false" customHeight="true" outlineLevel="0" collapsed="false">
      <c r="A26" s="32" t="s">
        <v>72</v>
      </c>
      <c r="B26" s="30" t="n">
        <v>1</v>
      </c>
      <c r="C26" s="22" t="n">
        <v>2</v>
      </c>
      <c r="D26" s="145" t="n">
        <v>1</v>
      </c>
      <c r="E26" s="40"/>
      <c r="F26" s="42"/>
      <c r="G26" s="42"/>
      <c r="H26" s="31"/>
      <c r="I26" s="31"/>
    </row>
    <row r="27" s="22" customFormat="true" ht="9.75" hidden="false" customHeight="true" outlineLevel="0" collapsed="false">
      <c r="A27" s="32" t="s">
        <v>73</v>
      </c>
      <c r="B27" s="30" t="n">
        <v>1</v>
      </c>
      <c r="C27" s="22" t="n">
        <v>2</v>
      </c>
      <c r="D27" s="145" t="n">
        <v>1</v>
      </c>
      <c r="E27" s="40"/>
      <c r="F27" s="42"/>
      <c r="G27" s="42"/>
      <c r="H27" s="31"/>
      <c r="I27" s="31"/>
    </row>
    <row r="28" s="22" customFormat="true" ht="9.75" hidden="false" customHeight="true" outlineLevel="0" collapsed="false">
      <c r="A28" s="32" t="s">
        <v>74</v>
      </c>
      <c r="B28" s="30" t="n">
        <v>1</v>
      </c>
      <c r="C28" s="22" t="n">
        <v>3</v>
      </c>
      <c r="D28" s="145" t="n">
        <v>2</v>
      </c>
      <c r="E28" s="40"/>
      <c r="F28" s="42"/>
      <c r="G28" s="42"/>
      <c r="H28" s="31"/>
      <c r="I28" s="31"/>
    </row>
    <row r="29" s="22" customFormat="true" ht="9.75" hidden="false" customHeight="true" outlineLevel="0" collapsed="false">
      <c r="A29" s="32" t="s">
        <v>75</v>
      </c>
      <c r="B29" s="30" t="n">
        <v>29</v>
      </c>
      <c r="C29" s="22" t="n">
        <v>34</v>
      </c>
      <c r="D29" s="145" t="n">
        <v>5</v>
      </c>
      <c r="E29" s="40"/>
      <c r="F29" s="42"/>
      <c r="G29" s="42"/>
      <c r="H29" s="31"/>
      <c r="I29" s="31"/>
    </row>
    <row r="30" s="22" customFormat="true" ht="5.25" hidden="false" customHeight="true" outlineLevel="0" collapsed="false">
      <c r="A30" s="32"/>
      <c r="B30" s="30"/>
      <c r="D30" s="145"/>
      <c r="E30" s="40"/>
      <c r="F30" s="42"/>
      <c r="G30" s="42"/>
      <c r="H30" s="31"/>
      <c r="I30" s="31"/>
    </row>
    <row r="31" s="22" customFormat="true" ht="9.75" hidden="false" customHeight="true" outlineLevel="0" collapsed="false">
      <c r="A31" s="22" t="s">
        <v>76</v>
      </c>
      <c r="B31" s="30" t="n">
        <v>2</v>
      </c>
      <c r="C31" s="22" t="n">
        <v>2</v>
      </c>
      <c r="D31" s="145" t="n">
        <v>0</v>
      </c>
      <c r="E31" s="40"/>
      <c r="F31" s="42"/>
      <c r="G31" s="42"/>
      <c r="H31" s="31"/>
      <c r="I31" s="31"/>
    </row>
    <row r="32" s="22" customFormat="true" ht="9.75" hidden="false" customHeight="true" outlineLevel="0" collapsed="false">
      <c r="A32" s="22" t="s">
        <v>77</v>
      </c>
      <c r="B32" s="30" t="n">
        <v>3</v>
      </c>
      <c r="C32" s="22" t="n">
        <v>4</v>
      </c>
      <c r="D32" s="145" t="n">
        <v>1</v>
      </c>
      <c r="E32" s="40"/>
      <c r="F32" s="42"/>
      <c r="G32" s="42"/>
      <c r="H32" s="31"/>
      <c r="I32" s="31"/>
    </row>
    <row r="33" s="22" customFormat="true" ht="9.75" hidden="false" customHeight="true" outlineLevel="0" collapsed="false">
      <c r="A33" s="22" t="s">
        <v>78</v>
      </c>
      <c r="B33" s="30" t="n">
        <v>3</v>
      </c>
      <c r="C33" s="22" t="n">
        <v>6</v>
      </c>
      <c r="D33" s="145" t="n">
        <v>3</v>
      </c>
      <c r="E33" s="40"/>
      <c r="F33" s="42"/>
      <c r="G33" s="42"/>
      <c r="H33" s="31"/>
      <c r="I33" s="31"/>
    </row>
    <row r="34" s="22" customFormat="true" ht="9.75" hidden="false" customHeight="true" outlineLevel="0" collapsed="false">
      <c r="A34" s="22" t="s">
        <v>79</v>
      </c>
      <c r="B34" s="30" t="n">
        <v>1</v>
      </c>
      <c r="C34" s="22" t="n">
        <v>3</v>
      </c>
      <c r="D34" s="145" t="n">
        <v>2</v>
      </c>
      <c r="E34" s="40"/>
      <c r="F34" s="42"/>
      <c r="G34" s="42"/>
      <c r="H34" s="31"/>
      <c r="I34" s="31"/>
    </row>
    <row r="35" s="22" customFormat="true" ht="9.75" hidden="false" customHeight="true" outlineLevel="0" collapsed="false">
      <c r="A35" s="22" t="s">
        <v>80</v>
      </c>
      <c r="B35" s="30" t="n">
        <v>1</v>
      </c>
      <c r="C35" s="22" t="n">
        <v>2</v>
      </c>
      <c r="D35" s="145" t="n">
        <v>1</v>
      </c>
      <c r="E35" s="40"/>
      <c r="F35" s="42"/>
      <c r="G35" s="42"/>
      <c r="H35" s="31"/>
      <c r="I35" s="31"/>
    </row>
    <row r="36" s="22" customFormat="true" ht="9.75" hidden="false" customHeight="true" outlineLevel="0" collapsed="false">
      <c r="A36" s="22" t="s">
        <v>81</v>
      </c>
      <c r="B36" s="30" t="n">
        <v>1</v>
      </c>
      <c r="C36" s="22" t="n">
        <v>3</v>
      </c>
      <c r="D36" s="145" t="n">
        <v>2</v>
      </c>
      <c r="E36" s="40"/>
      <c r="F36" s="42"/>
      <c r="G36" s="42"/>
      <c r="H36" s="31"/>
      <c r="I36" s="31"/>
    </row>
    <row r="37" s="22" customFormat="true" ht="9.75" hidden="false" customHeight="true" outlineLevel="0" collapsed="false">
      <c r="A37" s="22" t="s">
        <v>82</v>
      </c>
      <c r="B37" s="30" t="n">
        <v>2</v>
      </c>
      <c r="C37" s="22" t="n">
        <v>3</v>
      </c>
      <c r="D37" s="145" t="n">
        <v>1</v>
      </c>
      <c r="E37" s="40"/>
      <c r="F37" s="42"/>
      <c r="G37" s="42"/>
      <c r="H37" s="31"/>
      <c r="I37" s="31"/>
    </row>
    <row r="38" s="22" customFormat="true" ht="9.75" hidden="false" customHeight="true" outlineLevel="0" collapsed="false">
      <c r="A38" s="22" t="s">
        <v>83</v>
      </c>
      <c r="B38" s="30" t="n">
        <v>1</v>
      </c>
      <c r="C38" s="22" t="n">
        <v>3</v>
      </c>
      <c r="D38" s="145" t="n">
        <v>2</v>
      </c>
      <c r="E38" s="40"/>
      <c r="F38" s="42"/>
      <c r="G38" s="42"/>
      <c r="H38" s="31"/>
      <c r="I38" s="31"/>
    </row>
    <row r="39" s="22" customFormat="true" ht="9.75" hidden="false" customHeight="true" outlineLevel="0" collapsed="false">
      <c r="A39" s="22" t="s">
        <v>84</v>
      </c>
      <c r="B39" s="30" t="n">
        <v>3</v>
      </c>
      <c r="C39" s="22" t="n">
        <v>4</v>
      </c>
      <c r="D39" s="145" t="n">
        <v>1</v>
      </c>
      <c r="E39" s="40"/>
      <c r="F39" s="42"/>
      <c r="G39" s="42"/>
      <c r="H39" s="31"/>
      <c r="I39" s="31"/>
    </row>
    <row r="40" s="22" customFormat="true" ht="9.75" hidden="false" customHeight="true" outlineLevel="0" collapsed="false">
      <c r="A40" s="22" t="s">
        <v>85</v>
      </c>
      <c r="B40" s="30" t="n">
        <v>1</v>
      </c>
      <c r="C40" s="22" t="n">
        <v>3</v>
      </c>
      <c r="D40" s="145" t="n">
        <v>2</v>
      </c>
      <c r="E40" s="40"/>
      <c r="F40" s="42"/>
      <c r="G40" s="42"/>
      <c r="H40" s="31"/>
      <c r="I40" s="31"/>
    </row>
    <row r="41" s="22" customFormat="true" ht="9.75" hidden="false" customHeight="true" outlineLevel="0" collapsed="false">
      <c r="A41" s="22" t="s">
        <v>157</v>
      </c>
      <c r="B41" s="30" t="n">
        <v>4</v>
      </c>
      <c r="C41" s="22" t="n">
        <v>4</v>
      </c>
      <c r="D41" s="145" t="n">
        <v>0</v>
      </c>
      <c r="E41" s="40"/>
      <c r="F41" s="42"/>
      <c r="G41" s="42"/>
      <c r="H41" s="31"/>
      <c r="I41" s="31"/>
    </row>
    <row r="42" s="22" customFormat="true" ht="9.75" hidden="false" customHeight="true" outlineLevel="0" collapsed="false">
      <c r="A42" s="22" t="s">
        <v>87</v>
      </c>
      <c r="B42" s="30" t="n">
        <v>22</v>
      </c>
      <c r="C42" s="22" t="n">
        <v>37</v>
      </c>
      <c r="D42" s="145" t="n">
        <v>15</v>
      </c>
      <c r="E42" s="40"/>
      <c r="F42" s="42"/>
      <c r="G42" s="42"/>
      <c r="H42" s="31"/>
      <c r="I42" s="31"/>
    </row>
    <row r="43" s="22" customFormat="true" ht="5.25" hidden="false" customHeight="true" outlineLevel="0" collapsed="false">
      <c r="A43" s="32"/>
      <c r="B43" s="30"/>
      <c r="D43" s="145"/>
      <c r="E43" s="40"/>
      <c r="F43" s="42"/>
      <c r="G43" s="42"/>
      <c r="H43" s="31"/>
      <c r="I43" s="31"/>
    </row>
    <row r="44" s="22" customFormat="true" ht="9.75" hidden="false" customHeight="true" outlineLevel="0" collapsed="false">
      <c r="A44" s="22" t="s">
        <v>88</v>
      </c>
      <c r="B44" s="30" t="n">
        <v>1</v>
      </c>
      <c r="C44" s="22" t="n">
        <v>1</v>
      </c>
      <c r="D44" s="145" t="n">
        <v>0</v>
      </c>
      <c r="E44" s="40"/>
      <c r="F44" s="42"/>
      <c r="G44" s="42"/>
      <c r="H44" s="31"/>
      <c r="I44" s="31"/>
    </row>
    <row r="45" s="22" customFormat="true" ht="9.75" hidden="false" customHeight="true" outlineLevel="0" collapsed="false">
      <c r="A45" s="22" t="s">
        <v>89</v>
      </c>
      <c r="B45" s="30" t="n">
        <v>1</v>
      </c>
      <c r="C45" s="22" t="n">
        <v>1</v>
      </c>
      <c r="D45" s="145" t="n">
        <v>0</v>
      </c>
      <c r="E45" s="40"/>
      <c r="F45" s="42"/>
      <c r="G45" s="42"/>
      <c r="H45" s="31"/>
      <c r="I45" s="31"/>
    </row>
    <row r="46" s="22" customFormat="true" ht="9.75" hidden="false" customHeight="true" outlineLevel="0" collapsed="false">
      <c r="A46" s="22" t="s">
        <v>90</v>
      </c>
      <c r="B46" s="30" t="n">
        <v>1</v>
      </c>
      <c r="C46" s="22" t="n">
        <v>1</v>
      </c>
      <c r="D46" s="145" t="n">
        <v>0</v>
      </c>
      <c r="E46" s="40"/>
      <c r="F46" s="42"/>
      <c r="G46" s="42"/>
      <c r="H46" s="31"/>
      <c r="I46" s="31"/>
    </row>
    <row r="47" s="22" customFormat="true" ht="9.75" hidden="false" customHeight="true" outlineLevel="0" collapsed="false">
      <c r="A47" s="22" t="s">
        <v>91</v>
      </c>
      <c r="B47" s="30" t="n">
        <v>1</v>
      </c>
      <c r="C47" s="22" t="n">
        <v>1</v>
      </c>
      <c r="D47" s="145" t="n">
        <v>0</v>
      </c>
      <c r="E47" s="40"/>
      <c r="F47" s="42"/>
      <c r="G47" s="42"/>
      <c r="H47" s="31"/>
      <c r="I47" s="31"/>
    </row>
    <row r="48" s="22" customFormat="true" ht="9.75" hidden="false" customHeight="true" outlineLevel="0" collapsed="false">
      <c r="A48" s="22" t="s">
        <v>92</v>
      </c>
      <c r="B48" s="30" t="n">
        <v>1</v>
      </c>
      <c r="C48" s="22" t="n">
        <v>1</v>
      </c>
      <c r="D48" s="145" t="n">
        <v>0</v>
      </c>
      <c r="E48" s="40"/>
      <c r="F48" s="42"/>
      <c r="G48" s="42"/>
      <c r="H48" s="31"/>
      <c r="I48" s="31"/>
    </row>
    <row r="49" s="22" customFormat="true" ht="9.75" hidden="false" customHeight="true" outlineLevel="0" collapsed="false">
      <c r="A49" s="22" t="s">
        <v>93</v>
      </c>
      <c r="B49" s="30" t="n">
        <v>2</v>
      </c>
      <c r="C49" s="22" t="n">
        <v>5</v>
      </c>
      <c r="D49" s="145" t="n">
        <v>3</v>
      </c>
      <c r="E49" s="40"/>
      <c r="F49" s="42"/>
      <c r="G49" s="42"/>
      <c r="H49" s="31"/>
      <c r="I49" s="31"/>
    </row>
    <row r="50" s="22" customFormat="true" ht="9.75" hidden="false" customHeight="true" outlineLevel="0" collapsed="false">
      <c r="A50" s="22" t="s">
        <v>94</v>
      </c>
      <c r="B50" s="30" t="n">
        <v>2</v>
      </c>
      <c r="C50" s="22" t="n">
        <v>3</v>
      </c>
      <c r="D50" s="145" t="n">
        <v>1</v>
      </c>
      <c r="E50" s="40"/>
      <c r="F50" s="42"/>
      <c r="G50" s="42"/>
      <c r="H50" s="31"/>
      <c r="I50" s="31"/>
    </row>
    <row r="51" s="22" customFormat="true" ht="9.75" hidden="false" customHeight="true" outlineLevel="0" collapsed="false">
      <c r="A51" s="22" t="s">
        <v>95</v>
      </c>
      <c r="B51" s="30" t="n">
        <v>1</v>
      </c>
      <c r="C51" s="22" t="n">
        <v>3</v>
      </c>
      <c r="D51" s="145" t="n">
        <v>2</v>
      </c>
      <c r="E51" s="40"/>
      <c r="F51" s="42"/>
      <c r="G51" s="42"/>
      <c r="H51" s="31"/>
      <c r="I51" s="31"/>
    </row>
    <row r="52" s="22" customFormat="true" ht="9.75" hidden="false" customHeight="true" outlineLevel="0" collapsed="false">
      <c r="A52" s="22" t="s">
        <v>158</v>
      </c>
      <c r="B52" s="30" t="n">
        <v>3</v>
      </c>
      <c r="C52" s="22" t="n">
        <v>6</v>
      </c>
      <c r="D52" s="145" t="n">
        <v>3</v>
      </c>
      <c r="E52" s="40"/>
      <c r="F52" s="42"/>
      <c r="G52" s="42"/>
      <c r="H52" s="31"/>
      <c r="I52" s="31"/>
    </row>
    <row r="53" s="22" customFormat="true" ht="9.75" hidden="false" customHeight="true" outlineLevel="0" collapsed="false">
      <c r="A53" s="22" t="s">
        <v>97</v>
      </c>
      <c r="B53" s="30" t="n">
        <v>3</v>
      </c>
      <c r="C53" s="22" t="n">
        <v>3</v>
      </c>
      <c r="D53" s="145" t="n">
        <v>0</v>
      </c>
      <c r="E53" s="40"/>
      <c r="F53" s="42"/>
      <c r="G53" s="42"/>
      <c r="H53" s="31"/>
      <c r="I53" s="31"/>
    </row>
    <row r="54" s="22" customFormat="true" ht="9.75" hidden="false" customHeight="true" outlineLevel="0" collapsed="false">
      <c r="A54" s="22" t="s">
        <v>98</v>
      </c>
      <c r="B54" s="30" t="n">
        <v>2</v>
      </c>
      <c r="C54" s="22" t="n">
        <v>2</v>
      </c>
      <c r="D54" s="145" t="n">
        <v>0</v>
      </c>
      <c r="E54" s="40"/>
      <c r="F54" s="42"/>
      <c r="G54" s="42"/>
      <c r="H54" s="31"/>
      <c r="I54" s="31"/>
    </row>
    <row r="55" s="22" customFormat="true" ht="9.75" hidden="false" customHeight="true" outlineLevel="0" collapsed="false">
      <c r="A55" s="22" t="s">
        <v>99</v>
      </c>
      <c r="B55" s="30" t="n">
        <v>2</v>
      </c>
      <c r="C55" s="22" t="n">
        <v>4</v>
      </c>
      <c r="D55" s="145" t="n">
        <v>2</v>
      </c>
      <c r="E55" s="40"/>
      <c r="F55" s="42"/>
      <c r="G55" s="42"/>
      <c r="H55" s="31"/>
      <c r="I55" s="31"/>
    </row>
    <row r="56" s="22" customFormat="true" ht="9.75" hidden="false" customHeight="true" outlineLevel="0" collapsed="false">
      <c r="A56" s="22" t="s">
        <v>100</v>
      </c>
      <c r="B56" s="30" t="n">
        <v>2</v>
      </c>
      <c r="C56" s="22" t="n">
        <v>3</v>
      </c>
      <c r="D56" s="145" t="n">
        <v>1</v>
      </c>
      <c r="E56" s="40"/>
      <c r="F56" s="42"/>
      <c r="G56" s="42"/>
      <c r="H56" s="31"/>
      <c r="I56" s="31"/>
    </row>
    <row r="57" s="22" customFormat="true" ht="9.75" hidden="false" customHeight="true" outlineLevel="0" collapsed="false">
      <c r="A57" s="22" t="s">
        <v>101</v>
      </c>
      <c r="B57" s="146" t="n">
        <v>8</v>
      </c>
      <c r="C57" s="22" t="n">
        <v>7</v>
      </c>
      <c r="D57" s="145" t="n">
        <v>-1</v>
      </c>
      <c r="E57" s="40"/>
      <c r="F57" s="42"/>
      <c r="G57" s="42"/>
      <c r="H57" s="31"/>
      <c r="I57" s="31"/>
    </row>
    <row r="58" s="22" customFormat="true" ht="9.75" hidden="false" customHeight="true" outlineLevel="0" collapsed="false">
      <c r="A58" s="22" t="s">
        <v>102</v>
      </c>
      <c r="B58" s="30" t="n">
        <v>1</v>
      </c>
      <c r="C58" s="22" t="n">
        <v>3</v>
      </c>
      <c r="D58" s="145" t="n">
        <v>2</v>
      </c>
      <c r="E58" s="40"/>
      <c r="F58" s="42"/>
      <c r="G58" s="42"/>
      <c r="H58" s="31"/>
      <c r="I58" s="31"/>
    </row>
    <row r="59" s="22" customFormat="true" ht="9.75" hidden="false" customHeight="true" outlineLevel="0" collapsed="false">
      <c r="A59" s="22" t="s">
        <v>103</v>
      </c>
      <c r="B59" s="30" t="n">
        <v>2</v>
      </c>
      <c r="C59" s="22" t="n">
        <v>2</v>
      </c>
      <c r="D59" s="145" t="n">
        <v>0</v>
      </c>
      <c r="E59" s="40"/>
      <c r="F59" s="42"/>
      <c r="G59" s="42"/>
      <c r="H59" s="31"/>
      <c r="I59" s="31"/>
    </row>
    <row r="60" s="22" customFormat="true" ht="9.75" hidden="false" customHeight="true" outlineLevel="0" collapsed="false">
      <c r="A60" s="22" t="s">
        <v>104</v>
      </c>
      <c r="B60" s="146" t="n">
        <v>1</v>
      </c>
      <c r="C60" s="22" t="n">
        <v>2</v>
      </c>
      <c r="D60" s="145" t="n">
        <v>1</v>
      </c>
      <c r="E60" s="40"/>
      <c r="F60" s="42"/>
      <c r="G60" s="42"/>
      <c r="H60" s="31"/>
      <c r="I60" s="31"/>
    </row>
    <row r="61" s="22" customFormat="true" ht="9.75" hidden="false" customHeight="true" outlineLevel="0" collapsed="false">
      <c r="A61" s="22" t="s">
        <v>105</v>
      </c>
      <c r="B61" s="146" t="n">
        <v>34</v>
      </c>
      <c r="C61" s="22" t="n">
        <v>48</v>
      </c>
      <c r="D61" s="145" t="n">
        <v>14</v>
      </c>
      <c r="E61" s="40"/>
      <c r="F61" s="42"/>
      <c r="G61" s="42"/>
      <c r="H61" s="31"/>
      <c r="I61" s="31"/>
    </row>
    <row r="62" s="22" customFormat="true" ht="5.25" hidden="false" customHeight="true" outlineLevel="0" collapsed="false">
      <c r="B62" s="146"/>
      <c r="D62" s="145"/>
      <c r="E62" s="40"/>
      <c r="F62" s="42"/>
      <c r="G62" s="42"/>
      <c r="H62" s="31"/>
      <c r="I62" s="31"/>
    </row>
    <row r="63" s="22" customFormat="true" ht="9.75" hidden="false" customHeight="true" outlineLevel="0" collapsed="false">
      <c r="A63" s="43" t="s">
        <v>106</v>
      </c>
      <c r="B63" s="146" t="n">
        <v>102</v>
      </c>
      <c r="C63" s="22" t="n">
        <v>146</v>
      </c>
      <c r="D63" s="145" t="n">
        <v>44</v>
      </c>
      <c r="E63" s="40"/>
      <c r="F63" s="42"/>
      <c r="G63" s="42"/>
      <c r="H63" s="31"/>
      <c r="I63" s="31"/>
    </row>
    <row r="64" s="22" customFormat="true" ht="4.5" hidden="false" customHeight="true" outlineLevel="0" collapsed="false">
      <c r="A64" s="44"/>
      <c r="B64" s="146"/>
      <c r="D64" s="145"/>
      <c r="E64" s="40"/>
      <c r="F64" s="42"/>
      <c r="G64" s="42"/>
      <c r="H64" s="31"/>
      <c r="I64" s="31"/>
    </row>
    <row r="65" s="22" customFormat="true" ht="44.25" hidden="false" customHeight="true" outlineLevel="0" collapsed="false">
      <c r="A65" s="149" t="s">
        <v>159</v>
      </c>
      <c r="B65" s="149"/>
      <c r="C65" s="149"/>
      <c r="D65" s="149"/>
      <c r="E65" s="150"/>
      <c r="F65" s="150"/>
    </row>
    <row r="66" s="22" customFormat="true" ht="3" hidden="false" customHeight="true" outlineLevel="0" collapsed="false">
      <c r="B66" s="30"/>
    </row>
    <row r="67" s="22" customFormat="true" ht="9" hidden="false" customHeight="true" outlineLevel="0" collapsed="false">
      <c r="A67" s="151" t="s">
        <v>160</v>
      </c>
      <c r="B67" s="151"/>
      <c r="C67" s="151"/>
      <c r="D67" s="151"/>
    </row>
    <row r="68" s="22" customFormat="true" ht="9" hidden="false" customHeight="false" outlineLevel="0" collapsed="false">
      <c r="B68" s="30"/>
    </row>
    <row r="69" s="22" customFormat="true" ht="9" hidden="false" customHeight="false" outlineLevel="0" collapsed="false">
      <c r="B69" s="30"/>
    </row>
    <row r="70" s="22" customFormat="true" ht="9" hidden="false" customHeight="false" outlineLevel="0" collapsed="false">
      <c r="B70" s="30"/>
    </row>
    <row r="71" s="22" customFormat="true" ht="9" hidden="false" customHeight="false" outlineLevel="0" collapsed="false">
      <c r="B71" s="30"/>
    </row>
    <row r="72" s="22" customFormat="true" ht="9" hidden="false" customHeight="false" outlineLevel="0" collapsed="false">
      <c r="B72" s="30"/>
    </row>
    <row r="73" s="22" customFormat="true" ht="9" hidden="false" customHeight="false" outlineLevel="0" collapsed="false">
      <c r="B73" s="30"/>
    </row>
    <row r="74" s="22" customFormat="true" ht="9" hidden="false" customHeight="false" outlineLevel="0" collapsed="false">
      <c r="B74" s="30"/>
    </row>
    <row r="75" s="22" customFormat="true" ht="9" hidden="false" customHeight="false" outlineLevel="0" collapsed="false">
      <c r="B75" s="30"/>
    </row>
    <row r="76" s="22" customFormat="true" ht="9" hidden="false" customHeight="false" outlineLevel="0" collapsed="false">
      <c r="B76" s="30"/>
    </row>
    <row r="77" s="22" customFormat="true" ht="9" hidden="false" customHeight="false" outlineLevel="0" collapsed="false">
      <c r="B77" s="30"/>
    </row>
    <row r="78" s="22" customFormat="true" ht="9" hidden="false" customHeight="false" outlineLevel="0" collapsed="false">
      <c r="B78" s="30"/>
    </row>
    <row r="79" s="22" customFormat="true" ht="9" hidden="false" customHeight="false" outlineLevel="0" collapsed="false">
      <c r="B79" s="30"/>
    </row>
    <row r="80" s="22" customFormat="true" ht="9" hidden="false" customHeight="false" outlineLevel="0" collapsed="false">
      <c r="B80" s="30"/>
    </row>
    <row r="81" s="22" customFormat="true" ht="9" hidden="false" customHeight="false" outlineLevel="0" collapsed="false">
      <c r="B81" s="30"/>
    </row>
    <row r="82" s="22" customFormat="true" ht="9" hidden="false" customHeight="false" outlineLevel="0" collapsed="false">
      <c r="B82" s="30"/>
    </row>
    <row r="83" s="22" customFormat="true" ht="9" hidden="false" customHeight="false" outlineLevel="0" collapsed="false">
      <c r="B83" s="30"/>
    </row>
    <row r="84" s="22" customFormat="true" ht="9" hidden="false" customHeight="false" outlineLevel="0" collapsed="false">
      <c r="B84" s="30"/>
    </row>
    <row r="85" s="22" customFormat="true" ht="9" hidden="false" customHeight="false" outlineLevel="0" collapsed="false">
      <c r="B85" s="30"/>
    </row>
    <row r="86" s="22" customFormat="true" ht="9" hidden="false" customHeight="false" outlineLevel="0" collapsed="false">
      <c r="B86" s="30"/>
    </row>
    <row r="87" s="22" customFormat="true" ht="9" hidden="false" customHeight="false" outlineLevel="0" collapsed="false">
      <c r="B87" s="30"/>
    </row>
    <row r="88" s="22" customFormat="true" ht="9" hidden="false" customHeight="false" outlineLevel="0" collapsed="false">
      <c r="B88" s="30"/>
    </row>
    <row r="89" s="22" customFormat="true" ht="9" hidden="false" customHeight="false" outlineLevel="0" collapsed="false">
      <c r="B89" s="30"/>
    </row>
    <row r="90" s="22" customFormat="true" ht="9" hidden="false" customHeight="false" outlineLevel="0" collapsed="false">
      <c r="B90" s="30"/>
    </row>
    <row r="91" s="22" customFormat="true" ht="9" hidden="false" customHeight="false" outlineLevel="0" collapsed="false">
      <c r="B91" s="30"/>
    </row>
    <row r="92" s="22" customFormat="true" ht="9" hidden="false" customHeight="false" outlineLevel="0" collapsed="false">
      <c r="B92" s="30"/>
    </row>
    <row r="93" s="22" customFormat="true" ht="9" hidden="false" customHeight="false" outlineLevel="0" collapsed="false">
      <c r="B93" s="30"/>
    </row>
    <row r="94" s="22" customFormat="true" ht="9" hidden="false" customHeight="false" outlineLevel="0" collapsed="false">
      <c r="B94" s="30"/>
    </row>
    <row r="95" s="22" customFormat="true" ht="9" hidden="false" customHeight="false" outlineLevel="0" collapsed="false">
      <c r="B95" s="30"/>
    </row>
    <row r="96" s="22" customFormat="true" ht="9" hidden="false" customHeight="false" outlineLevel="0" collapsed="false">
      <c r="B96" s="30"/>
    </row>
    <row r="97" s="22" customFormat="true" ht="9" hidden="false" customHeight="false" outlineLevel="0" collapsed="false">
      <c r="B97" s="30"/>
    </row>
    <row r="98" s="22" customFormat="true" ht="9" hidden="false" customHeight="false" outlineLevel="0" collapsed="false">
      <c r="B98" s="30"/>
    </row>
    <row r="99" s="22" customFormat="true" ht="9" hidden="false" customHeight="false" outlineLevel="0" collapsed="false">
      <c r="B99" s="30"/>
    </row>
    <row r="100" s="22" customFormat="true" ht="9" hidden="false" customHeight="false" outlineLevel="0" collapsed="false">
      <c r="B100" s="30"/>
    </row>
    <row r="101" s="22" customFormat="true" ht="9" hidden="false" customHeight="false" outlineLevel="0" collapsed="false">
      <c r="B101" s="30"/>
    </row>
    <row r="102" s="22" customFormat="true" ht="9" hidden="false" customHeight="false" outlineLevel="0" collapsed="false">
      <c r="B102" s="30"/>
    </row>
    <row r="103" s="22" customFormat="true" ht="9" hidden="false" customHeight="false" outlineLevel="0" collapsed="false">
      <c r="B103" s="30"/>
    </row>
    <row r="104" s="22" customFormat="true" ht="9" hidden="false" customHeight="false" outlineLevel="0" collapsed="false">
      <c r="B104" s="30"/>
    </row>
    <row r="105" s="22" customFormat="true" ht="9" hidden="false" customHeight="false" outlineLevel="0" collapsed="false">
      <c r="B105" s="30"/>
    </row>
    <row r="106" s="22" customFormat="true" ht="9" hidden="false" customHeight="false" outlineLevel="0" collapsed="false">
      <c r="B106" s="30"/>
    </row>
    <row r="107" s="22" customFormat="true" ht="9" hidden="false" customHeight="false" outlineLevel="0" collapsed="false">
      <c r="B107" s="30"/>
    </row>
    <row r="108" s="22" customFormat="true" ht="9" hidden="false" customHeight="false" outlineLevel="0" collapsed="false">
      <c r="B108" s="30"/>
    </row>
    <row r="109" s="22" customFormat="true" ht="9" hidden="false" customHeight="false" outlineLevel="0" collapsed="false">
      <c r="B109" s="30"/>
    </row>
    <row r="110" s="22" customFormat="true" ht="9" hidden="false" customHeight="false" outlineLevel="0" collapsed="false">
      <c r="B110" s="30"/>
    </row>
    <row r="111" s="22" customFormat="true" ht="9" hidden="false" customHeight="false" outlineLevel="0" collapsed="false">
      <c r="B111" s="30"/>
    </row>
    <row r="112" s="22" customFormat="true" ht="9" hidden="false" customHeight="false" outlineLevel="0" collapsed="false">
      <c r="B112" s="30"/>
    </row>
    <row r="113" s="22" customFormat="true" ht="9" hidden="false" customHeight="false" outlineLevel="0" collapsed="false">
      <c r="B113" s="30"/>
    </row>
    <row r="114" s="22" customFormat="true" ht="9" hidden="false" customHeight="false" outlineLevel="0" collapsed="false">
      <c r="B114" s="30"/>
    </row>
    <row r="115" s="22" customFormat="true" ht="9" hidden="false" customHeight="false" outlineLevel="0" collapsed="false">
      <c r="B115" s="30"/>
    </row>
    <row r="116" s="22" customFormat="true" ht="9" hidden="false" customHeight="false" outlineLevel="0" collapsed="false">
      <c r="B116" s="30"/>
    </row>
    <row r="117" s="22" customFormat="true" ht="9" hidden="false" customHeight="false" outlineLevel="0" collapsed="false">
      <c r="B117" s="30"/>
    </row>
    <row r="118" s="22" customFormat="true" ht="9" hidden="false" customHeight="false" outlineLevel="0" collapsed="false">
      <c r="B118" s="30"/>
    </row>
    <row r="119" s="22" customFormat="true" ht="9" hidden="false" customHeight="false" outlineLevel="0" collapsed="false">
      <c r="B119" s="30"/>
    </row>
    <row r="120" s="22" customFormat="true" ht="9" hidden="false" customHeight="false" outlineLevel="0" collapsed="false">
      <c r="B120" s="30"/>
    </row>
    <row r="121" s="22" customFormat="true" ht="9" hidden="false" customHeight="false" outlineLevel="0" collapsed="false">
      <c r="B121" s="30"/>
    </row>
    <row r="122" s="22" customFormat="true" ht="9" hidden="false" customHeight="false" outlineLevel="0" collapsed="false">
      <c r="B122" s="30"/>
    </row>
    <row r="123" s="22" customFormat="true" ht="9" hidden="false" customHeight="false" outlineLevel="0" collapsed="false">
      <c r="B123" s="30"/>
    </row>
    <row r="124" s="22" customFormat="true" ht="9" hidden="false" customHeight="false" outlineLevel="0" collapsed="false">
      <c r="B124" s="30"/>
    </row>
    <row r="125" s="22" customFormat="true" ht="9" hidden="false" customHeight="false" outlineLevel="0" collapsed="false">
      <c r="B125" s="30"/>
    </row>
    <row r="126" s="22" customFormat="true" ht="9" hidden="false" customHeight="false" outlineLevel="0" collapsed="false">
      <c r="B126" s="30"/>
    </row>
    <row r="127" s="22" customFormat="true" ht="9" hidden="false" customHeight="false" outlineLevel="0" collapsed="false">
      <c r="B127" s="30"/>
    </row>
    <row r="128" s="22" customFormat="true" ht="9" hidden="false" customHeight="false" outlineLevel="0" collapsed="false">
      <c r="B128" s="30"/>
    </row>
    <row r="129" s="22" customFormat="true" ht="9" hidden="false" customHeight="false" outlineLevel="0" collapsed="false">
      <c r="B129" s="30"/>
    </row>
    <row r="130" s="22" customFormat="true" ht="9" hidden="false" customHeight="false" outlineLevel="0" collapsed="false">
      <c r="B130" s="30"/>
    </row>
    <row r="131" s="22" customFormat="true" ht="9" hidden="false" customHeight="false" outlineLevel="0" collapsed="false">
      <c r="B131" s="30"/>
    </row>
    <row r="132" s="22" customFormat="true" ht="9" hidden="false" customHeight="false" outlineLevel="0" collapsed="false">
      <c r="B132" s="30"/>
    </row>
    <row r="133" s="22" customFormat="true" ht="9" hidden="false" customHeight="false" outlineLevel="0" collapsed="false">
      <c r="B133" s="30"/>
    </row>
    <row r="134" s="22" customFormat="true" ht="9" hidden="false" customHeight="false" outlineLevel="0" collapsed="false">
      <c r="B134" s="30"/>
    </row>
    <row r="135" s="22" customFormat="true" ht="9" hidden="false" customHeight="false" outlineLevel="0" collapsed="false">
      <c r="B135" s="30"/>
    </row>
    <row r="136" s="22" customFormat="true" ht="9" hidden="false" customHeight="false" outlineLevel="0" collapsed="false">
      <c r="B136" s="30"/>
    </row>
    <row r="137" s="22" customFormat="true" ht="9" hidden="false" customHeight="false" outlineLevel="0" collapsed="false">
      <c r="B137" s="30"/>
    </row>
    <row r="138" s="22" customFormat="true" ht="9" hidden="false" customHeight="false" outlineLevel="0" collapsed="false">
      <c r="B138" s="30"/>
    </row>
    <row r="139" s="22" customFormat="true" ht="9" hidden="false" customHeight="false" outlineLevel="0" collapsed="false">
      <c r="B139" s="30"/>
    </row>
    <row r="140" s="22" customFormat="true" ht="9" hidden="false" customHeight="false" outlineLevel="0" collapsed="false">
      <c r="B140" s="30"/>
    </row>
  </sheetData>
  <mergeCells count="8">
    <mergeCell ref="A1:D1"/>
    <mergeCell ref="A3:A6"/>
    <mergeCell ref="B3:C3"/>
    <mergeCell ref="D3:D5"/>
    <mergeCell ref="B5:C5"/>
    <mergeCell ref="B6:C6"/>
    <mergeCell ref="A65:D65"/>
    <mergeCell ref="A67:D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19.29"/>
    <col collapsed="false" customWidth="true" hidden="false" outlineLevel="0" max="3" min="2" style="12" width="7.29"/>
    <col collapsed="false" customWidth="true" hidden="false" outlineLevel="0" max="4" min="4" style="13" width="7.29"/>
    <col collapsed="false" customWidth="true" hidden="false" outlineLevel="0" max="7" min="5" style="3" width="7.29"/>
    <col collapsed="false" customWidth="true" hidden="false" outlineLevel="0" max="8" min="8" style="3" width="9.29"/>
    <col collapsed="false" customWidth="false" hidden="false" outlineLevel="0" max="16384" min="9" style="3" width="9.14"/>
  </cols>
  <sheetData>
    <row r="1" s="16" customFormat="true" ht="25.5" hidden="false" customHeight="true" outlineLevel="0" collapsed="false">
      <c r="A1" s="15" t="s">
        <v>9</v>
      </c>
      <c r="B1" s="15"/>
      <c r="C1" s="15"/>
      <c r="D1" s="15"/>
      <c r="E1" s="15"/>
      <c r="F1" s="15"/>
      <c r="G1" s="15"/>
      <c r="H1" s="15"/>
      <c r="I1" s="152"/>
    </row>
    <row r="2" customFormat="false" ht="4.5" hidden="false" customHeight="true" outlineLevel="0" collapsed="false">
      <c r="A2" s="17"/>
      <c r="I2" s="14"/>
    </row>
    <row r="3" customFormat="false" ht="19.5" hidden="false" customHeight="true" outlineLevel="0" collapsed="false">
      <c r="A3" s="140" t="s">
        <v>46</v>
      </c>
      <c r="B3" s="153" t="s">
        <v>161</v>
      </c>
      <c r="C3" s="153"/>
      <c r="D3" s="153"/>
      <c r="E3" s="153"/>
      <c r="F3" s="153"/>
      <c r="G3" s="153"/>
      <c r="H3" s="154" t="s">
        <v>162</v>
      </c>
      <c r="I3" s="14"/>
    </row>
    <row r="4" s="22" customFormat="true" ht="12" hidden="false" customHeight="true" outlineLevel="0" collapsed="false">
      <c r="A4" s="140"/>
      <c r="B4" s="21" t="n">
        <v>2008</v>
      </c>
      <c r="C4" s="21"/>
      <c r="D4" s="21"/>
      <c r="E4" s="143" t="n">
        <v>2019</v>
      </c>
      <c r="F4" s="143"/>
      <c r="G4" s="143"/>
      <c r="H4" s="154"/>
      <c r="I4" s="144"/>
    </row>
    <row r="5" s="22" customFormat="true" ht="10.5" hidden="false" customHeight="true" outlineLevel="0" collapsed="false">
      <c r="A5" s="140"/>
      <c r="B5" s="25" t="s">
        <v>49</v>
      </c>
      <c r="C5" s="25" t="s">
        <v>163</v>
      </c>
      <c r="D5" s="155" t="s">
        <v>164</v>
      </c>
      <c r="E5" s="156" t="s">
        <v>49</v>
      </c>
      <c r="F5" s="156" t="s">
        <v>163</v>
      </c>
      <c r="G5" s="155" t="s">
        <v>164</v>
      </c>
      <c r="H5" s="154"/>
      <c r="I5" s="144"/>
    </row>
    <row r="6" s="22" customFormat="true" ht="10.5" hidden="false" customHeight="true" outlineLevel="0" collapsed="false">
      <c r="A6" s="140"/>
      <c r="B6" s="19" t="s">
        <v>53</v>
      </c>
      <c r="C6" s="19"/>
      <c r="D6" s="27" t="s">
        <v>54</v>
      </c>
      <c r="E6" s="19" t="s">
        <v>53</v>
      </c>
      <c r="F6" s="19"/>
      <c r="G6" s="27" t="s">
        <v>54</v>
      </c>
      <c r="H6" s="27" t="s">
        <v>55</v>
      </c>
      <c r="I6" s="43"/>
    </row>
    <row r="7" s="22" customFormat="true" ht="4.5" hidden="false" customHeight="true" outlineLevel="0" collapsed="false">
      <c r="B7" s="30"/>
      <c r="C7" s="30"/>
      <c r="D7" s="31"/>
      <c r="I7" s="43"/>
    </row>
    <row r="8" s="22" customFormat="true" ht="9.75" hidden="false" customHeight="true" outlineLevel="0" collapsed="false">
      <c r="A8" s="32" t="s">
        <v>56</v>
      </c>
      <c r="B8" s="22" t="n">
        <v>151</v>
      </c>
      <c r="C8" s="22" t="n">
        <v>99</v>
      </c>
      <c r="D8" s="157" t="n">
        <v>65.5629139072848</v>
      </c>
      <c r="E8" s="40" t="n">
        <v>148</v>
      </c>
      <c r="F8" s="40" t="n">
        <v>111</v>
      </c>
      <c r="G8" s="157" t="n">
        <v>75</v>
      </c>
      <c r="H8" s="36" t="n">
        <v>9.43708609271523</v>
      </c>
    </row>
    <row r="9" s="22" customFormat="true" ht="9.75" hidden="false" customHeight="true" outlineLevel="0" collapsed="false">
      <c r="A9" s="32" t="s">
        <v>57</v>
      </c>
      <c r="B9" s="22" t="n">
        <v>85</v>
      </c>
      <c r="C9" s="22" t="n">
        <v>54</v>
      </c>
      <c r="D9" s="157" t="n">
        <v>63.5294117647059</v>
      </c>
      <c r="E9" s="40" t="n">
        <v>86</v>
      </c>
      <c r="F9" s="40" t="n">
        <v>53</v>
      </c>
      <c r="G9" s="157" t="n">
        <v>61.6279069767442</v>
      </c>
      <c r="H9" s="36" t="n">
        <v>-1.9015047879617</v>
      </c>
    </row>
    <row r="10" s="22" customFormat="true" ht="9.75" hidden="false" customHeight="true" outlineLevel="0" collapsed="false">
      <c r="A10" s="32" t="s">
        <v>58</v>
      </c>
      <c r="B10" s="22" t="n">
        <v>73</v>
      </c>
      <c r="C10" s="22" t="n">
        <v>43</v>
      </c>
      <c r="D10" s="157" t="n">
        <v>58.9041095890411</v>
      </c>
      <c r="E10" s="40" t="n">
        <v>80</v>
      </c>
      <c r="F10" s="40" t="n">
        <v>59</v>
      </c>
      <c r="G10" s="157" t="n">
        <v>73.75</v>
      </c>
      <c r="H10" s="36" t="n">
        <v>14.8458904109589</v>
      </c>
    </row>
    <row r="11" s="22" customFormat="true" ht="9.75" hidden="false" customHeight="true" outlineLevel="0" collapsed="false">
      <c r="A11" s="32" t="s">
        <v>59</v>
      </c>
      <c r="B11" s="22" t="n">
        <v>154</v>
      </c>
      <c r="C11" s="22" t="n">
        <v>104</v>
      </c>
      <c r="D11" s="157" t="n">
        <v>67.5324675324675</v>
      </c>
      <c r="E11" s="40" t="n">
        <v>55</v>
      </c>
      <c r="F11" s="40" t="n">
        <v>37</v>
      </c>
      <c r="G11" s="157" t="n">
        <v>67.2727272727273</v>
      </c>
      <c r="H11" s="36" t="n">
        <v>-0.259740259740269</v>
      </c>
    </row>
    <row r="12" s="22" customFormat="true" ht="9.75" hidden="false" customHeight="true" outlineLevel="0" collapsed="false">
      <c r="A12" s="32" t="s">
        <v>60</v>
      </c>
      <c r="B12" s="22" t="n">
        <v>152</v>
      </c>
      <c r="C12" s="22" t="n">
        <v>96</v>
      </c>
      <c r="D12" s="157" t="n">
        <v>63.1578947368421</v>
      </c>
      <c r="E12" s="40" t="n">
        <v>88</v>
      </c>
      <c r="F12" s="40" t="n">
        <v>59</v>
      </c>
      <c r="G12" s="157" t="n">
        <v>67.0454545454546</v>
      </c>
      <c r="H12" s="36" t="n">
        <v>3.88755980861244</v>
      </c>
    </row>
    <row r="13" s="22" customFormat="true" ht="9.75" hidden="false" customHeight="true" outlineLevel="0" collapsed="false">
      <c r="A13" s="32" t="s">
        <v>61</v>
      </c>
      <c r="B13" s="158" t="n">
        <v>61</v>
      </c>
      <c r="C13" s="158" t="n">
        <v>42</v>
      </c>
      <c r="D13" s="157" t="n">
        <v>68.8524590163934</v>
      </c>
      <c r="E13" s="159" t="n">
        <v>58</v>
      </c>
      <c r="F13" s="159" t="n">
        <v>37</v>
      </c>
      <c r="G13" s="157" t="n">
        <v>63.7931034482759</v>
      </c>
      <c r="H13" s="36" t="n">
        <v>-5.05935556811757</v>
      </c>
    </row>
    <row r="14" s="22" customFormat="true" ht="9.75" hidden="false" customHeight="true" outlineLevel="0" collapsed="false">
      <c r="A14" s="32" t="s">
        <v>62</v>
      </c>
      <c r="B14" s="22" t="n">
        <v>120</v>
      </c>
      <c r="C14" s="22" t="n">
        <v>69</v>
      </c>
      <c r="D14" s="157" t="n">
        <v>57.5</v>
      </c>
      <c r="E14" s="40" t="n">
        <v>69</v>
      </c>
      <c r="F14" s="40" t="n">
        <v>47</v>
      </c>
      <c r="G14" s="157" t="n">
        <v>68.1159420289855</v>
      </c>
      <c r="H14" s="36" t="n">
        <v>10.6159420289855</v>
      </c>
    </row>
    <row r="15" s="22" customFormat="true" ht="9.75" hidden="false" customHeight="true" outlineLevel="0" collapsed="false">
      <c r="A15" s="32" t="s">
        <v>63</v>
      </c>
      <c r="B15" s="22" t="n">
        <v>91</v>
      </c>
      <c r="C15" s="22" t="n">
        <v>50</v>
      </c>
      <c r="D15" s="157" t="n">
        <v>54.9450549450549</v>
      </c>
      <c r="E15" s="40" t="n">
        <v>55</v>
      </c>
      <c r="F15" s="40" t="n">
        <v>39</v>
      </c>
      <c r="G15" s="157" t="n">
        <v>70.9090909090909</v>
      </c>
      <c r="H15" s="36" t="n">
        <v>15.964035964036</v>
      </c>
    </row>
    <row r="16" s="22" customFormat="true" ht="9.75" hidden="false" customHeight="true" outlineLevel="0" collapsed="false">
      <c r="A16" s="32" t="s">
        <v>64</v>
      </c>
      <c r="B16" s="22" t="n">
        <v>112</v>
      </c>
      <c r="C16" s="22" t="n">
        <v>71</v>
      </c>
      <c r="D16" s="157" t="n">
        <v>63.3928571428571</v>
      </c>
      <c r="E16" s="40" t="n">
        <v>60</v>
      </c>
      <c r="F16" s="40" t="n">
        <v>38</v>
      </c>
      <c r="G16" s="157" t="n">
        <v>63.3333333333333</v>
      </c>
      <c r="H16" s="36" t="n">
        <v>-0.0595238095238173</v>
      </c>
    </row>
    <row r="17" s="22" customFormat="true" ht="9.75" hidden="false" customHeight="true" outlineLevel="0" collapsed="false">
      <c r="A17" s="32" t="s">
        <v>119</v>
      </c>
      <c r="B17" s="22" t="n">
        <v>257</v>
      </c>
      <c r="C17" s="22" t="n">
        <v>142</v>
      </c>
      <c r="D17" s="160" t="n">
        <v>55.2</v>
      </c>
      <c r="E17" s="40" t="n">
        <v>213</v>
      </c>
      <c r="F17" s="40" t="n">
        <v>131</v>
      </c>
      <c r="G17" s="157" t="n">
        <v>61.5023474178404</v>
      </c>
      <c r="H17" s="36" t="n">
        <v>6.30234741784037</v>
      </c>
    </row>
    <row r="18" s="22" customFormat="true" ht="9.75" hidden="false" customHeight="true" outlineLevel="0" collapsed="false">
      <c r="A18" s="32" t="s">
        <v>66</v>
      </c>
      <c r="B18" s="30" t="n">
        <v>1256</v>
      </c>
      <c r="C18" s="30" t="n">
        <v>770</v>
      </c>
      <c r="D18" s="157" t="n">
        <v>61.3057324840764</v>
      </c>
      <c r="E18" s="147" t="n">
        <v>912</v>
      </c>
      <c r="F18" s="147" t="n">
        <v>611</v>
      </c>
      <c r="G18" s="42" t="n">
        <v>66.9956140350877</v>
      </c>
      <c r="H18" s="36" t="n">
        <v>5.68988155101128</v>
      </c>
      <c r="I18" s="147"/>
    </row>
    <row r="19" s="22" customFormat="true" ht="4.5" hidden="false" customHeight="true" outlineLevel="0" collapsed="false">
      <c r="A19" s="32"/>
      <c r="D19" s="157"/>
      <c r="E19" s="40"/>
      <c r="F19" s="40"/>
      <c r="G19" s="157"/>
      <c r="H19" s="36"/>
      <c r="I19" s="40"/>
    </row>
    <row r="20" s="40" customFormat="true" ht="9.75" hidden="false" customHeight="true" outlineLevel="0" collapsed="false">
      <c r="A20" s="39" t="s">
        <v>67</v>
      </c>
      <c r="B20" s="22" t="n">
        <v>887</v>
      </c>
      <c r="C20" s="22" t="n">
        <v>538</v>
      </c>
      <c r="D20" s="157" t="n">
        <v>60.6538895152198</v>
      </c>
      <c r="E20" s="40" t="n">
        <v>660</v>
      </c>
      <c r="F20" s="40" t="n">
        <v>431</v>
      </c>
      <c r="G20" s="157" t="n">
        <v>65.3030303030303</v>
      </c>
      <c r="H20" s="36" t="n">
        <v>4.64914078781047</v>
      </c>
    </row>
    <row r="21" s="40" customFormat="true" ht="9.75" hidden="false" customHeight="true" outlineLevel="0" collapsed="false">
      <c r="A21" s="39" t="s">
        <v>153</v>
      </c>
      <c r="B21" s="40" t="n">
        <v>420</v>
      </c>
      <c r="C21" s="40" t="n">
        <v>271</v>
      </c>
      <c r="D21" s="157" t="n">
        <v>64.5238095238095</v>
      </c>
      <c r="E21" s="40" t="n">
        <v>320</v>
      </c>
      <c r="F21" s="161" t="n">
        <v>203</v>
      </c>
      <c r="G21" s="157" t="n">
        <v>63.4375</v>
      </c>
      <c r="H21" s="36" t="n">
        <v>-1.08630952380952</v>
      </c>
    </row>
    <row r="22" s="40" customFormat="true" ht="9.75" hidden="false" customHeight="true" outlineLevel="0" collapsed="false">
      <c r="A22" s="39" t="s">
        <v>154</v>
      </c>
      <c r="B22" s="40" t="n">
        <v>467</v>
      </c>
      <c r="C22" s="40" t="n">
        <v>267</v>
      </c>
      <c r="D22" s="157" t="n">
        <v>57.1734475374732</v>
      </c>
      <c r="E22" s="40" t="n">
        <v>340</v>
      </c>
      <c r="F22" s="161" t="n">
        <v>228</v>
      </c>
      <c r="G22" s="157" t="n">
        <v>67.0588235294118</v>
      </c>
      <c r="H22" s="36" t="n">
        <v>9.88537599193852</v>
      </c>
    </row>
    <row r="23" s="22" customFormat="true" ht="9.75" hidden="false" customHeight="true" outlineLevel="0" collapsed="false">
      <c r="A23" s="32" t="s">
        <v>69</v>
      </c>
      <c r="B23" s="22" t="n">
        <v>119</v>
      </c>
      <c r="C23" s="22" t="n">
        <v>71</v>
      </c>
      <c r="D23" s="157" t="n">
        <v>59.6638655462185</v>
      </c>
      <c r="E23" s="40" t="n">
        <v>123</v>
      </c>
      <c r="F23" s="40" t="n">
        <v>83</v>
      </c>
      <c r="G23" s="157" t="n">
        <v>67.479674796748</v>
      </c>
      <c r="H23" s="36" t="n">
        <v>7.81580925052948</v>
      </c>
      <c r="I23" s="40"/>
    </row>
    <row r="24" s="22" customFormat="true" ht="9.75" hidden="false" customHeight="true" outlineLevel="0" collapsed="false">
      <c r="A24" s="32" t="s">
        <v>70</v>
      </c>
      <c r="B24" s="22" t="n">
        <v>174</v>
      </c>
      <c r="C24" s="22" t="n">
        <v>113</v>
      </c>
      <c r="D24" s="157" t="n">
        <v>64.9425287356322</v>
      </c>
      <c r="E24" s="40" t="n">
        <v>147</v>
      </c>
      <c r="F24" s="40" t="n">
        <v>86</v>
      </c>
      <c r="G24" s="157" t="n">
        <v>58.5034013605442</v>
      </c>
      <c r="H24" s="36" t="n">
        <v>-6.43912737508796</v>
      </c>
      <c r="I24" s="40"/>
    </row>
    <row r="25" s="22" customFormat="true" ht="9.75" hidden="false" customHeight="true" outlineLevel="0" collapsed="false">
      <c r="A25" s="32" t="s">
        <v>71</v>
      </c>
      <c r="B25" s="22" t="n">
        <v>213</v>
      </c>
      <c r="C25" s="22" t="n">
        <v>128</v>
      </c>
      <c r="D25" s="157" t="n">
        <v>60.093896713615</v>
      </c>
      <c r="E25" s="40" t="n">
        <v>211</v>
      </c>
      <c r="F25" s="40" t="n">
        <v>121</v>
      </c>
      <c r="G25" s="157" t="n">
        <v>57.345971563981</v>
      </c>
      <c r="H25" s="36" t="n">
        <v>-2.74792514963398</v>
      </c>
      <c r="I25" s="40"/>
    </row>
    <row r="26" s="22" customFormat="true" ht="9.75" hidden="false" customHeight="true" outlineLevel="0" collapsed="false">
      <c r="A26" s="32" t="s">
        <v>72</v>
      </c>
      <c r="B26" s="22" t="n">
        <v>74</v>
      </c>
      <c r="C26" s="22" t="n">
        <v>37</v>
      </c>
      <c r="D26" s="157" t="n">
        <v>50</v>
      </c>
      <c r="E26" s="40" t="n">
        <v>63</v>
      </c>
      <c r="F26" s="40" t="n">
        <v>44</v>
      </c>
      <c r="G26" s="157" t="n">
        <v>69.8412698412698</v>
      </c>
      <c r="H26" s="36" t="n">
        <v>19.8412698412698</v>
      </c>
      <c r="I26" s="40"/>
    </row>
    <row r="27" s="22" customFormat="true" ht="9.75" hidden="false" customHeight="true" outlineLevel="0" collapsed="false">
      <c r="A27" s="32" t="s">
        <v>73</v>
      </c>
      <c r="B27" s="22" t="n">
        <v>107</v>
      </c>
      <c r="C27" s="22" t="n">
        <v>64</v>
      </c>
      <c r="D27" s="157" t="n">
        <v>59.8130841121495</v>
      </c>
      <c r="E27" s="40" t="n">
        <v>85</v>
      </c>
      <c r="F27" s="40" t="n">
        <v>54</v>
      </c>
      <c r="G27" s="157" t="n">
        <v>63.5294117647059</v>
      </c>
      <c r="H27" s="36" t="n">
        <v>3.71632765255634</v>
      </c>
      <c r="I27" s="40"/>
    </row>
    <row r="28" s="22" customFormat="true" ht="9.75" hidden="false" customHeight="true" outlineLevel="0" collapsed="false">
      <c r="A28" s="32" t="s">
        <v>74</v>
      </c>
      <c r="B28" s="22" t="n">
        <v>141</v>
      </c>
      <c r="C28" s="22" t="n">
        <v>76</v>
      </c>
      <c r="D28" s="157" t="n">
        <v>53.9007092198582</v>
      </c>
      <c r="E28" s="40" t="n">
        <v>122</v>
      </c>
      <c r="F28" s="40" t="n">
        <v>76</v>
      </c>
      <c r="G28" s="157" t="n">
        <v>62.2950819672131</v>
      </c>
      <c r="H28" s="36" t="n">
        <v>8.39437274735496</v>
      </c>
      <c r="I28" s="40"/>
    </row>
    <row r="29" s="22" customFormat="true" ht="9.75" hidden="false" customHeight="true" outlineLevel="0" collapsed="false">
      <c r="A29" s="32" t="s">
        <v>75</v>
      </c>
      <c r="B29" s="30" t="n">
        <v>1715</v>
      </c>
      <c r="C29" s="30" t="n">
        <v>1027</v>
      </c>
      <c r="D29" s="157" t="n">
        <v>59.8833819241983</v>
      </c>
      <c r="E29" s="147" t="n">
        <v>1411</v>
      </c>
      <c r="F29" s="147" t="n">
        <v>895</v>
      </c>
      <c r="G29" s="42" t="n">
        <v>63.4301913536499</v>
      </c>
      <c r="H29" s="36" t="n">
        <v>3.54680942945164</v>
      </c>
      <c r="I29" s="40"/>
    </row>
    <row r="30" s="22" customFormat="true" ht="4.5" hidden="false" customHeight="true" outlineLevel="0" collapsed="false">
      <c r="A30" s="32"/>
      <c r="D30" s="157"/>
      <c r="E30" s="40"/>
      <c r="F30" s="40"/>
      <c r="G30" s="157"/>
      <c r="H30" s="36"/>
      <c r="I30" s="40"/>
    </row>
    <row r="31" s="22" customFormat="true" ht="9.75" hidden="false" customHeight="true" outlineLevel="0" collapsed="false">
      <c r="A31" s="22" t="s">
        <v>76</v>
      </c>
      <c r="B31" s="22" t="n">
        <v>149</v>
      </c>
      <c r="C31" s="22" t="n">
        <v>93</v>
      </c>
      <c r="D31" s="157" t="n">
        <v>62.4161073825503</v>
      </c>
      <c r="E31" s="40" t="n">
        <v>123</v>
      </c>
      <c r="F31" s="40" t="n">
        <v>69</v>
      </c>
      <c r="G31" s="157" t="n">
        <v>56.0975609756098</v>
      </c>
      <c r="H31" s="36" t="n">
        <v>-6.31854640694058</v>
      </c>
      <c r="I31" s="40"/>
    </row>
    <row r="32" s="22" customFormat="true" ht="9.75" hidden="false" customHeight="true" outlineLevel="0" collapsed="false">
      <c r="A32" s="22" t="s">
        <v>77</v>
      </c>
      <c r="B32" s="22" t="n">
        <v>133</v>
      </c>
      <c r="C32" s="22" t="n">
        <v>70</v>
      </c>
      <c r="D32" s="157" t="n">
        <v>52.6315789473684</v>
      </c>
      <c r="E32" s="40" t="n">
        <v>151</v>
      </c>
      <c r="F32" s="40" t="n">
        <v>97</v>
      </c>
      <c r="G32" s="157" t="n">
        <v>64.2384105960265</v>
      </c>
      <c r="H32" s="36" t="n">
        <v>11.6068316486581</v>
      </c>
      <c r="I32" s="40"/>
    </row>
    <row r="33" s="22" customFormat="true" ht="9.75" hidden="false" customHeight="true" outlineLevel="0" collapsed="false">
      <c r="A33" s="22" t="s">
        <v>78</v>
      </c>
      <c r="B33" s="22" t="n">
        <v>163</v>
      </c>
      <c r="C33" s="22" t="n">
        <v>122</v>
      </c>
      <c r="D33" s="157" t="n">
        <v>74.8466257668712</v>
      </c>
      <c r="E33" s="40" t="n">
        <v>120</v>
      </c>
      <c r="F33" s="40" t="n">
        <v>71</v>
      </c>
      <c r="G33" s="157" t="n">
        <v>59.1666666666667</v>
      </c>
      <c r="H33" s="36" t="n">
        <v>-15.6799591002045</v>
      </c>
      <c r="I33" s="40"/>
    </row>
    <row r="34" s="22" customFormat="true" ht="9.75" hidden="false" customHeight="true" outlineLevel="0" collapsed="false">
      <c r="A34" s="22" t="s">
        <v>79</v>
      </c>
      <c r="B34" s="22" t="n">
        <v>50</v>
      </c>
      <c r="C34" s="22" t="n">
        <v>40</v>
      </c>
      <c r="D34" s="157" t="n">
        <v>80</v>
      </c>
      <c r="E34" s="40" t="n">
        <v>43</v>
      </c>
      <c r="F34" s="40" t="n">
        <v>35</v>
      </c>
      <c r="G34" s="157" t="n">
        <v>81.3953488372093</v>
      </c>
      <c r="H34" s="36" t="n">
        <v>1.3953488372093</v>
      </c>
      <c r="I34" s="40"/>
    </row>
    <row r="35" s="22" customFormat="true" ht="9.75" hidden="false" customHeight="true" outlineLevel="0" collapsed="false">
      <c r="A35" s="22" t="s">
        <v>80</v>
      </c>
      <c r="B35" s="22" t="n">
        <v>152</v>
      </c>
      <c r="C35" s="22" t="n">
        <v>93</v>
      </c>
      <c r="D35" s="157" t="n">
        <v>61.1842105263158</v>
      </c>
      <c r="E35" s="40" t="n">
        <v>109</v>
      </c>
      <c r="F35" s="40" t="n">
        <v>63</v>
      </c>
      <c r="G35" s="157" t="n">
        <v>57.7981651376147</v>
      </c>
      <c r="H35" s="36" t="n">
        <v>-3.38604538870111</v>
      </c>
      <c r="I35" s="40"/>
    </row>
    <row r="36" s="22" customFormat="true" ht="9.75" hidden="false" customHeight="true" outlineLevel="0" collapsed="false">
      <c r="A36" s="22" t="s">
        <v>81</v>
      </c>
      <c r="B36" s="22" t="n">
        <v>115</v>
      </c>
      <c r="C36" s="22" t="n">
        <v>79</v>
      </c>
      <c r="D36" s="157" t="n">
        <v>68.6956521739131</v>
      </c>
      <c r="E36" s="40" t="n">
        <v>48</v>
      </c>
      <c r="F36" s="40" t="n">
        <v>29</v>
      </c>
      <c r="G36" s="157" t="n">
        <v>60.4166666666667</v>
      </c>
      <c r="H36" s="36" t="n">
        <v>-8.27898550724638</v>
      </c>
      <c r="I36" s="40"/>
    </row>
    <row r="37" s="22" customFormat="true" ht="9.75" hidden="false" customHeight="true" outlineLevel="0" collapsed="false">
      <c r="A37" s="22" t="s">
        <v>82</v>
      </c>
      <c r="B37" s="22" t="n">
        <v>205</v>
      </c>
      <c r="C37" s="22" t="n">
        <v>134</v>
      </c>
      <c r="D37" s="157" t="n">
        <v>65.3658536585366</v>
      </c>
      <c r="E37" s="40" t="n">
        <v>159</v>
      </c>
      <c r="F37" s="40" t="n">
        <v>107</v>
      </c>
      <c r="G37" s="157" t="n">
        <v>67.2955974842767</v>
      </c>
      <c r="H37" s="36" t="n">
        <v>1.92974382574015</v>
      </c>
      <c r="I37" s="40"/>
    </row>
    <row r="38" s="22" customFormat="true" ht="9.75" hidden="false" customHeight="true" outlineLevel="0" collapsed="false">
      <c r="A38" s="22" t="s">
        <v>83</v>
      </c>
      <c r="B38" s="22" t="n">
        <v>114</v>
      </c>
      <c r="C38" s="22" t="n">
        <v>79</v>
      </c>
      <c r="D38" s="157" t="n">
        <v>69.2982456140351</v>
      </c>
      <c r="E38" s="40" t="n">
        <v>85</v>
      </c>
      <c r="F38" s="40" t="n">
        <v>50</v>
      </c>
      <c r="G38" s="157" t="n">
        <v>58.8235294117647</v>
      </c>
      <c r="H38" s="36" t="n">
        <v>-10.4747162022704</v>
      </c>
      <c r="I38" s="40"/>
    </row>
    <row r="39" s="22" customFormat="true" ht="9.75" hidden="false" customHeight="true" outlineLevel="0" collapsed="false">
      <c r="A39" s="22" t="s">
        <v>84</v>
      </c>
      <c r="B39" s="22" t="n">
        <v>154</v>
      </c>
      <c r="C39" s="22" t="n">
        <v>93</v>
      </c>
      <c r="D39" s="157" t="n">
        <v>60.3896103896104</v>
      </c>
      <c r="E39" s="40" t="n">
        <v>141</v>
      </c>
      <c r="F39" s="40" t="n">
        <v>80</v>
      </c>
      <c r="G39" s="157" t="n">
        <v>56.7375886524823</v>
      </c>
      <c r="H39" s="36" t="n">
        <v>-3.65202173712812</v>
      </c>
      <c r="I39" s="40"/>
    </row>
    <row r="40" s="22" customFormat="true" ht="9.75" hidden="false" customHeight="true" outlineLevel="0" collapsed="false">
      <c r="A40" s="22" t="s">
        <v>85</v>
      </c>
      <c r="B40" s="22" t="n">
        <v>84</v>
      </c>
      <c r="C40" s="22" t="n">
        <v>55</v>
      </c>
      <c r="D40" s="157" t="n">
        <v>65.4761904761905</v>
      </c>
      <c r="E40" s="40" t="n">
        <v>81</v>
      </c>
      <c r="F40" s="40" t="n">
        <v>50</v>
      </c>
      <c r="G40" s="157" t="n">
        <v>61.7283950617284</v>
      </c>
      <c r="H40" s="36" t="n">
        <v>-3.74779541446209</v>
      </c>
      <c r="I40" s="40"/>
    </row>
    <row r="41" s="22" customFormat="true" ht="9.75" hidden="false" customHeight="true" outlineLevel="0" collapsed="false">
      <c r="A41" s="22" t="s">
        <v>86</v>
      </c>
      <c r="B41" s="22" t="n">
        <v>101</v>
      </c>
      <c r="C41" s="22" t="n">
        <v>54</v>
      </c>
      <c r="D41" s="157" t="n">
        <v>53.4653465346535</v>
      </c>
      <c r="E41" s="40" t="n">
        <v>69</v>
      </c>
      <c r="F41" s="40" t="n">
        <v>43</v>
      </c>
      <c r="G41" s="157" t="n">
        <v>62.3188405797101</v>
      </c>
      <c r="H41" s="36" t="n">
        <v>8.85349404505668</v>
      </c>
      <c r="I41" s="40"/>
    </row>
    <row r="42" s="22" customFormat="true" ht="9.75" hidden="false" customHeight="true" outlineLevel="0" collapsed="false">
      <c r="A42" s="22" t="s">
        <v>87</v>
      </c>
      <c r="B42" s="30" t="n">
        <v>1420</v>
      </c>
      <c r="C42" s="30" t="n">
        <v>912</v>
      </c>
      <c r="D42" s="157" t="n">
        <v>64.2253521126761</v>
      </c>
      <c r="E42" s="147" t="n">
        <v>1129</v>
      </c>
      <c r="F42" s="147" t="n">
        <v>694</v>
      </c>
      <c r="G42" s="42" t="n">
        <v>61.4703277236492</v>
      </c>
      <c r="H42" s="36" t="n">
        <v>-2.75502438902682</v>
      </c>
      <c r="I42" s="40"/>
    </row>
    <row r="43" s="22" customFormat="true" ht="4.5" hidden="false" customHeight="true" outlineLevel="0" collapsed="false">
      <c r="A43" s="32"/>
      <c r="D43" s="157"/>
      <c r="E43" s="40"/>
      <c r="F43" s="40"/>
      <c r="G43" s="157"/>
      <c r="H43" s="36"/>
      <c r="I43" s="40"/>
    </row>
    <row r="44" s="22" customFormat="true" ht="9.75" hidden="false" customHeight="true" outlineLevel="0" collapsed="false">
      <c r="A44" s="22" t="s">
        <v>88</v>
      </c>
      <c r="B44" s="22" t="n">
        <v>69</v>
      </c>
      <c r="C44" s="22" t="n">
        <v>38</v>
      </c>
      <c r="D44" s="157" t="n">
        <v>55.0724637681159</v>
      </c>
      <c r="E44" s="40" t="n">
        <v>110</v>
      </c>
      <c r="F44" s="40" t="n">
        <v>71</v>
      </c>
      <c r="G44" s="157" t="n">
        <v>64.5454545454546</v>
      </c>
      <c r="H44" s="36" t="n">
        <v>9.4729907773386</v>
      </c>
      <c r="I44" s="40"/>
    </row>
    <row r="45" s="22" customFormat="true" ht="9.75" hidden="false" customHeight="true" outlineLevel="0" collapsed="false">
      <c r="A45" s="22" t="s">
        <v>89</v>
      </c>
      <c r="B45" s="22" t="n">
        <v>51</v>
      </c>
      <c r="C45" s="22" t="n">
        <v>37</v>
      </c>
      <c r="D45" s="157" t="n">
        <v>72.5490196078431</v>
      </c>
      <c r="E45" s="40" t="n">
        <v>47</v>
      </c>
      <c r="F45" s="40" t="n">
        <v>28</v>
      </c>
      <c r="G45" s="157" t="n">
        <v>59.5744680851064</v>
      </c>
      <c r="H45" s="36" t="n">
        <v>-12.9745515227368</v>
      </c>
      <c r="I45" s="40"/>
    </row>
    <row r="46" s="22" customFormat="true" ht="9.75" hidden="false" customHeight="true" outlineLevel="0" collapsed="false">
      <c r="A46" s="22" t="s">
        <v>90</v>
      </c>
      <c r="B46" s="22" t="n">
        <v>152</v>
      </c>
      <c r="C46" s="22" t="n">
        <v>97</v>
      </c>
      <c r="D46" s="157" t="n">
        <v>63.8157894736842</v>
      </c>
      <c r="E46" s="40" t="n">
        <v>91</v>
      </c>
      <c r="F46" s="40" t="n">
        <v>59</v>
      </c>
      <c r="G46" s="157" t="n">
        <v>64.8351648351648</v>
      </c>
      <c r="H46" s="36" t="n">
        <v>1.01937536148062</v>
      </c>
      <c r="I46" s="40"/>
    </row>
    <row r="47" s="22" customFormat="true" ht="9.75" hidden="false" customHeight="true" outlineLevel="0" collapsed="false">
      <c r="A47" s="22" t="s">
        <v>91</v>
      </c>
      <c r="B47" s="22" t="n">
        <v>147</v>
      </c>
      <c r="C47" s="22" t="n">
        <v>81</v>
      </c>
      <c r="D47" s="157" t="n">
        <v>55.1020408163265</v>
      </c>
      <c r="E47" s="40" t="n">
        <v>115</v>
      </c>
      <c r="F47" s="40" t="n">
        <v>70</v>
      </c>
      <c r="G47" s="157" t="n">
        <v>60.8695652173913</v>
      </c>
      <c r="H47" s="36" t="n">
        <v>5.76752440106478</v>
      </c>
      <c r="I47" s="40"/>
    </row>
    <row r="48" s="22" customFormat="true" ht="9.75" hidden="false" customHeight="true" outlineLevel="0" collapsed="false">
      <c r="A48" s="22" t="s">
        <v>92</v>
      </c>
      <c r="B48" s="22" t="n">
        <v>69</v>
      </c>
      <c r="C48" s="22" t="n">
        <v>39</v>
      </c>
      <c r="D48" s="157" t="n">
        <v>56.5217391304348</v>
      </c>
      <c r="E48" s="40" t="n">
        <v>52</v>
      </c>
      <c r="F48" s="40" t="n">
        <v>31</v>
      </c>
      <c r="G48" s="157" t="n">
        <v>59.6153846153846</v>
      </c>
      <c r="H48" s="36" t="n">
        <v>3.09364548494983</v>
      </c>
      <c r="I48" s="40"/>
    </row>
    <row r="49" s="22" customFormat="true" ht="9.75" hidden="false" customHeight="true" outlineLevel="0" collapsed="false">
      <c r="A49" s="22" t="s">
        <v>93</v>
      </c>
      <c r="B49" s="22" t="n">
        <v>143</v>
      </c>
      <c r="C49" s="22" t="n">
        <v>76</v>
      </c>
      <c r="D49" s="157" t="n">
        <v>53.1468531468532</v>
      </c>
      <c r="E49" s="40" t="n">
        <v>95</v>
      </c>
      <c r="F49" s="40" t="n">
        <v>55</v>
      </c>
      <c r="G49" s="157" t="n">
        <v>57.8947368421053</v>
      </c>
      <c r="H49" s="36" t="n">
        <v>4.74788369525212</v>
      </c>
      <c r="I49" s="40"/>
    </row>
    <row r="50" s="22" customFormat="true" ht="9.75" hidden="false" customHeight="true" outlineLevel="0" collapsed="false">
      <c r="A50" s="22" t="s">
        <v>94</v>
      </c>
      <c r="B50" s="22" t="n">
        <v>258</v>
      </c>
      <c r="C50" s="22" t="n">
        <v>158</v>
      </c>
      <c r="D50" s="157" t="n">
        <v>61.2403100775194</v>
      </c>
      <c r="E50" s="40" t="n">
        <v>178</v>
      </c>
      <c r="F50" s="40" t="n">
        <v>110</v>
      </c>
      <c r="G50" s="157" t="n">
        <v>61.7977528089888</v>
      </c>
      <c r="H50" s="36" t="n">
        <v>0.557442731469379</v>
      </c>
      <c r="I50" s="40"/>
    </row>
    <row r="51" s="22" customFormat="true" ht="9.75" hidden="false" customHeight="true" outlineLevel="0" collapsed="false">
      <c r="A51" s="22" t="s">
        <v>95</v>
      </c>
      <c r="B51" s="22" t="n">
        <v>165</v>
      </c>
      <c r="C51" s="22" t="n">
        <v>114</v>
      </c>
      <c r="D51" s="157" t="n">
        <v>69.0909090909091</v>
      </c>
      <c r="E51" s="40" t="n">
        <v>208</v>
      </c>
      <c r="F51" s="40" t="n">
        <v>134</v>
      </c>
      <c r="G51" s="157" t="n">
        <v>64.4230769230769</v>
      </c>
      <c r="H51" s="36" t="n">
        <v>-4.66783216783216</v>
      </c>
      <c r="I51" s="40"/>
    </row>
    <row r="52" s="22" customFormat="true" ht="9.75" hidden="false" customHeight="true" outlineLevel="0" collapsed="false">
      <c r="A52" s="22" t="s">
        <v>96</v>
      </c>
      <c r="B52" s="22" t="n">
        <v>263</v>
      </c>
      <c r="C52" s="22" t="n">
        <v>173</v>
      </c>
      <c r="D52" s="157" t="n">
        <v>65.7794676806084</v>
      </c>
      <c r="E52" s="40" t="n">
        <v>284</v>
      </c>
      <c r="F52" s="40" t="n">
        <v>187</v>
      </c>
      <c r="G52" s="157" t="n">
        <v>65.8450704225352</v>
      </c>
      <c r="H52" s="36" t="n">
        <v>0.0656027419268526</v>
      </c>
      <c r="I52" s="40"/>
    </row>
    <row r="53" s="22" customFormat="true" ht="9.75" hidden="false" customHeight="true" outlineLevel="0" collapsed="false">
      <c r="A53" s="22" t="s">
        <v>97</v>
      </c>
      <c r="B53" s="22" t="n">
        <v>61</v>
      </c>
      <c r="C53" s="22" t="n">
        <v>36</v>
      </c>
      <c r="D53" s="157" t="n">
        <v>59.016393442623</v>
      </c>
      <c r="E53" s="40" t="n">
        <v>79</v>
      </c>
      <c r="F53" s="40" t="n">
        <v>54</v>
      </c>
      <c r="G53" s="157" t="n">
        <v>68.3544303797468</v>
      </c>
      <c r="H53" s="36" t="n">
        <v>9.33803693712388</v>
      </c>
      <c r="I53" s="40"/>
    </row>
    <row r="54" s="22" customFormat="true" ht="9.75" hidden="false" customHeight="true" outlineLevel="0" collapsed="false">
      <c r="A54" s="22" t="s">
        <v>98</v>
      </c>
      <c r="B54" s="22" t="n">
        <v>106</v>
      </c>
      <c r="C54" s="22" t="n">
        <v>59</v>
      </c>
      <c r="D54" s="157" t="n">
        <v>55.6603773584906</v>
      </c>
      <c r="E54" s="40" t="n">
        <v>105</v>
      </c>
      <c r="F54" s="40" t="n">
        <v>63</v>
      </c>
      <c r="G54" s="157" t="n">
        <v>60</v>
      </c>
      <c r="H54" s="36" t="n">
        <v>4.33962264150944</v>
      </c>
      <c r="I54" s="40"/>
    </row>
    <row r="55" s="22" customFormat="true" ht="9.75" hidden="false" customHeight="true" outlineLevel="0" collapsed="false">
      <c r="A55" s="22" t="s">
        <v>99</v>
      </c>
      <c r="B55" s="22" t="n">
        <v>242</v>
      </c>
      <c r="C55" s="22" t="n">
        <v>130</v>
      </c>
      <c r="D55" s="157" t="n">
        <v>53.7190082644628</v>
      </c>
      <c r="E55" s="40" t="n">
        <v>132</v>
      </c>
      <c r="F55" s="40" t="n">
        <v>79</v>
      </c>
      <c r="G55" s="157" t="n">
        <v>59.8484848484849</v>
      </c>
      <c r="H55" s="36" t="n">
        <v>6.12947658402204</v>
      </c>
      <c r="I55" s="40"/>
    </row>
    <row r="56" s="22" customFormat="true" ht="9.75" hidden="false" customHeight="true" outlineLevel="0" collapsed="false">
      <c r="A56" s="22" t="s">
        <v>100</v>
      </c>
      <c r="B56" s="22" t="n">
        <v>96</v>
      </c>
      <c r="C56" s="22" t="n">
        <v>66</v>
      </c>
      <c r="D56" s="157" t="n">
        <v>68.75</v>
      </c>
      <c r="E56" s="40" t="n">
        <v>61</v>
      </c>
      <c r="F56" s="40" t="n">
        <v>31</v>
      </c>
      <c r="G56" s="157" t="n">
        <v>50.8196721311475</v>
      </c>
      <c r="H56" s="36" t="n">
        <v>-17.9303278688525</v>
      </c>
      <c r="I56" s="40"/>
    </row>
    <row r="57" s="22" customFormat="true" ht="9.75" hidden="false" customHeight="true" outlineLevel="0" collapsed="false">
      <c r="A57" s="22" t="s">
        <v>101</v>
      </c>
      <c r="B57" s="158" t="n">
        <v>284</v>
      </c>
      <c r="C57" s="158" t="n">
        <v>190</v>
      </c>
      <c r="D57" s="157" t="n">
        <v>66.9014084507042</v>
      </c>
      <c r="E57" s="159" t="n">
        <v>201</v>
      </c>
      <c r="F57" s="159" t="n">
        <v>123</v>
      </c>
      <c r="G57" s="157" t="n">
        <v>61.1940298507463</v>
      </c>
      <c r="H57" s="36" t="n">
        <v>-5.70737859995796</v>
      </c>
      <c r="I57" s="40"/>
    </row>
    <row r="58" s="22" customFormat="true" ht="9.75" hidden="false" customHeight="true" outlineLevel="0" collapsed="false">
      <c r="A58" s="22" t="s">
        <v>102</v>
      </c>
      <c r="B58" s="22" t="n">
        <v>140</v>
      </c>
      <c r="C58" s="22" t="n">
        <v>89</v>
      </c>
      <c r="D58" s="157" t="n">
        <v>63.5714285714286</v>
      </c>
      <c r="E58" s="40" t="n">
        <v>129</v>
      </c>
      <c r="F58" s="40" t="n">
        <v>70</v>
      </c>
      <c r="G58" s="157" t="n">
        <v>54.2635658914729</v>
      </c>
      <c r="H58" s="36" t="n">
        <v>-9.3078626799557</v>
      </c>
      <c r="I58" s="40"/>
    </row>
    <row r="59" s="22" customFormat="true" ht="9.75" hidden="false" customHeight="true" outlineLevel="0" collapsed="false">
      <c r="A59" s="22" t="s">
        <v>103</v>
      </c>
      <c r="B59" s="22" t="n">
        <v>68</v>
      </c>
      <c r="C59" s="22" t="n">
        <v>36</v>
      </c>
      <c r="D59" s="157" t="n">
        <v>52.9411764705882</v>
      </c>
      <c r="E59" s="40" t="n">
        <v>47</v>
      </c>
      <c r="F59" s="40" t="n">
        <v>24</v>
      </c>
      <c r="G59" s="157" t="n">
        <v>51.063829787234</v>
      </c>
      <c r="H59" s="36" t="n">
        <v>-1.87734668335419</v>
      </c>
      <c r="I59" s="40"/>
    </row>
    <row r="60" s="22" customFormat="true" ht="9.75" hidden="false" customHeight="true" outlineLevel="0" collapsed="false">
      <c r="A60" s="22" t="s">
        <v>104</v>
      </c>
      <c r="B60" s="158" t="n">
        <v>75</v>
      </c>
      <c r="C60" s="158" t="n">
        <v>43</v>
      </c>
      <c r="D60" s="157" t="n">
        <v>57.3333333333333</v>
      </c>
      <c r="E60" s="159" t="n">
        <v>38</v>
      </c>
      <c r="F60" s="159" t="n">
        <v>24</v>
      </c>
      <c r="G60" s="157" t="n">
        <v>63.1578947368421</v>
      </c>
      <c r="H60" s="36" t="n">
        <v>5.82456140350877</v>
      </c>
      <c r="I60" s="40"/>
    </row>
    <row r="61" s="22" customFormat="true" ht="9.75" hidden="false" customHeight="true" outlineLevel="0" collapsed="false">
      <c r="A61" s="22" t="s">
        <v>105</v>
      </c>
      <c r="B61" s="146" t="n">
        <v>2389</v>
      </c>
      <c r="C61" s="146" t="n">
        <v>1462</v>
      </c>
      <c r="D61" s="157" t="n">
        <v>61.1971536207618</v>
      </c>
      <c r="E61" s="162" t="n">
        <v>1972</v>
      </c>
      <c r="F61" s="162" t="n">
        <v>1213</v>
      </c>
      <c r="G61" s="163" t="n">
        <v>61.5111561866126</v>
      </c>
      <c r="H61" s="36" t="n">
        <v>0.314002565850757</v>
      </c>
      <c r="I61" s="40"/>
    </row>
    <row r="62" s="22" customFormat="true" ht="4.5" hidden="false" customHeight="true" outlineLevel="0" collapsed="false">
      <c r="D62" s="157"/>
      <c r="E62" s="40"/>
      <c r="F62" s="40"/>
      <c r="G62" s="157"/>
      <c r="H62" s="36"/>
      <c r="I62" s="40"/>
    </row>
    <row r="63" s="22" customFormat="true" ht="9.75" hidden="false" customHeight="true" outlineLevel="0" collapsed="false">
      <c r="A63" s="43" t="s">
        <v>106</v>
      </c>
      <c r="B63" s="146" t="n">
        <v>6780</v>
      </c>
      <c r="C63" s="146" t="n">
        <v>4171</v>
      </c>
      <c r="D63" s="157" t="n">
        <v>61.5191740412979</v>
      </c>
      <c r="E63" s="162" t="n">
        <v>5424</v>
      </c>
      <c r="F63" s="162" t="n">
        <v>3413</v>
      </c>
      <c r="G63" s="163" t="n">
        <v>62.9240412979351</v>
      </c>
      <c r="H63" s="36" t="n">
        <v>1.40486725663717</v>
      </c>
      <c r="I63" s="40"/>
    </row>
    <row r="64" s="22" customFormat="true" ht="4.5" hidden="false" customHeight="true" outlineLevel="0" collapsed="false">
      <c r="A64" s="164"/>
      <c r="B64" s="48"/>
      <c r="C64" s="48"/>
      <c r="D64" s="165"/>
      <c r="E64" s="47"/>
      <c r="F64" s="47"/>
      <c r="G64" s="47"/>
      <c r="H64" s="47"/>
    </row>
    <row r="65" s="22" customFormat="true" ht="33.75" hidden="false" customHeight="true" outlineLevel="0" collapsed="false">
      <c r="A65" s="45" t="s">
        <v>165</v>
      </c>
      <c r="B65" s="45"/>
      <c r="C65" s="45"/>
      <c r="D65" s="45"/>
      <c r="E65" s="45"/>
      <c r="F65" s="45"/>
      <c r="G65" s="45"/>
      <c r="H65" s="45"/>
    </row>
    <row r="66" s="22" customFormat="true" ht="9" hidden="false" customHeight="false" outlineLevel="0" collapsed="false">
      <c r="A66" s="47" t="s">
        <v>166</v>
      </c>
      <c r="D66" s="31"/>
    </row>
    <row r="67" s="22" customFormat="true" ht="9" hidden="false" customHeight="false" outlineLevel="0" collapsed="false">
      <c r="B67" s="30"/>
      <c r="C67" s="30"/>
      <c r="D67" s="31"/>
    </row>
    <row r="68" s="22" customFormat="true" ht="9" hidden="false" customHeight="false" outlineLevel="0" collapsed="false">
      <c r="B68" s="30"/>
      <c r="C68" s="30"/>
      <c r="D68" s="31"/>
    </row>
    <row r="69" s="22" customFormat="true" ht="9" hidden="false" customHeight="false" outlineLevel="0" collapsed="false">
      <c r="B69" s="30"/>
      <c r="C69" s="30"/>
      <c r="D69" s="31"/>
    </row>
    <row r="70" s="22" customFormat="true" ht="9" hidden="false" customHeight="false" outlineLevel="0" collapsed="false">
      <c r="B70" s="30"/>
      <c r="C70" s="30"/>
      <c r="D70" s="31"/>
    </row>
    <row r="71" s="22" customFormat="true" ht="9" hidden="false" customHeight="false" outlineLevel="0" collapsed="false">
      <c r="B71" s="30"/>
      <c r="C71" s="30"/>
      <c r="D71" s="31"/>
    </row>
    <row r="72" s="22" customFormat="true" ht="9" hidden="false" customHeight="false" outlineLevel="0" collapsed="false">
      <c r="B72" s="30"/>
      <c r="C72" s="30"/>
      <c r="D72" s="31"/>
    </row>
    <row r="73" s="22" customFormat="true" ht="9" hidden="false" customHeight="false" outlineLevel="0" collapsed="false">
      <c r="B73" s="30"/>
      <c r="C73" s="30"/>
      <c r="D73" s="31"/>
    </row>
    <row r="74" s="22" customFormat="true" ht="9" hidden="false" customHeight="false" outlineLevel="0" collapsed="false">
      <c r="B74" s="30"/>
      <c r="C74" s="30"/>
      <c r="D74" s="31"/>
    </row>
    <row r="75" s="22" customFormat="true" ht="9" hidden="false" customHeight="false" outlineLevel="0" collapsed="false">
      <c r="B75" s="30"/>
      <c r="C75" s="30"/>
      <c r="D75" s="31"/>
    </row>
    <row r="76" s="22" customFormat="true" ht="9" hidden="false" customHeight="false" outlineLevel="0" collapsed="false">
      <c r="B76" s="30"/>
      <c r="C76" s="30"/>
      <c r="D76" s="31"/>
    </row>
    <row r="77" s="22" customFormat="true" ht="9" hidden="false" customHeight="false" outlineLevel="0" collapsed="false">
      <c r="B77" s="30"/>
      <c r="C77" s="30"/>
      <c r="D77" s="31"/>
    </row>
    <row r="78" s="22" customFormat="true" ht="9" hidden="false" customHeight="false" outlineLevel="0" collapsed="false">
      <c r="B78" s="30"/>
      <c r="C78" s="30"/>
      <c r="D78" s="31"/>
    </row>
    <row r="79" s="22" customFormat="true" ht="9" hidden="false" customHeight="false" outlineLevel="0" collapsed="false">
      <c r="B79" s="30"/>
      <c r="C79" s="30"/>
      <c r="D79" s="31"/>
    </row>
    <row r="80" s="22" customFormat="true" ht="9" hidden="false" customHeight="false" outlineLevel="0" collapsed="false">
      <c r="B80" s="30"/>
      <c r="C80" s="30"/>
      <c r="D80" s="31"/>
    </row>
    <row r="81" s="22" customFormat="true" ht="9" hidden="false" customHeight="false" outlineLevel="0" collapsed="false">
      <c r="B81" s="30"/>
      <c r="C81" s="30"/>
      <c r="D81" s="31"/>
    </row>
    <row r="82" s="22" customFormat="true" ht="9" hidden="false" customHeight="false" outlineLevel="0" collapsed="false">
      <c r="B82" s="30"/>
      <c r="C82" s="30"/>
      <c r="D82" s="31"/>
    </row>
    <row r="83" s="22" customFormat="true" ht="9" hidden="false" customHeight="false" outlineLevel="0" collapsed="false">
      <c r="B83" s="30"/>
      <c r="C83" s="30"/>
      <c r="D83" s="31"/>
    </row>
    <row r="84" s="22" customFormat="true" ht="9" hidden="false" customHeight="false" outlineLevel="0" collapsed="false">
      <c r="B84" s="30"/>
      <c r="C84" s="30"/>
      <c r="D84" s="31"/>
    </row>
    <row r="85" s="22" customFormat="true" ht="9" hidden="false" customHeight="false" outlineLevel="0" collapsed="false">
      <c r="B85" s="30"/>
      <c r="C85" s="30"/>
      <c r="D85" s="31"/>
    </row>
    <row r="86" s="22" customFormat="true" ht="9" hidden="false" customHeight="false" outlineLevel="0" collapsed="false">
      <c r="B86" s="30"/>
      <c r="C86" s="30"/>
      <c r="D86" s="31"/>
    </row>
    <row r="87" s="22" customFormat="true" ht="9" hidden="false" customHeight="false" outlineLevel="0" collapsed="false">
      <c r="B87" s="30"/>
      <c r="C87" s="30"/>
      <c r="D87" s="31"/>
    </row>
    <row r="88" s="22" customFormat="true" ht="9" hidden="false" customHeight="false" outlineLevel="0" collapsed="false">
      <c r="B88" s="30"/>
      <c r="C88" s="30"/>
      <c r="D88" s="31"/>
    </row>
    <row r="89" s="22" customFormat="true" ht="9" hidden="false" customHeight="false" outlineLevel="0" collapsed="false">
      <c r="B89" s="30"/>
      <c r="C89" s="30"/>
      <c r="D89" s="31"/>
    </row>
    <row r="90" s="22" customFormat="true" ht="9" hidden="false" customHeight="false" outlineLevel="0" collapsed="false">
      <c r="B90" s="30"/>
      <c r="C90" s="30"/>
      <c r="D90" s="31"/>
    </row>
    <row r="91" s="22" customFormat="true" ht="9" hidden="false" customHeight="false" outlineLevel="0" collapsed="false">
      <c r="B91" s="30"/>
      <c r="C91" s="30"/>
      <c r="D91" s="31"/>
    </row>
    <row r="92" s="22" customFormat="true" ht="9" hidden="false" customHeight="false" outlineLevel="0" collapsed="false">
      <c r="B92" s="30"/>
      <c r="C92" s="30"/>
      <c r="D92" s="31"/>
    </row>
    <row r="93" s="22" customFormat="true" ht="9" hidden="false" customHeight="false" outlineLevel="0" collapsed="false">
      <c r="B93" s="30"/>
      <c r="C93" s="30"/>
      <c r="D93" s="31"/>
    </row>
    <row r="94" s="22" customFormat="true" ht="9" hidden="false" customHeight="false" outlineLevel="0" collapsed="false">
      <c r="B94" s="30"/>
      <c r="C94" s="30"/>
      <c r="D94" s="31"/>
    </row>
    <row r="95" s="22" customFormat="true" ht="9" hidden="false" customHeight="false" outlineLevel="0" collapsed="false">
      <c r="B95" s="30"/>
      <c r="C95" s="30"/>
      <c r="D95" s="31"/>
    </row>
    <row r="96" s="22" customFormat="true" ht="9" hidden="false" customHeight="false" outlineLevel="0" collapsed="false">
      <c r="B96" s="30"/>
      <c r="C96" s="30"/>
      <c r="D96" s="31"/>
    </row>
    <row r="97" s="22" customFormat="true" ht="9" hidden="false" customHeight="false" outlineLevel="0" collapsed="false">
      <c r="B97" s="30"/>
      <c r="C97" s="30"/>
      <c r="D97" s="31"/>
    </row>
    <row r="98" s="22" customFormat="true" ht="9" hidden="false" customHeight="false" outlineLevel="0" collapsed="false">
      <c r="B98" s="30"/>
      <c r="C98" s="30"/>
      <c r="D98" s="31"/>
    </row>
    <row r="99" s="22" customFormat="true" ht="9" hidden="false" customHeight="false" outlineLevel="0" collapsed="false">
      <c r="B99" s="30"/>
      <c r="C99" s="30"/>
      <c r="D99" s="31"/>
    </row>
    <row r="100" s="22" customFormat="true" ht="9" hidden="false" customHeight="false" outlineLevel="0" collapsed="false">
      <c r="B100" s="30"/>
      <c r="C100" s="30"/>
      <c r="D100" s="31"/>
    </row>
    <row r="101" s="22" customFormat="true" ht="9" hidden="false" customHeight="false" outlineLevel="0" collapsed="false">
      <c r="B101" s="30"/>
      <c r="C101" s="30"/>
      <c r="D101" s="31"/>
    </row>
    <row r="102" s="22" customFormat="true" ht="9" hidden="false" customHeight="false" outlineLevel="0" collapsed="false">
      <c r="B102" s="30"/>
      <c r="C102" s="30"/>
      <c r="D102" s="31"/>
    </row>
    <row r="103" s="22" customFormat="true" ht="9" hidden="false" customHeight="false" outlineLevel="0" collapsed="false">
      <c r="B103" s="30"/>
      <c r="C103" s="30"/>
      <c r="D103" s="31"/>
    </row>
    <row r="104" s="22" customFormat="true" ht="9" hidden="false" customHeight="false" outlineLevel="0" collapsed="false">
      <c r="B104" s="30"/>
      <c r="C104" s="30"/>
      <c r="D104" s="31"/>
    </row>
    <row r="105" s="22" customFormat="true" ht="9" hidden="false" customHeight="false" outlineLevel="0" collapsed="false">
      <c r="B105" s="30"/>
      <c r="C105" s="30"/>
      <c r="D105" s="31"/>
    </row>
    <row r="106" s="22" customFormat="true" ht="9" hidden="false" customHeight="false" outlineLevel="0" collapsed="false">
      <c r="B106" s="30"/>
      <c r="C106" s="30"/>
      <c r="D106" s="31"/>
    </row>
    <row r="107" s="22" customFormat="true" ht="9" hidden="false" customHeight="false" outlineLevel="0" collapsed="false">
      <c r="B107" s="30"/>
      <c r="C107" s="30"/>
      <c r="D107" s="31"/>
    </row>
    <row r="108" s="22" customFormat="true" ht="9" hidden="false" customHeight="false" outlineLevel="0" collapsed="false">
      <c r="B108" s="30"/>
      <c r="C108" s="30"/>
      <c r="D108" s="31"/>
    </row>
    <row r="109" s="22" customFormat="true" ht="9" hidden="false" customHeight="false" outlineLevel="0" collapsed="false">
      <c r="B109" s="30"/>
      <c r="C109" s="30"/>
      <c r="D109" s="31"/>
    </row>
    <row r="110" s="22" customFormat="true" ht="9" hidden="false" customHeight="false" outlineLevel="0" collapsed="false">
      <c r="B110" s="30"/>
      <c r="C110" s="30"/>
      <c r="D110" s="31"/>
    </row>
    <row r="111" s="22" customFormat="true" ht="9" hidden="false" customHeight="false" outlineLevel="0" collapsed="false">
      <c r="B111" s="30"/>
      <c r="C111" s="30"/>
      <c r="D111" s="31"/>
    </row>
    <row r="112" s="22" customFormat="true" ht="9" hidden="false" customHeight="false" outlineLevel="0" collapsed="false">
      <c r="B112" s="30"/>
      <c r="C112" s="30"/>
      <c r="D112" s="31"/>
    </row>
    <row r="113" s="22" customFormat="true" ht="9" hidden="false" customHeight="false" outlineLevel="0" collapsed="false">
      <c r="B113" s="30"/>
      <c r="C113" s="30"/>
      <c r="D113" s="31"/>
    </row>
    <row r="114" s="22" customFormat="true" ht="9" hidden="false" customHeight="false" outlineLevel="0" collapsed="false">
      <c r="B114" s="30"/>
      <c r="C114" s="30"/>
      <c r="D114" s="31"/>
    </row>
    <row r="115" s="22" customFormat="true" ht="9" hidden="false" customHeight="false" outlineLevel="0" collapsed="false">
      <c r="B115" s="30"/>
      <c r="C115" s="30"/>
      <c r="D115" s="31"/>
    </row>
    <row r="116" s="22" customFormat="true" ht="9" hidden="false" customHeight="false" outlineLevel="0" collapsed="false">
      <c r="B116" s="30"/>
      <c r="C116" s="30"/>
      <c r="D116" s="31"/>
    </row>
    <row r="117" s="22" customFormat="true" ht="9" hidden="false" customHeight="false" outlineLevel="0" collapsed="false">
      <c r="B117" s="30"/>
      <c r="C117" s="30"/>
      <c r="D117" s="31"/>
    </row>
    <row r="118" s="22" customFormat="true" ht="9" hidden="false" customHeight="false" outlineLevel="0" collapsed="false">
      <c r="B118" s="30"/>
      <c r="C118" s="30"/>
      <c r="D118" s="31"/>
    </row>
    <row r="119" s="22" customFormat="true" ht="9" hidden="false" customHeight="false" outlineLevel="0" collapsed="false">
      <c r="B119" s="30"/>
      <c r="C119" s="30"/>
      <c r="D119" s="31"/>
    </row>
    <row r="120" s="22" customFormat="true" ht="9" hidden="false" customHeight="false" outlineLevel="0" collapsed="false">
      <c r="B120" s="30"/>
      <c r="C120" s="30"/>
      <c r="D120" s="31"/>
    </row>
    <row r="121" s="22" customFormat="true" ht="9" hidden="false" customHeight="false" outlineLevel="0" collapsed="false">
      <c r="B121" s="30"/>
      <c r="C121" s="30"/>
      <c r="D121" s="31"/>
    </row>
    <row r="122" s="22" customFormat="true" ht="9" hidden="false" customHeight="false" outlineLevel="0" collapsed="false">
      <c r="B122" s="30"/>
      <c r="C122" s="30"/>
      <c r="D122" s="31"/>
    </row>
    <row r="123" s="22" customFormat="true" ht="9" hidden="false" customHeight="false" outlineLevel="0" collapsed="false">
      <c r="B123" s="30"/>
      <c r="C123" s="30"/>
      <c r="D123" s="31"/>
    </row>
    <row r="124" s="22" customFormat="true" ht="9" hidden="false" customHeight="false" outlineLevel="0" collapsed="false">
      <c r="B124" s="30"/>
      <c r="C124" s="30"/>
      <c r="D124" s="31"/>
    </row>
    <row r="125" s="22" customFormat="true" ht="9" hidden="false" customHeight="false" outlineLevel="0" collapsed="false">
      <c r="B125" s="30"/>
      <c r="C125" s="30"/>
      <c r="D125" s="31"/>
    </row>
    <row r="126" s="22" customFormat="true" ht="9" hidden="false" customHeight="false" outlineLevel="0" collapsed="false">
      <c r="B126" s="30"/>
      <c r="C126" s="30"/>
      <c r="D126" s="31"/>
    </row>
    <row r="127" s="22" customFormat="true" ht="9" hidden="false" customHeight="false" outlineLevel="0" collapsed="false">
      <c r="B127" s="30"/>
      <c r="C127" s="30"/>
      <c r="D127" s="31"/>
    </row>
    <row r="128" s="22" customFormat="true" ht="9" hidden="false" customHeight="false" outlineLevel="0" collapsed="false">
      <c r="B128" s="30"/>
      <c r="C128" s="30"/>
      <c r="D128" s="31"/>
    </row>
    <row r="129" s="22" customFormat="true" ht="9" hidden="false" customHeight="false" outlineLevel="0" collapsed="false">
      <c r="B129" s="30"/>
      <c r="C129" s="30"/>
      <c r="D129" s="31"/>
    </row>
    <row r="130" s="22" customFormat="true" ht="9" hidden="false" customHeight="false" outlineLevel="0" collapsed="false">
      <c r="B130" s="30"/>
      <c r="C130" s="30"/>
      <c r="D130" s="31"/>
    </row>
    <row r="131" s="22" customFormat="true" ht="9" hidden="false" customHeight="false" outlineLevel="0" collapsed="false">
      <c r="B131" s="30"/>
      <c r="C131" s="30"/>
      <c r="D131" s="31"/>
    </row>
    <row r="132" s="22" customFormat="true" ht="9" hidden="false" customHeight="false" outlineLevel="0" collapsed="false">
      <c r="B132" s="30"/>
      <c r="C132" s="30"/>
      <c r="D132" s="31"/>
    </row>
    <row r="133" s="22" customFormat="true" ht="9" hidden="false" customHeight="false" outlineLevel="0" collapsed="false">
      <c r="B133" s="30"/>
      <c r="C133" s="30"/>
      <c r="D133" s="31"/>
    </row>
    <row r="134" s="22" customFormat="true" ht="9" hidden="false" customHeight="false" outlineLevel="0" collapsed="false">
      <c r="B134" s="30"/>
      <c r="C134" s="30"/>
      <c r="D134" s="31"/>
    </row>
    <row r="135" s="22" customFormat="true" ht="9" hidden="false" customHeight="false" outlineLevel="0" collapsed="false">
      <c r="B135" s="30"/>
      <c r="C135" s="30"/>
      <c r="D135" s="31"/>
    </row>
    <row r="136" s="22" customFormat="true" ht="9" hidden="false" customHeight="false" outlineLevel="0" collapsed="false">
      <c r="B136" s="30"/>
      <c r="C136" s="30"/>
      <c r="D136" s="31"/>
    </row>
    <row r="137" s="22" customFormat="true" ht="9" hidden="false" customHeight="false" outlineLevel="0" collapsed="false">
      <c r="B137" s="30"/>
      <c r="C137" s="30"/>
      <c r="D137" s="31"/>
    </row>
    <row r="138" s="22" customFormat="true" ht="9" hidden="false" customHeight="false" outlineLevel="0" collapsed="false">
      <c r="B138" s="30"/>
      <c r="C138" s="30"/>
      <c r="D138" s="31"/>
    </row>
    <row r="139" s="22" customFormat="true" ht="9" hidden="false" customHeight="false" outlineLevel="0" collapsed="false">
      <c r="B139" s="30"/>
      <c r="C139" s="30"/>
      <c r="D139" s="31"/>
    </row>
    <row r="140" s="22" customFormat="true" ht="9" hidden="false" customHeight="false" outlineLevel="0" collapsed="false">
      <c r="B140" s="30"/>
      <c r="C140" s="30"/>
      <c r="D140" s="31"/>
    </row>
  </sheetData>
  <mergeCells count="9">
    <mergeCell ref="A1:H1"/>
    <mergeCell ref="A3:A6"/>
    <mergeCell ref="B3:G3"/>
    <mergeCell ref="H3:H5"/>
    <mergeCell ref="B4:D4"/>
    <mergeCell ref="E4:G4"/>
    <mergeCell ref="B6:C6"/>
    <mergeCell ref="E6:F6"/>
    <mergeCell ref="A65:H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10:44:55Z</dcterms:created>
  <dc:creator>Marius Engelskirchen (LSN)</dc:creator>
  <dc:description/>
  <dc:language>en-US</dc:language>
  <cp:lastModifiedBy>Engelskirchen, Marius  (LSN)</cp:lastModifiedBy>
  <cp:lastPrinted>2020-10-30T09:23:27Z</cp:lastPrinted>
  <dcterms:modified xsi:type="dcterms:W3CDTF">2021-01-14T08:25:46Z</dcterms:modified>
  <cp:revision>0</cp:revision>
  <dc:subject/>
  <dc:title>4_Gleichstellungsatlas_NDS_2021_Tabellenanhang</dc:title>
</cp:coreProperties>
</file>

<file path=docProps/custom.xml><?xml version="1.0" encoding="utf-8"?>
<Properties xmlns="http://schemas.openxmlformats.org/officeDocument/2006/custom-properties" xmlns:vt="http://schemas.openxmlformats.org/officeDocument/2006/docPropsVTypes"/>
</file>