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ckblatt" sheetId="1" state="visible" r:id="rId2"/>
    <sheet name="Impressum" sheetId="2" state="visible" r:id="rId3"/>
    <sheet name="Inhalt" sheetId="3" state="visible" r:id="rId4"/>
    <sheet name="1.1" sheetId="4" state="visible" r:id="rId5"/>
    <sheet name="1.2" sheetId="5" state="visible" r:id="rId6"/>
    <sheet name="1.3 " sheetId="6" state="visible" r:id="rId7"/>
    <sheet name="2.1 " sheetId="7" state="visible" r:id="rId8"/>
    <sheet name="2.2" sheetId="8" state="visible" r:id="rId9"/>
    <sheet name="2.3" sheetId="9" state="visible" r:id="rId10"/>
    <sheet name="2.4 " sheetId="10" state="visible" r:id="rId11"/>
    <sheet name="2.5 " sheetId="11" state="visible" r:id="rId12"/>
    <sheet name="2.6 " sheetId="12" state="visible" r:id="rId13"/>
    <sheet name="2.7" sheetId="13" state="visible" r:id="rId14"/>
    <sheet name="3.1 " sheetId="14" state="visible" r:id="rId15"/>
    <sheet name="3.2 " sheetId="15" state="visible" r:id="rId16"/>
    <sheet name="3.3" sheetId="16" state="visible" r:id="rId17"/>
    <sheet name="3.4 " sheetId="17" state="visible" r:id="rId18"/>
    <sheet name="3.5" sheetId="18" state="visible" r:id="rId19"/>
    <sheet name="3.6 " sheetId="19" state="visible" r:id="rId20"/>
    <sheet name="3.7" sheetId="20" state="visible" r:id="rId21"/>
    <sheet name="3.8" sheetId="21" state="visible" r:id="rId22"/>
    <sheet name="3.9" sheetId="22" state="visible" r:id="rId23"/>
    <sheet name="3.10" sheetId="23" state="visible" r:id="rId24"/>
    <sheet name="3.11" sheetId="24" state="visible" r:id="rId25"/>
    <sheet name="3.12" sheetId="25" state="visible" r:id="rId26"/>
    <sheet name="3.13" sheetId="26" state="visible" r:id="rId27"/>
    <sheet name="4.1 " sheetId="27" state="visible" r:id="rId28"/>
    <sheet name="4.2" sheetId="28" state="visible" r:id="rId29"/>
    <sheet name="4.3" sheetId="29" state="visible" r:id="rId30"/>
    <sheet name="4.4 " sheetId="30" state="visible" r:id="rId31"/>
    <sheet name="4.5" sheetId="31" state="visible" r:id="rId32"/>
  </sheets>
  <externalReferences>
    <externalReference r:id="rId33"/>
    <externalReference r:id="rId34"/>
  </externalReferences>
  <definedNames>
    <definedName function="false" hidden="false" name="aaa" vbProcedure="false">#REF!</definedName>
    <definedName function="false" hidden="false" name="aaaaaaaaaa" vbProcedure="false">[1]zugang!#ref!</definedName>
    <definedName function="false" hidden="false" name="Art" vbProcedure="false">#REF!</definedName>
    <definedName function="false" hidden="false" name="bbb" vbProcedure="false">[1]zugang!#ref!</definedName>
    <definedName function="false" hidden="false" name="Bea" vbProcedure="false">'[2]zr sgb i be'!#ref!</definedName>
    <definedName function="false" hidden="false" name="Bee" vbProcedure="false">'[2]zr sgb i be'!#ref!</definedName>
    <definedName function="false" hidden="false" name="Berichtszeit" vbProcedure="false">#REF!</definedName>
    <definedName function="false" hidden="false" name="Berichtszeit9" vbProcedure="false">#REF!</definedName>
    <definedName function="false" hidden="false" name="Bevölk" vbProcedure="false">#REF!</definedName>
    <definedName function="false" hidden="false" name="Copyright" vbProcedure="false">[3]bst_monat_zr_d!#ref!</definedName>
    <definedName function="false" hidden="false" name="DAT0" vbProcedure="false">#REF!</definedName>
    <definedName function="false" hidden="false" name="Datei" vbProcedure="false">'[2]zr sgb i be'!#ref!</definedName>
    <definedName function="false" hidden="false" name="Datei_aktuell" vbProcedure="false">#REF!</definedName>
    <definedName function="false" hidden="false" name="Datum" vbProcedure="false">#REF!</definedName>
    <definedName function="false" hidden="false" name="DM" vbProcedure="false">1.95583</definedName>
    <definedName function="false" hidden="false" name="DruckM" vbProcedure="false">#REF!</definedName>
    <definedName function="false" hidden="false" name="EUR" vbProcedure="false">1</definedName>
    <definedName function="false" hidden="false" name="E_1_1_Baden_Württemberg" vbProcedure="false">#REF!</definedName>
    <definedName function="false" hidden="false" name="E_1_1_Bayern" vbProcedure="false">#REF!</definedName>
    <definedName function="false" hidden="false" name="E_1_1_Berlin_Gesamt" vbProcedure="false">#REF!</definedName>
    <definedName function="false" hidden="false" name="E_1_1_Berlin_Ost" vbProcedure="false">#REF!</definedName>
    <definedName function="false" hidden="false" name="E_1_1_Berlin_West" vbProcedure="false">#REF!</definedName>
    <definedName function="false" hidden="false" name="E_1_1_Brandenburg" vbProcedure="false">#REF!</definedName>
    <definedName function="false" hidden="false" name="E_1_1_Bremen" vbProcedure="false">#REF!</definedName>
    <definedName function="false" hidden="false" name="E_1_1_Hamburg" vbProcedure="false">#REF!</definedName>
    <definedName function="false" hidden="false" name="E_1_1_Hessen" vbProcedure="false">#REF!</definedName>
    <definedName function="false" hidden="false" name="E_1_1_Mecklenburg_Vorpommern" vbProcedure="false">#REF!</definedName>
    <definedName function="false" hidden="false" name="E_1_1_Niedersachsen" vbProcedure="false">#REF!</definedName>
    <definedName function="false" hidden="false" name="E_1_1_Nordrhein_Westfalen" vbProcedure="false">#REF!</definedName>
    <definedName function="false" hidden="false" name="E_1_1_Rheinland_Pfalz" vbProcedure="false">#REF!</definedName>
    <definedName function="false" hidden="false" name="E_1_1_Saarland" vbProcedure="false">#REF!</definedName>
    <definedName function="false" hidden="false" name="E_1_1_Sachsen" vbProcedure="false">#REF!</definedName>
    <definedName function="false" hidden="false" name="E_1_1_Sachsen_Anhalt" vbProcedure="false">#REF!</definedName>
    <definedName function="false" hidden="false" name="E_1_1_Schleswig_Holstein" vbProcedure="false">#REF!</definedName>
    <definedName function="false" hidden="false" name="E_1_1_Thüringen" vbProcedure="false">#REF!</definedName>
    <definedName function="false" hidden="false" name="E_1_2_Deutschland" vbProcedure="false">#REF!</definedName>
    <definedName function="false" hidden="false" name="E_1_3_Berlin_Gesamt" vbProcedure="false">#REF!</definedName>
    <definedName function="false" hidden="false" name="E_1_3_Berlin_Ost" vbProcedure="false">#REF!</definedName>
    <definedName function="false" hidden="false" name="E_1_3_Berlin_West" vbProcedure="false">#REF!</definedName>
    <definedName function="false" hidden="false" name="fussn1" vbProcedure="false">#REF!</definedName>
    <definedName function="false" hidden="false" name="fussn2" vbProcedure="false">#REF!</definedName>
    <definedName function="false" hidden="false" name="fussn3" vbProcedure="false">#REF!</definedName>
    <definedName function="false" hidden="false" name="Halbjahr" vbProcedure="false">#REF!</definedName>
    <definedName function="false" hidden="false" name="Halbjahr1b" vbProcedure="false">#REF!</definedName>
    <definedName function="false" hidden="false" name="i" vbProcedure="false">#REF!</definedName>
    <definedName function="false" hidden="false" name="info" vbProcedure="false">#REF!</definedName>
    <definedName function="false" hidden="false" name="Inhalt_1" vbProcedure="false">#REF!</definedName>
    <definedName function="false" hidden="false" name="Jahr" vbProcedure="false">#REF!</definedName>
    <definedName function="false" hidden="false" name="Jahr1b" vbProcedure="false">#REF!</definedName>
    <definedName function="false" hidden="false" name="kopfz1" vbProcedure="false">#REF!</definedName>
    <definedName function="false" hidden="false" name="kopfz2" vbProcedure="false">#REF!</definedName>
    <definedName function="false" hidden="false" name="kopfz3" vbProcedure="false">#REF!</definedName>
    <definedName function="false" hidden="false" name="Kreis_aktuell" vbProcedure="false">#REF!</definedName>
    <definedName function="false" hidden="false" name="Matrix" vbProcedure="false">#REF!</definedName>
    <definedName function="false" hidden="false" name="meta1_kreuz" vbProcedure="false">#REF!</definedName>
    <definedName function="false" hidden="false" name="meta1_kreuz_bgw" vbProcedure="false">#REF!</definedName>
    <definedName function="false" hidden="false" name="meta1_kreuz_oBhi" vbProcedure="false">#REF!</definedName>
    <definedName function="false" hidden="false" name="meta3_kreuz_LAÄ" vbProcedure="false">#REF!</definedName>
    <definedName function="false" hidden="false" name="Method.Erl." vbProcedure="false">#REF!</definedName>
    <definedName function="false" hidden="false" name="Murx" vbProcedure="false">#REF!</definedName>
    <definedName function="false" hidden="false" name="psan" vbProcedure="false">#REF!</definedName>
    <definedName function="false" hidden="false" name="Region" vbProcedure="false">#REF!</definedName>
    <definedName function="false" hidden="false" name="Region_aktuell" vbProcedure="false">#REF!</definedName>
    <definedName function="false" hidden="false" name="rngBerichtsmonat" vbProcedure="false">'[4]EA 1'!$C$11</definedName>
    <definedName function="false" hidden="false" name="rngWährung" vbProcedure="false">'[4]EA 1'!$J$11</definedName>
    <definedName function="false" hidden="false" name="Seite" vbProcedure="false">[3]bst_monat_zr_d!#ref!</definedName>
    <definedName function="false" hidden="false" name="Spalte" vbProcedure="false">#REF!</definedName>
    <definedName function="false" hidden="false" name="spaltüs1" vbProcedure="false">#REF!</definedName>
    <definedName function="false" hidden="false" name="spaltüs2" vbProcedure="false">#REF!</definedName>
    <definedName function="false" hidden="false" name="spaltüs3" vbProcedure="false">#REF!</definedName>
    <definedName function="false" hidden="false" name="spaltüs4" vbProcedure="false">'[2]zr sgb i be'!#ref!</definedName>
    <definedName function="false" hidden="false" name="Stand" vbProcedure="false">#REF!</definedName>
    <definedName function="false" hidden="false" name="start_dateien" vbProcedure="false">#REF!</definedName>
    <definedName function="false" hidden="false" name="Start_Tab" vbProcedure="false">[6]inhalt!#ref!</definedName>
    <definedName function="false" hidden="false" name="Statistkneu" vbProcedure="false">#REF!</definedName>
    <definedName function="false" hidden="false" name="test" vbProcedure="false">#REF!</definedName>
    <definedName function="false" hidden="false" name="Testbereich" vbProcedure="false">#REF!</definedName>
    <definedName function="false" hidden="false" name="TestbereichG1" vbProcedure="false">#REF!,#REF!</definedName>
    <definedName function="false" hidden="false" name="Titel" vbProcedure="false">#REF!</definedName>
    <definedName function="false" hidden="false" name="TitelA" vbProcedure="false">#REF!</definedName>
    <definedName function="false" hidden="false" name="traeger" vbProcedure="false">#REF!</definedName>
    <definedName function="false" hidden="false" name="Träger" vbProcedure="false">'[2]zr sgb i be'!#ref!</definedName>
    <definedName function="false" hidden="false" name="Ur" vbProcedure="false">#REF!</definedName>
    <definedName function="false" hidden="false" name="Versatz" vbProcedure="false">#REF!</definedName>
    <definedName function="false" hidden="false" name="zdd13" vbProcedure="false">[6]HBAH_AO_!$D$5:$IV$39</definedName>
    <definedName function="false" hidden="false" name="zdd14" vbProcedure="false">[6]HBAH_AO_!$D$41:$IV$78</definedName>
    <definedName function="false" hidden="false" name="zdd15" vbProcedure="false">[6]HBAH_AO_!$D$80:$IV$120</definedName>
    <definedName function="false" hidden="false" name="Zeile" vbProcedure="false">#REF!</definedName>
    <definedName function="false" hidden="false" name="Zeit" vbProcedure="false">#REF!</definedName>
    <definedName function="false" hidden="false" name="_A1" vbProcedure="false">#REF!</definedName>
    <definedName function="false" hidden="false" name="_d11" vbProcedure="false">#REF!</definedName>
    <definedName function="false" hidden="false" localSheetId="1" name="aaa" vbProcedure="false">#REF!</definedName>
    <definedName function="false" hidden="false" localSheetId="1" name="aaaaaaaaaa" vbProcedure="false">[1]zugang!#ref!</definedName>
    <definedName function="false" hidden="false" localSheetId="1" name="Art" vbProcedure="false">#REF!</definedName>
    <definedName function="false" hidden="false" localSheetId="1" name="bbb" vbProcedure="false">[1]zugang!#ref!</definedName>
    <definedName function="false" hidden="false" localSheetId="1" name="Bea" vbProcedure="false">'[2]zr sgb i be'!#ref!</definedName>
    <definedName function="false" hidden="false" localSheetId="1" name="Bee" vbProcedure="false">'[2]zr sgb i be'!#ref!</definedName>
    <definedName function="false" hidden="false" localSheetId="1" name="Berichtszeit" vbProcedure="false">#REF!</definedName>
    <definedName function="false" hidden="false" localSheetId="1" name="Berichtszeit9" vbProcedure="false">#REF!</definedName>
    <definedName function="false" hidden="false" localSheetId="1" name="Bevölk" vbProcedure="false">#REF!</definedName>
    <definedName function="false" hidden="false" localSheetId="1" name="Copyright" vbProcedure="false">[3]bst_monat_zr_d!#ref!</definedName>
    <definedName function="false" hidden="false" localSheetId="1" name="DAT0" vbProcedure="false">#REF!</definedName>
    <definedName function="false" hidden="false" localSheetId="1" name="Datei" vbProcedure="false">'[2]zr sgb i be'!#ref!</definedName>
    <definedName function="false" hidden="false" localSheetId="1" name="Datei_aktuell" vbProcedure="false">#REF!</definedName>
    <definedName function="false" hidden="false" localSheetId="1" name="Datum" vbProcedure="false">#REF!</definedName>
    <definedName function="false" hidden="false" localSheetId="1" name="DruckM" vbProcedure="false">#REF!</definedName>
    <definedName function="false" hidden="false" localSheetId="1" name="E_1_1_Baden_Württemberg" vbProcedure="false">#REF!</definedName>
    <definedName function="false" hidden="false" localSheetId="1" name="E_1_1_Bayern" vbProcedure="false">#REF!</definedName>
    <definedName function="false" hidden="false" localSheetId="1" name="E_1_1_Berlin_Gesamt" vbProcedure="false">#REF!</definedName>
    <definedName function="false" hidden="false" localSheetId="1" name="E_1_1_Berlin_Ost" vbProcedure="false">#REF!</definedName>
    <definedName function="false" hidden="false" localSheetId="1" name="E_1_1_Berlin_West" vbProcedure="false">#REF!</definedName>
    <definedName function="false" hidden="false" localSheetId="1" name="E_1_1_Brandenburg" vbProcedure="false">#REF!</definedName>
    <definedName function="false" hidden="false" localSheetId="1" name="E_1_1_Bremen" vbProcedure="false">#REF!</definedName>
    <definedName function="false" hidden="false" localSheetId="1" name="E_1_1_Hamburg" vbProcedure="false">#REF!</definedName>
    <definedName function="false" hidden="false" localSheetId="1" name="E_1_1_Hessen" vbProcedure="false">#REF!</definedName>
    <definedName function="false" hidden="false" localSheetId="1" name="E_1_1_Mecklenburg_Vorpommern" vbProcedure="false">#REF!</definedName>
    <definedName function="false" hidden="false" localSheetId="1" name="E_1_1_Niedersachsen" vbProcedure="false">#REF!</definedName>
    <definedName function="false" hidden="false" localSheetId="1" name="E_1_1_Nordrhein_Westfalen" vbProcedure="false">#REF!</definedName>
    <definedName function="false" hidden="false" localSheetId="1" name="E_1_1_Rheinland_Pfalz" vbProcedure="false">#REF!</definedName>
    <definedName function="false" hidden="false" localSheetId="1" name="E_1_1_Saarland" vbProcedure="false">#REF!</definedName>
    <definedName function="false" hidden="false" localSheetId="1" name="E_1_1_Sachsen" vbProcedure="false">#REF!</definedName>
    <definedName function="false" hidden="false" localSheetId="1" name="E_1_1_Sachsen_Anhalt" vbProcedure="false">#REF!</definedName>
    <definedName function="false" hidden="false" localSheetId="1" name="E_1_1_Schleswig_Holstein" vbProcedure="false">#REF!</definedName>
    <definedName function="false" hidden="false" localSheetId="1" name="E_1_1_Thüringen" vbProcedure="false">#REF!</definedName>
    <definedName function="false" hidden="false" localSheetId="1" name="E_1_2_Deutschland" vbProcedure="false">#REF!</definedName>
    <definedName function="false" hidden="false" localSheetId="1" name="E_1_3_Berlin_Gesamt" vbProcedure="false">#REF!</definedName>
    <definedName function="false" hidden="false" localSheetId="1" name="E_1_3_Berlin_Ost" vbProcedure="false">#REF!</definedName>
    <definedName function="false" hidden="false" localSheetId="1" name="E_1_3_Berlin_West" vbProcedure="false">#REF!</definedName>
    <definedName function="false" hidden="false" localSheetId="1" name="fussn1" vbProcedure="false">#REF!</definedName>
    <definedName function="false" hidden="false" localSheetId="1" name="fussn2" vbProcedure="false">#REF!</definedName>
    <definedName function="false" hidden="false" localSheetId="1" name="fussn3" vbProcedure="false">#REF!</definedName>
    <definedName function="false" hidden="false" localSheetId="1" name="Halbjahr" vbProcedure="false">#REF!</definedName>
    <definedName function="false" hidden="false" localSheetId="1" name="Halbjahr1b" vbProcedure="false">#REF!</definedName>
    <definedName function="false" hidden="false" localSheetId="1" name="i" vbProcedure="false">#REF!</definedName>
    <definedName function="false" hidden="false" localSheetId="1" name="info" vbProcedure="false">#REF!</definedName>
    <definedName function="false" hidden="false" localSheetId="1" name="Inhalt_1" vbProcedure="false">#REF!</definedName>
    <definedName function="false" hidden="false" localSheetId="1" name="Jahr" vbProcedure="false">#REF!</definedName>
    <definedName function="false" hidden="false" localSheetId="1" name="Jahr1b" vbProcedure="false">#REF!</definedName>
    <definedName function="false" hidden="false" localSheetId="1" name="kopfz1" vbProcedure="false">#REF!</definedName>
    <definedName function="false" hidden="false" localSheetId="1" name="kopfz2" vbProcedure="false">#REF!</definedName>
    <definedName function="false" hidden="false" localSheetId="1" name="kopfz3" vbProcedure="false">#REF!</definedName>
    <definedName function="false" hidden="false" localSheetId="1" name="Kreis_aktuell" vbProcedure="false">#REF!</definedName>
    <definedName function="false" hidden="false" localSheetId="1" name="Matrix" vbProcedure="false">#REF!</definedName>
    <definedName function="false" hidden="false" localSheetId="1" name="meta1_kreuz" vbProcedure="false">#REF!</definedName>
    <definedName function="false" hidden="false" localSheetId="1" name="meta1_kreuz_bgw" vbProcedure="false">#REF!</definedName>
    <definedName function="false" hidden="false" localSheetId="1" name="meta1_kreuz_oBhi" vbProcedure="false">#REF!</definedName>
    <definedName function="false" hidden="false" localSheetId="1" name="meta3_kreuz_LAÄ" vbProcedure="false">#REF!</definedName>
    <definedName function="false" hidden="false" localSheetId="1" name="Method.Erl." vbProcedure="false">#REF!</definedName>
    <definedName function="false" hidden="false" localSheetId="1" name="Murx" vbProcedure="false">#REF!</definedName>
    <definedName function="false" hidden="false" localSheetId="1" name="psan" vbProcedure="false">#REF!</definedName>
    <definedName function="false" hidden="false" localSheetId="1" name="Region" vbProcedure="false">#REF!</definedName>
    <definedName function="false" hidden="false" localSheetId="1" name="Region_aktuell" vbProcedure="false">#REF!</definedName>
    <definedName function="false" hidden="false" localSheetId="1" name="Seite" vbProcedure="false">[3]bst_monat_zr_d!#ref!</definedName>
    <definedName function="false" hidden="false" localSheetId="1" name="Spalte" vbProcedure="false">#REF!</definedName>
    <definedName function="false" hidden="false" localSheetId="1" name="spaltüs1" vbProcedure="false">#REF!</definedName>
    <definedName function="false" hidden="false" localSheetId="1" name="spaltüs2" vbProcedure="false">#REF!</definedName>
    <definedName function="false" hidden="false" localSheetId="1" name="spaltüs3" vbProcedure="false">#REF!</definedName>
    <definedName function="false" hidden="false" localSheetId="1" name="spaltüs4" vbProcedure="false">'[2]zr sgb i be'!#ref!</definedName>
    <definedName function="false" hidden="false" localSheetId="1" name="Stand" vbProcedure="false">#REF!</definedName>
    <definedName function="false" hidden="false" localSheetId="1" name="start_dateien" vbProcedure="false">#REF!</definedName>
    <definedName function="false" hidden="false" localSheetId="1" name="Start_Tab" vbProcedure="false">[6]inhalt!#ref!</definedName>
    <definedName function="false" hidden="false" localSheetId="1" name="Statistkneu" vbProcedure="false">#REF!</definedName>
    <definedName function="false" hidden="false" localSheetId="1" name="test" vbProcedure="false">#REF!</definedName>
    <definedName function="false" hidden="false" localSheetId="1" name="Testbereich" vbProcedure="false">#REF!</definedName>
    <definedName function="false" hidden="false" localSheetId="1" name="TestbereichG1" vbProcedure="false">#REF!,#REF!</definedName>
    <definedName function="false" hidden="false" localSheetId="1" name="Titel" vbProcedure="false">#REF!</definedName>
    <definedName function="false" hidden="false" localSheetId="1" name="TitelA" vbProcedure="false">#REF!</definedName>
    <definedName function="false" hidden="false" localSheetId="1" name="traeger" vbProcedure="false">#REF!</definedName>
    <definedName function="false" hidden="false" localSheetId="1" name="Träger" vbProcedure="false">'[2]zr sgb i be'!#ref!</definedName>
    <definedName function="false" hidden="false" localSheetId="1" name="Ur" vbProcedure="false">#REF!</definedName>
    <definedName function="false" hidden="false" localSheetId="1" name="Versatz" vbProcedure="false">#REF!</definedName>
    <definedName function="false" hidden="false" localSheetId="1" name="Zeile" vbProcedure="false">#REF!</definedName>
    <definedName function="false" hidden="false" localSheetId="1" name="Zeit" vbProcedure="false">#REF!</definedName>
    <definedName function="false" hidden="false" localSheetId="1" name="_A1" vbProcedure="false">#REF!</definedName>
    <definedName function="false" hidden="false" localSheetId="1" name="_d11" vbProcedure="false">#REF!</definedName>
    <definedName function="false" hidden="false" localSheetId="2" name="_Toc472326003" vbProcedure="false">inhalt!#ref!</definedName>
    <definedName function="false" hidden="false" localSheetId="4" name="aaa" vbProcedure="false">#REF!</definedName>
    <definedName function="false" hidden="false" localSheetId="4" name="aaaaaaaaaa" vbProcedure="false">[1]zugang!#ref!</definedName>
    <definedName function="false" hidden="false" localSheetId="4" name="Art" vbProcedure="false">#REF!</definedName>
    <definedName function="false" hidden="false" localSheetId="4" name="bbb" vbProcedure="false">[1]zugang!#ref!</definedName>
    <definedName function="false" hidden="false" localSheetId="4" name="Bea" vbProcedure="false">'[2]zr sgb i be'!#ref!</definedName>
    <definedName function="false" hidden="false" localSheetId="4" name="Bee" vbProcedure="false">'[2]zr sgb i be'!#ref!</definedName>
    <definedName function="false" hidden="false" localSheetId="4" name="Berichtszeit" vbProcedure="false">#REF!</definedName>
    <definedName function="false" hidden="false" localSheetId="4" name="Berichtszeit9" vbProcedure="false">#REF!</definedName>
    <definedName function="false" hidden="false" localSheetId="4" name="Bevölk" vbProcedure="false">#REF!</definedName>
    <definedName function="false" hidden="false" localSheetId="4" name="Copyright" vbProcedure="false">[3]bst_monat_zr_d!#ref!</definedName>
    <definedName function="false" hidden="false" localSheetId="4" name="DAT0" vbProcedure="false">#REF!</definedName>
    <definedName function="false" hidden="false" localSheetId="4" name="Datei" vbProcedure="false">'[2]zr sgb i be'!#ref!</definedName>
    <definedName function="false" hidden="false" localSheetId="4" name="Datei_aktuell" vbProcedure="false">#REF!</definedName>
    <definedName function="false" hidden="false" localSheetId="4" name="Datum" vbProcedure="false">#REF!</definedName>
    <definedName function="false" hidden="false" localSheetId="4" name="DruckM" vbProcedure="false">#REF!</definedName>
    <definedName function="false" hidden="false" localSheetId="4" name="E_1_1_Baden_Württemberg" vbProcedure="false">#REF!</definedName>
    <definedName function="false" hidden="false" localSheetId="4" name="E_1_1_Bayern" vbProcedure="false">#REF!</definedName>
    <definedName function="false" hidden="false" localSheetId="4" name="E_1_1_Berlin_Gesamt" vbProcedure="false">#REF!</definedName>
    <definedName function="false" hidden="false" localSheetId="4" name="E_1_1_Berlin_Ost" vbProcedure="false">#REF!</definedName>
    <definedName function="false" hidden="false" localSheetId="4" name="E_1_1_Berlin_West" vbProcedure="false">#REF!</definedName>
    <definedName function="false" hidden="false" localSheetId="4" name="E_1_1_Brandenburg" vbProcedure="false">#REF!</definedName>
    <definedName function="false" hidden="false" localSheetId="4" name="E_1_1_Bremen" vbProcedure="false">#REF!</definedName>
    <definedName function="false" hidden="false" localSheetId="4" name="E_1_1_Hamburg" vbProcedure="false">#REF!</definedName>
    <definedName function="false" hidden="false" localSheetId="4" name="E_1_1_Hessen" vbProcedure="false">#REF!</definedName>
    <definedName function="false" hidden="false" localSheetId="4" name="E_1_1_Mecklenburg_Vorpommern" vbProcedure="false">#REF!</definedName>
    <definedName function="false" hidden="false" localSheetId="4" name="E_1_1_Niedersachsen" vbProcedure="false">#REF!</definedName>
    <definedName function="false" hidden="false" localSheetId="4" name="E_1_1_Nordrhein_Westfalen" vbProcedure="false">#REF!</definedName>
    <definedName function="false" hidden="false" localSheetId="4" name="E_1_1_Rheinland_Pfalz" vbProcedure="false">#REF!</definedName>
    <definedName function="false" hidden="false" localSheetId="4" name="E_1_1_Saarland" vbProcedure="false">#REF!</definedName>
    <definedName function="false" hidden="false" localSheetId="4" name="E_1_1_Sachsen" vbProcedure="false">#REF!</definedName>
    <definedName function="false" hidden="false" localSheetId="4" name="E_1_1_Sachsen_Anhalt" vbProcedure="false">#REF!</definedName>
    <definedName function="false" hidden="false" localSheetId="4" name="E_1_1_Schleswig_Holstein" vbProcedure="false">#REF!</definedName>
    <definedName function="false" hidden="false" localSheetId="4" name="E_1_1_Thüringen" vbProcedure="false">#REF!</definedName>
    <definedName function="false" hidden="false" localSheetId="4" name="E_1_2_Deutschland" vbProcedure="false">#REF!</definedName>
    <definedName function="false" hidden="false" localSheetId="4" name="E_1_3_Berlin_Gesamt" vbProcedure="false">#REF!</definedName>
    <definedName function="false" hidden="false" localSheetId="4" name="E_1_3_Berlin_Ost" vbProcedure="false">#REF!</definedName>
    <definedName function="false" hidden="false" localSheetId="4" name="E_1_3_Berlin_West" vbProcedure="false">#REF!</definedName>
    <definedName function="false" hidden="false" localSheetId="4" name="fussn1" vbProcedure="false">#REF!</definedName>
    <definedName function="false" hidden="false" localSheetId="4" name="fussn2" vbProcedure="false">#REF!</definedName>
    <definedName function="false" hidden="false" localSheetId="4" name="fussn3" vbProcedure="false">#REF!</definedName>
    <definedName function="false" hidden="false" localSheetId="4" name="Halbjahr" vbProcedure="false">#REF!</definedName>
    <definedName function="false" hidden="false" localSheetId="4" name="Halbjahr1b" vbProcedure="false">#REF!</definedName>
    <definedName function="false" hidden="false" localSheetId="4" name="i" vbProcedure="false">#REF!</definedName>
    <definedName function="false" hidden="false" localSheetId="4" name="info" vbProcedure="false">#REF!</definedName>
    <definedName function="false" hidden="false" localSheetId="4" name="Inhalt_1" vbProcedure="false">#REF!</definedName>
    <definedName function="false" hidden="false" localSheetId="4" name="Jahr" vbProcedure="false">#REF!</definedName>
    <definedName function="false" hidden="false" localSheetId="4" name="Jahr1b" vbProcedure="false">#REF!</definedName>
    <definedName function="false" hidden="false" localSheetId="4" name="kopfz1" vbProcedure="false">#REF!</definedName>
    <definedName function="false" hidden="false" localSheetId="4" name="kopfz2" vbProcedure="false">#REF!</definedName>
    <definedName function="false" hidden="false" localSheetId="4" name="kopfz3" vbProcedure="false">#REF!</definedName>
    <definedName function="false" hidden="false" localSheetId="4" name="Kreis_aktuell" vbProcedure="false">#REF!</definedName>
    <definedName function="false" hidden="false" localSheetId="4" name="Matrix" vbProcedure="false">#REF!</definedName>
    <definedName function="false" hidden="false" localSheetId="4" name="meta1_kreuz" vbProcedure="false">#REF!</definedName>
    <definedName function="false" hidden="false" localSheetId="4" name="meta1_kreuz_bgw" vbProcedure="false">#REF!</definedName>
    <definedName function="false" hidden="false" localSheetId="4" name="meta1_kreuz_oBhi" vbProcedure="false">#REF!</definedName>
    <definedName function="false" hidden="false" localSheetId="4" name="meta3_kreuz_LAÄ" vbProcedure="false">#REF!</definedName>
    <definedName function="false" hidden="false" localSheetId="4" name="Method.Erl." vbProcedure="false">#REF!</definedName>
    <definedName function="false" hidden="false" localSheetId="4" name="Murx" vbProcedure="false">#REF!</definedName>
    <definedName function="false" hidden="false" localSheetId="4" name="psan" vbProcedure="false">#REF!</definedName>
    <definedName function="false" hidden="false" localSheetId="4" name="Region" vbProcedure="false">#REF!</definedName>
    <definedName function="false" hidden="false" localSheetId="4" name="Region_aktuell" vbProcedure="false">#REF!</definedName>
    <definedName function="false" hidden="false" localSheetId="4" name="Seite" vbProcedure="false">[3]bst_monat_zr_d!#ref!</definedName>
    <definedName function="false" hidden="false" localSheetId="4" name="Spalte" vbProcedure="false">#REF!</definedName>
    <definedName function="false" hidden="false" localSheetId="4" name="spaltüs1" vbProcedure="false">#REF!</definedName>
    <definedName function="false" hidden="false" localSheetId="4" name="spaltüs2" vbProcedure="false">#REF!</definedName>
    <definedName function="false" hidden="false" localSheetId="4" name="spaltüs3" vbProcedure="false">#REF!</definedName>
    <definedName function="false" hidden="false" localSheetId="4" name="spaltüs4" vbProcedure="false">'[2]zr sgb i be'!#ref!</definedName>
    <definedName function="false" hidden="false" localSheetId="4" name="Stand" vbProcedure="false">#REF!</definedName>
    <definedName function="false" hidden="false" localSheetId="4" name="start_dateien" vbProcedure="false">#REF!</definedName>
    <definedName function="false" hidden="false" localSheetId="4" name="Start_Tab" vbProcedure="false">[6]inhalt!#ref!</definedName>
    <definedName function="false" hidden="false" localSheetId="4" name="Statistkneu" vbProcedure="false">#REF!</definedName>
    <definedName function="false" hidden="false" localSheetId="4" name="test" vbProcedure="false">#REF!</definedName>
    <definedName function="false" hidden="false" localSheetId="4" name="Testbereich" vbProcedure="false">#REF!</definedName>
    <definedName function="false" hidden="false" localSheetId="4" name="TestbereichG1" vbProcedure="false">#REF!,#REF!</definedName>
    <definedName function="false" hidden="false" localSheetId="4" name="Titel" vbProcedure="false">#REF!</definedName>
    <definedName function="false" hidden="false" localSheetId="4" name="TitelA" vbProcedure="false">#REF!</definedName>
    <definedName function="false" hidden="false" localSheetId="4" name="traeger" vbProcedure="false">#REF!</definedName>
    <definedName function="false" hidden="false" localSheetId="4" name="Träger" vbProcedure="false">'[2]zr sgb i be'!#ref!</definedName>
    <definedName function="false" hidden="false" localSheetId="4" name="Ur" vbProcedure="false">#REF!</definedName>
    <definedName function="false" hidden="false" localSheetId="4" name="Versatz" vbProcedure="false">#REF!</definedName>
    <definedName function="false" hidden="false" localSheetId="4" name="Zeile" vbProcedure="false">#REF!</definedName>
    <definedName function="false" hidden="false" localSheetId="4" name="Zeit" vbProcedure="false">#REF!</definedName>
    <definedName function="false" hidden="false" localSheetId="4" name="_A1" vbProcedure="false">#REF!</definedName>
    <definedName function="false" hidden="false" localSheetId="4" name="_d11" vbProcedure="false">#REF!</definedName>
    <definedName function="false" hidden="false" localSheetId="13" name="aaa" vbProcedure="false">#REF!</definedName>
    <definedName function="false" hidden="false" localSheetId="13" name="aaaaaaaaaa" vbProcedure="false">[1]zugang!#ref!</definedName>
    <definedName function="false" hidden="false" localSheetId="13" name="bbb" vbProcedure="false">[1]zugang!#ref!</definedName>
    <definedName function="false" hidden="false" localSheetId="13" name="Bea" vbProcedure="false">'[2]zr sgb i be'!#ref!</definedName>
    <definedName function="false" hidden="false" localSheetId="13" name="Bee" vbProcedure="false">'[2]zr sgb i be'!#ref!</definedName>
    <definedName function="false" hidden="false" localSheetId="13" name="Berichtszeit" vbProcedure="false">#REF!</definedName>
    <definedName function="false" hidden="false" localSheetId="13" name="Berichtszeit9" vbProcedure="false">#REF!</definedName>
    <definedName function="false" hidden="false" localSheetId="13" name="Copyright" vbProcedure="false">[3]bst_monat_zr_d!#ref!</definedName>
    <definedName function="false" hidden="false" localSheetId="13" name="Datei" vbProcedure="false">'[2]zr sgb i be'!#ref!</definedName>
    <definedName function="false" hidden="false" localSheetId="13" name="info" vbProcedure="false">#REF!</definedName>
    <definedName function="false" hidden="false" localSheetId="13" name="Murx" vbProcedure="false">#REF!</definedName>
    <definedName function="false" hidden="false" localSheetId="13" name="Seite" vbProcedure="false">[3]bst_monat_zr_d!#ref!</definedName>
    <definedName function="false" hidden="false" localSheetId="13" name="spaltüs4" vbProcedure="false">'[2]zr sgb i be'!#ref!</definedName>
    <definedName function="false" hidden="false" localSheetId="13" name="Start_Tab" vbProcedure="false">[6]inhalt!#ref!</definedName>
    <definedName function="false" hidden="false" localSheetId="13" name="Statistkneu" vbProcedure="false">#REF!</definedName>
    <definedName function="false" hidden="false" localSheetId="13" name="test" vbProcedure="false">#REF!</definedName>
    <definedName function="false" hidden="false" localSheetId="13" name="Testbereich" vbProcedure="false">#REF!</definedName>
    <definedName function="false" hidden="false" localSheetId="13" name="TestbereichG1" vbProcedure="false">#REF!,#REF!</definedName>
    <definedName function="false" hidden="false" localSheetId="13" name="Träger" vbProcedure="false">'[2]zr sgb i be'!#ref!</definedName>
    <definedName function="false" hidden="false" localSheetId="14" name="aaa" vbProcedure="false">#REF!</definedName>
    <definedName function="false" hidden="false" localSheetId="14" name="aaaaaaaaaa" vbProcedure="false">[1]zugang!#ref!</definedName>
    <definedName function="false" hidden="false" localSheetId="14" name="Art" vbProcedure="false">#REF!</definedName>
    <definedName function="false" hidden="false" localSheetId="14" name="bbb" vbProcedure="false">[1]zugang!#ref!</definedName>
    <definedName function="false" hidden="false" localSheetId="14" name="Bea" vbProcedure="false">'[2]zr sgb i be'!#ref!</definedName>
    <definedName function="false" hidden="false" localSheetId="14" name="Bee" vbProcedure="false">'[2]zr sgb i be'!#ref!</definedName>
    <definedName function="false" hidden="false" localSheetId="14" name="Berichtszeit" vbProcedure="false">#REF!</definedName>
    <definedName function="false" hidden="false" localSheetId="14" name="Berichtszeit9" vbProcedure="false">#REF!</definedName>
    <definedName function="false" hidden="false" localSheetId="14" name="Bevölk" vbProcedure="false">#REF!</definedName>
    <definedName function="false" hidden="false" localSheetId="14" name="Copyright" vbProcedure="false">[3]bst_monat_zr_d!#ref!</definedName>
    <definedName function="false" hidden="false" localSheetId="14" name="DAT0" vbProcedure="false">#REF!</definedName>
    <definedName function="false" hidden="false" localSheetId="14" name="Datei" vbProcedure="false">'[2]zr sgb i be'!#ref!</definedName>
    <definedName function="false" hidden="false" localSheetId="14" name="Datei_aktuell" vbProcedure="false">#REF!</definedName>
    <definedName function="false" hidden="false" localSheetId="14" name="Datum" vbProcedure="false">#REF!</definedName>
    <definedName function="false" hidden="false" localSheetId="14" name="DruckM" vbProcedure="false">#REF!</definedName>
    <definedName function="false" hidden="false" localSheetId="14" name="E_1_1_Baden_Württemberg" vbProcedure="false">#REF!</definedName>
    <definedName function="false" hidden="false" localSheetId="14" name="E_1_1_Bayern" vbProcedure="false">#REF!</definedName>
    <definedName function="false" hidden="false" localSheetId="14" name="E_1_1_Berlin_Gesamt" vbProcedure="false">#REF!</definedName>
    <definedName function="false" hidden="false" localSheetId="14" name="E_1_1_Berlin_Ost" vbProcedure="false">#REF!</definedName>
    <definedName function="false" hidden="false" localSheetId="14" name="E_1_1_Berlin_West" vbProcedure="false">#REF!</definedName>
    <definedName function="false" hidden="false" localSheetId="14" name="E_1_1_Brandenburg" vbProcedure="false">#REF!</definedName>
    <definedName function="false" hidden="false" localSheetId="14" name="E_1_1_Bremen" vbProcedure="false">#REF!</definedName>
    <definedName function="false" hidden="false" localSheetId="14" name="E_1_1_Hamburg" vbProcedure="false">#REF!</definedName>
    <definedName function="false" hidden="false" localSheetId="14" name="E_1_1_Hessen" vbProcedure="false">#REF!</definedName>
    <definedName function="false" hidden="false" localSheetId="14" name="E_1_1_Mecklenburg_Vorpommern" vbProcedure="false">#REF!</definedName>
    <definedName function="false" hidden="false" localSheetId="14" name="E_1_1_Niedersachsen" vbProcedure="false">#REF!</definedName>
    <definedName function="false" hidden="false" localSheetId="14" name="E_1_1_Nordrhein_Westfalen" vbProcedure="false">#REF!</definedName>
    <definedName function="false" hidden="false" localSheetId="14" name="E_1_1_Rheinland_Pfalz" vbProcedure="false">#REF!</definedName>
    <definedName function="false" hidden="false" localSheetId="14" name="E_1_1_Saarland" vbProcedure="false">#REF!</definedName>
    <definedName function="false" hidden="false" localSheetId="14" name="E_1_1_Sachsen" vbProcedure="false">#REF!</definedName>
    <definedName function="false" hidden="false" localSheetId="14" name="E_1_1_Sachsen_Anhalt" vbProcedure="false">#REF!</definedName>
    <definedName function="false" hidden="false" localSheetId="14" name="E_1_1_Schleswig_Holstein" vbProcedure="false">#REF!</definedName>
    <definedName function="false" hidden="false" localSheetId="14" name="E_1_1_Thüringen" vbProcedure="false">#REF!</definedName>
    <definedName function="false" hidden="false" localSheetId="14" name="E_1_2_Deutschland" vbProcedure="false">#REF!</definedName>
    <definedName function="false" hidden="false" localSheetId="14" name="E_1_3_Berlin_Gesamt" vbProcedure="false">#REF!</definedName>
    <definedName function="false" hidden="false" localSheetId="14" name="E_1_3_Berlin_Ost" vbProcedure="false">#REF!</definedName>
    <definedName function="false" hidden="false" localSheetId="14" name="E_1_3_Berlin_West" vbProcedure="false">#REF!</definedName>
    <definedName function="false" hidden="false" localSheetId="14" name="fussn1" vbProcedure="false">#REF!</definedName>
    <definedName function="false" hidden="false" localSheetId="14" name="fussn2" vbProcedure="false">#REF!</definedName>
    <definedName function="false" hidden="false" localSheetId="14" name="fussn3" vbProcedure="false">#REF!</definedName>
    <definedName function="false" hidden="false" localSheetId="14" name="i" vbProcedure="false">#REF!</definedName>
    <definedName function="false" hidden="false" localSheetId="14" name="info" vbProcedure="false">#REF!</definedName>
    <definedName function="false" hidden="false" localSheetId="14" name="kopfz1" vbProcedure="false">#REF!</definedName>
    <definedName function="false" hidden="false" localSheetId="14" name="kopfz2" vbProcedure="false">#REF!</definedName>
    <definedName function="false" hidden="false" localSheetId="14" name="kopfz3" vbProcedure="false">#REF!</definedName>
    <definedName function="false" hidden="false" localSheetId="14" name="Kreis_aktuell" vbProcedure="false">#REF!</definedName>
    <definedName function="false" hidden="false" localSheetId="14" name="Matrix" vbProcedure="false">#REF!</definedName>
    <definedName function="false" hidden="false" localSheetId="14" name="meta1_kreuz" vbProcedure="false">#REF!</definedName>
    <definedName function="false" hidden="false" localSheetId="14" name="meta1_kreuz_bgw" vbProcedure="false">#REF!</definedName>
    <definedName function="false" hidden="false" localSheetId="14" name="meta1_kreuz_oBhi" vbProcedure="false">#REF!</definedName>
    <definedName function="false" hidden="false" localSheetId="14" name="meta3_kreuz_LAÄ" vbProcedure="false">#REF!</definedName>
    <definedName function="false" hidden="false" localSheetId="14" name="Method.Erl." vbProcedure="false">#REF!</definedName>
    <definedName function="false" hidden="false" localSheetId="14" name="Murx" vbProcedure="false">#REF!</definedName>
    <definedName function="false" hidden="false" localSheetId="14" name="psan" vbProcedure="false">#REF!</definedName>
    <definedName function="false" hidden="false" localSheetId="14" name="Region" vbProcedure="false">#REF!</definedName>
    <definedName function="false" hidden="false" localSheetId="14" name="Region_aktuell" vbProcedure="false">#REF!</definedName>
    <definedName function="false" hidden="false" localSheetId="14" name="Seite" vbProcedure="false">[3]bst_monat_zr_d!#ref!</definedName>
    <definedName function="false" hidden="false" localSheetId="14" name="Spalte" vbProcedure="false">#REF!</definedName>
    <definedName function="false" hidden="false" localSheetId="14" name="spaltüs1" vbProcedure="false">#REF!</definedName>
    <definedName function="false" hidden="false" localSheetId="14" name="spaltüs2" vbProcedure="false">#REF!</definedName>
    <definedName function="false" hidden="false" localSheetId="14" name="spaltüs3" vbProcedure="false">#REF!</definedName>
    <definedName function="false" hidden="false" localSheetId="14" name="Stand" vbProcedure="false">#REF!</definedName>
    <definedName function="false" hidden="false" localSheetId="14" name="start_dateien" vbProcedure="false">#REF!</definedName>
    <definedName function="false" hidden="false" localSheetId="14" name="Start_Tab" vbProcedure="false">[6]inhalt!#ref!</definedName>
    <definedName function="false" hidden="false" localSheetId="14" name="Statistkneu" vbProcedure="false">#REF!</definedName>
    <definedName function="false" hidden="false" localSheetId="14" name="test" vbProcedure="false">#REF!</definedName>
    <definedName function="false" hidden="false" localSheetId="14" name="Testbereich" vbProcedure="false">#REF!</definedName>
    <definedName function="false" hidden="false" localSheetId="14" name="TestbereichG1" vbProcedure="false">#REF!,#REF!</definedName>
    <definedName function="false" hidden="false" localSheetId="14" name="Titel" vbProcedure="false">#REF!</definedName>
    <definedName function="false" hidden="false" localSheetId="14" name="TitelA" vbProcedure="false">#REF!</definedName>
    <definedName function="false" hidden="false" localSheetId="14" name="traeger" vbProcedure="false">#REF!</definedName>
    <definedName function="false" hidden="false" localSheetId="14" name="Träger" vbProcedure="false">'[2]zr sgb i be'!#ref!</definedName>
    <definedName function="false" hidden="false" localSheetId="14" name="Ur" vbProcedure="false">#REF!</definedName>
    <definedName function="false" hidden="false" localSheetId="14" name="Versatz" vbProcedure="false">#REF!</definedName>
    <definedName function="false" hidden="false" localSheetId="14" name="Zeile" vbProcedure="false">#REF!</definedName>
    <definedName function="false" hidden="false" localSheetId="14" name="Zeit" vbProcedure="false">#REF!</definedName>
    <definedName function="false" hidden="false" localSheetId="14" name="_A1" vbProcedure="false">#REF!</definedName>
    <definedName function="false" hidden="false" localSheetId="14" name="_d11" vbProcedure="false">#REF!</definedName>
    <definedName function="false" hidden="false" localSheetId="15" name="aaa" vbProcedure="false">#REF!</definedName>
    <definedName function="false" hidden="false" localSheetId="15" name="aaaaaaaaaa" vbProcedure="false">[1]zugang!#ref!</definedName>
    <definedName function="false" hidden="false" localSheetId="15" name="Art" vbProcedure="false">#REF!</definedName>
    <definedName function="false" hidden="false" localSheetId="15" name="bbb" vbProcedure="false">[1]zugang!#ref!</definedName>
    <definedName function="false" hidden="false" localSheetId="15" name="Bea" vbProcedure="false">'[2]zr sgb i be'!#ref!</definedName>
    <definedName function="false" hidden="false" localSheetId="15" name="Bee" vbProcedure="false">'[2]zr sgb i be'!#ref!</definedName>
    <definedName function="false" hidden="false" localSheetId="15" name="Berichtszeit" vbProcedure="false">#REF!</definedName>
    <definedName function="false" hidden="false" localSheetId="15" name="Berichtszeit9" vbProcedure="false">#REF!</definedName>
    <definedName function="false" hidden="false" localSheetId="15" name="Bevölk" vbProcedure="false">#REF!</definedName>
    <definedName function="false" hidden="false" localSheetId="15" name="Copyright" vbProcedure="false">[3]bst_monat_zr_d!#ref!</definedName>
    <definedName function="false" hidden="false" localSheetId="15" name="DAT0" vbProcedure="false">#REF!</definedName>
    <definedName function="false" hidden="false" localSheetId="15" name="Datei" vbProcedure="false">'[2]zr sgb i be'!#ref!</definedName>
    <definedName function="false" hidden="false" localSheetId="15" name="Datei_aktuell" vbProcedure="false">#REF!</definedName>
    <definedName function="false" hidden="false" localSheetId="15" name="Datum" vbProcedure="false">#REF!</definedName>
    <definedName function="false" hidden="false" localSheetId="15" name="DruckM" vbProcedure="false">#REF!</definedName>
    <definedName function="false" hidden="false" localSheetId="15" name="E_1_1_Baden_Württemberg" vbProcedure="false">#REF!</definedName>
    <definedName function="false" hidden="false" localSheetId="15" name="E_1_1_Bayern" vbProcedure="false">#REF!</definedName>
    <definedName function="false" hidden="false" localSheetId="15" name="E_1_1_Berlin_Gesamt" vbProcedure="false">#REF!</definedName>
    <definedName function="false" hidden="false" localSheetId="15" name="E_1_1_Berlin_Ost" vbProcedure="false">#REF!</definedName>
    <definedName function="false" hidden="false" localSheetId="15" name="E_1_1_Berlin_West" vbProcedure="false">#REF!</definedName>
    <definedName function="false" hidden="false" localSheetId="15" name="E_1_1_Brandenburg" vbProcedure="false">#REF!</definedName>
    <definedName function="false" hidden="false" localSheetId="15" name="E_1_1_Bremen" vbProcedure="false">#REF!</definedName>
    <definedName function="false" hidden="false" localSheetId="15" name="E_1_1_Hamburg" vbProcedure="false">#REF!</definedName>
    <definedName function="false" hidden="false" localSheetId="15" name="E_1_1_Hessen" vbProcedure="false">#REF!</definedName>
    <definedName function="false" hidden="false" localSheetId="15" name="E_1_1_Mecklenburg_Vorpommern" vbProcedure="false">#REF!</definedName>
    <definedName function="false" hidden="false" localSheetId="15" name="E_1_1_Niedersachsen" vbProcedure="false">#REF!</definedName>
    <definedName function="false" hidden="false" localSheetId="15" name="E_1_1_Nordrhein_Westfalen" vbProcedure="false">#REF!</definedName>
    <definedName function="false" hidden="false" localSheetId="15" name="E_1_1_Rheinland_Pfalz" vbProcedure="false">#REF!</definedName>
    <definedName function="false" hidden="false" localSheetId="15" name="E_1_1_Saarland" vbProcedure="false">#REF!</definedName>
    <definedName function="false" hidden="false" localSheetId="15" name="E_1_1_Sachsen" vbProcedure="false">#REF!</definedName>
    <definedName function="false" hidden="false" localSheetId="15" name="E_1_1_Sachsen_Anhalt" vbProcedure="false">#REF!</definedName>
    <definedName function="false" hidden="false" localSheetId="15" name="E_1_1_Schleswig_Holstein" vbProcedure="false">#REF!</definedName>
    <definedName function="false" hidden="false" localSheetId="15" name="E_1_1_Thüringen" vbProcedure="false">#REF!</definedName>
    <definedName function="false" hidden="false" localSheetId="15" name="E_1_2_Deutschland" vbProcedure="false">#REF!</definedName>
    <definedName function="false" hidden="false" localSheetId="15" name="E_1_3_Berlin_Gesamt" vbProcedure="false">#REF!</definedName>
    <definedName function="false" hidden="false" localSheetId="15" name="E_1_3_Berlin_Ost" vbProcedure="false">#REF!</definedName>
    <definedName function="false" hidden="false" localSheetId="15" name="E_1_3_Berlin_West" vbProcedure="false">#REF!</definedName>
    <definedName function="false" hidden="false" localSheetId="15" name="fussn1" vbProcedure="false">#REF!</definedName>
    <definedName function="false" hidden="false" localSheetId="15" name="fussn2" vbProcedure="false">#REF!</definedName>
    <definedName function="false" hidden="false" localSheetId="15" name="fussn3" vbProcedure="false">#REF!</definedName>
    <definedName function="false" hidden="false" localSheetId="15" name="i" vbProcedure="false">#REF!</definedName>
    <definedName function="false" hidden="false" localSheetId="15" name="info" vbProcedure="false">#REF!</definedName>
    <definedName function="false" hidden="false" localSheetId="15" name="kopfz1" vbProcedure="false">#REF!</definedName>
    <definedName function="false" hidden="false" localSheetId="15" name="kopfz2" vbProcedure="false">#REF!</definedName>
    <definedName function="false" hidden="false" localSheetId="15" name="kopfz3" vbProcedure="false">#REF!</definedName>
    <definedName function="false" hidden="false" localSheetId="15" name="Kreis_aktuell" vbProcedure="false">#REF!</definedName>
    <definedName function="false" hidden="false" localSheetId="15" name="Matrix" vbProcedure="false">#REF!</definedName>
    <definedName function="false" hidden="false" localSheetId="15" name="meta1_kreuz" vbProcedure="false">#REF!</definedName>
    <definedName function="false" hidden="false" localSheetId="15" name="meta1_kreuz_bgw" vbProcedure="false">#REF!</definedName>
    <definedName function="false" hidden="false" localSheetId="15" name="meta1_kreuz_oBhi" vbProcedure="false">#REF!</definedName>
    <definedName function="false" hidden="false" localSheetId="15" name="meta3_kreuz_LAÄ" vbProcedure="false">#REF!</definedName>
    <definedName function="false" hidden="false" localSheetId="15" name="Method.Erl." vbProcedure="false">#REF!</definedName>
    <definedName function="false" hidden="false" localSheetId="15" name="Murx" vbProcedure="false">#REF!</definedName>
    <definedName function="false" hidden="false" localSheetId="15" name="psan" vbProcedure="false">#REF!</definedName>
    <definedName function="false" hidden="false" localSheetId="15" name="Region" vbProcedure="false">#REF!</definedName>
    <definedName function="false" hidden="false" localSheetId="15" name="Region_aktuell" vbProcedure="false">#REF!</definedName>
    <definedName function="false" hidden="false" localSheetId="15" name="Seite" vbProcedure="false">[3]bst_monat_zr_d!#ref!</definedName>
    <definedName function="false" hidden="false" localSheetId="15" name="Spalte" vbProcedure="false">#REF!</definedName>
    <definedName function="false" hidden="false" localSheetId="15" name="spaltüs1" vbProcedure="false">#REF!</definedName>
    <definedName function="false" hidden="false" localSheetId="15" name="spaltüs2" vbProcedure="false">#REF!</definedName>
    <definedName function="false" hidden="false" localSheetId="15" name="spaltüs3" vbProcedure="false">#REF!</definedName>
    <definedName function="false" hidden="false" localSheetId="15" name="Stand" vbProcedure="false">#REF!</definedName>
    <definedName function="false" hidden="false" localSheetId="15" name="start_dateien" vbProcedure="false">#REF!</definedName>
    <definedName function="false" hidden="false" localSheetId="15" name="Start_Tab" vbProcedure="false">[6]inhalt!#ref!</definedName>
    <definedName function="false" hidden="false" localSheetId="15" name="Statistkneu" vbProcedure="false">#REF!</definedName>
    <definedName function="false" hidden="false" localSheetId="15" name="test" vbProcedure="false">#REF!</definedName>
    <definedName function="false" hidden="false" localSheetId="15" name="Testbereich" vbProcedure="false">#REF!</definedName>
    <definedName function="false" hidden="false" localSheetId="15" name="TestbereichG1" vbProcedure="false">#REF!,#REF!</definedName>
    <definedName function="false" hidden="false" localSheetId="15" name="Titel" vbProcedure="false">#REF!</definedName>
    <definedName function="false" hidden="false" localSheetId="15" name="TitelA" vbProcedure="false">#REF!</definedName>
    <definedName function="false" hidden="false" localSheetId="15" name="traeger" vbProcedure="false">#REF!</definedName>
    <definedName function="false" hidden="false" localSheetId="15" name="Träger" vbProcedure="false">'[2]zr sgb i be'!#ref!</definedName>
    <definedName function="false" hidden="false" localSheetId="15" name="Ur" vbProcedure="false">#REF!</definedName>
    <definedName function="false" hidden="false" localSheetId="15" name="Versatz" vbProcedure="false">#REF!</definedName>
    <definedName function="false" hidden="false" localSheetId="15" name="Zeile" vbProcedure="false">#REF!</definedName>
    <definedName function="false" hidden="false" localSheetId="15" name="Zeit" vbProcedure="false">#REF!</definedName>
    <definedName function="false" hidden="false" localSheetId="15" name="_A1" vbProcedure="false">#REF!</definedName>
    <definedName function="false" hidden="false" localSheetId="15" name="_d1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753" uniqueCount="383">
  <si>
    <t xml:space="preserve">Inhalt</t>
  </si>
  <si>
    <t xml:space="preserve">I Partizipation</t>
  </si>
  <si>
    <t xml:space="preserve">Tab. 1.1 Mandate in den kommunalen Vertretungen 2006, 2011 und 2016</t>
  </si>
  <si>
    <t xml:space="preserve">Tab. 1.2 Frauen und Männer in Verwaltungsspitzenpositionen 2015</t>
  </si>
  <si>
    <t xml:space="preserve">Tab. 1.3 Hochschulprofessuren nach Fächergruppen 2008 und 2015</t>
  </si>
  <si>
    <t xml:space="preserve">II Bildung und Ausbildung</t>
  </si>
  <si>
    <t xml:space="preserve">Tab. 2.1 Jungenanteil an den Abgängerinnen und Abgängern aus allgemein bildenden Schulen ohne Hauptschulabschluss 2008 und 2015</t>
  </si>
  <si>
    <t xml:space="preserve">Tab. 2.2 Jungenanteil an den Absolventinnen und Absolventen aus allgemein bildenden Schulen mit Hauptschulabschluss 2008 und 2015</t>
  </si>
  <si>
    <t xml:space="preserve">Tab. 2.3 Jungenanteil an den Absolventinnen und Absolventen aus allgemein bildenden Schulen mit Hochschulreife 2008 und 2015</t>
  </si>
  <si>
    <t xml:space="preserve">Tab. 2.4 Jungenanteil an den Absolventinnen und Absolventen aus berufsbildenden Schulen mit fachgebundener und allgemeiner Hochschulreife 2008 und 2015</t>
  </si>
  <si>
    <t xml:space="preserve">Tab. 2.5 Jungenanteil an den Absolventinnen und Absolventen aus berufsbildenden Schulen mit Fachhochschulreife 2008 und 2015</t>
  </si>
  <si>
    <t xml:space="preserve">Tab. 2.6 Auszubildende in nichtakademischen Gesundheitsdienstberufen 2008 und 2015</t>
  </si>
  <si>
    <t xml:space="preserve">Tab. 2.7 Frauenanteil in technischen Ausbildungsberufen 2008 und 2015</t>
  </si>
  <si>
    <t xml:space="preserve">III Arbeit und Einkommen</t>
  </si>
  <si>
    <t xml:space="preserve">Tab. 3.1 Beschäftigungsquote von Frauen und Männern am 30.06.2008 und am 30.06.2015</t>
  </si>
  <si>
    <t xml:space="preserve">Tab. 3.2 Quoten der sozialversicherungspflichtig teilzeitbeschäftigten Frauen und Männer
am 30.06.2008 und am 30.06.2015</t>
  </si>
  <si>
    <t xml:space="preserve">Tab. 3.3 Minijob-Quoten der 30- bis unter 55-jährigen Frauen und Männer am 30. Juni 2008 und 2015</t>
  </si>
  <si>
    <t xml:space="preserve">Tab. 3.4 Arbeitslosenquoten von Männern und Frauen im Juni 2008 und 2016</t>
  </si>
  <si>
    <t xml:space="preserve">Tab. 3.5 Anteil der langzeitarbeitslosen Frauen und Männer an den arbeitslosen Frauen und Männern im Juni 2008 und 2016</t>
  </si>
  <si>
    <t xml:space="preserve">Tab. 3.6 Anteil der Frauen und Männer ab 65 Jahren mit Grundsicherung im Alter an allen Frauen und Männern dieser Altersgruppe am Wohnort am 31.12.2008 und 2015</t>
  </si>
  <si>
    <t xml:space="preserve">Tab. 3.7 Neugründungen von Einzelunternehmen: Existenzgründungen von Frauen 2008 und 2015</t>
  </si>
  <si>
    <t xml:space="preserve">Tab. 3.8 Beendete Elterngeldbezüge für 2008 und 2014 geborene Kinder</t>
  </si>
  <si>
    <t xml:space="preserve">Tab. 3.9 Kinderbetreuung von unter Dreijährigen 2008 und 2015</t>
  </si>
  <si>
    <t xml:space="preserve">Tab. 3.10 Männeranteil an den unmittelbar mit Kindern tätigen Personen in Tageseinrichtungen 2008 und 2015</t>
  </si>
  <si>
    <t xml:space="preserve">Tab. 3.11 Verdienstunterschiede (unbereinigter Gender Pay Gap) von Frauen und Männern in Vollzeitbeschäftigung nach Berufshauptgruppen (KldB 2010) 2014</t>
  </si>
  <si>
    <t xml:space="preserve">Tab. 3.12 Frauen und Männer in Führungspositionen und in Aufsichtspositionen</t>
  </si>
  <si>
    <t xml:space="preserve">Tab. 3.13 Frauen und Männer nach beruflichem Anforderungsniveau</t>
  </si>
  <si>
    <t xml:space="preserve">IV Lebenswelt</t>
  </si>
  <si>
    <t xml:space="preserve">Tab. 4.1 Männeranteil an der Bevölkerung im Alter ab 65 Jahren 2008 und 2015</t>
  </si>
  <si>
    <t xml:space="preserve">Tab. 4.2 Vorzeitig gestorbene Frauen und Männer im Alter von unter 65 Jahren je 100 000 Einwohnerinnen und Einwohner unter 65 Jahren im Durchschnitt der Jahre 2011 bis 2015</t>
  </si>
  <si>
    <t xml:space="preserve">Tab. 4.3 Armutsgefährdungsquoten von Frauen und Männern 2011 bis 2015</t>
  </si>
  <si>
    <t xml:space="preserve">Tab. 4.4 Hauptberufliche kommunale Gleichstellungsbeauftragte 2012 und 2016</t>
  </si>
  <si>
    <t xml:space="preserve">Tab. 4.5 Opfer von Partnerschaftsgewalt 2009 und 2015</t>
  </si>
  <si>
    <r>
      <rPr>
        <sz val="8"/>
        <rFont val="Arial"/>
        <family val="2"/>
        <charset val="1"/>
      </rPr>
      <t xml:space="preserve">Tab. 1.1 Mandate in den kommunalen Vertretungen 2006, 2011 und 2016</t>
    </r>
    <r>
      <rPr>
        <vertAlign val="superscript"/>
        <sz val="8"/>
        <rFont val="Arial"/>
        <family val="2"/>
        <charset val="1"/>
      </rPr>
      <t xml:space="preserve">1)</t>
    </r>
  </si>
  <si>
    <t xml:space="preserve">Kreisfreie Stadt                                             Kreis                                                             Statistische Region                                              Land</t>
  </si>
  <si>
    <t xml:space="preserve">Mandate in den kommunalen Vertretungen</t>
  </si>
  <si>
    <t xml:space="preserve">Veränderung des Frauenanteils</t>
  </si>
  <si>
    <t xml:space="preserve">insgesamt</t>
  </si>
  <si>
    <t xml:space="preserve">dav. Frauen</t>
  </si>
  <si>
    <t xml:space="preserve">davon Frauen</t>
  </si>
  <si>
    <t xml:space="preserve">2016/2006</t>
  </si>
  <si>
    <t xml:space="preserve">2016/2011</t>
  </si>
  <si>
    <t xml:space="preserve">Anzahl</t>
  </si>
  <si>
    <t xml:space="preserve">Prozent</t>
  </si>
  <si>
    <t xml:space="preserve">Prozentpunkte</t>
  </si>
  <si>
    <t xml:space="preserve">Braunschweig, Stadt</t>
  </si>
  <si>
    <t xml:space="preserve">Salzgitter, Stadt</t>
  </si>
  <si>
    <t xml:space="preserve">Wolfsburg, Stadt</t>
  </si>
  <si>
    <t xml:space="preserve">Gifhorn</t>
  </si>
  <si>
    <r>
      <rPr>
        <sz val="6"/>
        <rFont val="Arial"/>
        <family val="2"/>
        <charset val="1"/>
      </rPr>
      <t xml:space="preserve">Göttingen</t>
    </r>
    <r>
      <rPr>
        <vertAlign val="superscript"/>
        <sz val="6"/>
        <rFont val="Arial"/>
        <family val="2"/>
        <charset val="1"/>
      </rPr>
      <t xml:space="preserve">2)</t>
    </r>
  </si>
  <si>
    <t xml:space="preserve">x</t>
  </si>
  <si>
    <t xml:space="preserve">Goslar</t>
  </si>
  <si>
    <t xml:space="preserve">Helmstedt</t>
  </si>
  <si>
    <t xml:space="preserve">Northeim</t>
  </si>
  <si>
    <r>
      <rPr>
        <sz val="6"/>
        <rFont val="Arial"/>
        <family val="2"/>
        <charset val="1"/>
      </rPr>
      <t xml:space="preserve">Osterode am Harz</t>
    </r>
    <r>
      <rPr>
        <vertAlign val="superscript"/>
        <sz val="6"/>
        <rFont val="Arial"/>
        <family val="2"/>
        <charset val="1"/>
      </rPr>
      <t xml:space="preserve">2)</t>
    </r>
  </si>
  <si>
    <t xml:space="preserve">Peine</t>
  </si>
  <si>
    <t xml:space="preserve">Wolfenbüttel</t>
  </si>
  <si>
    <t xml:space="preserve">Stat. Region Braunschweig</t>
  </si>
  <si>
    <t xml:space="preserve">Hannover, Region</t>
  </si>
  <si>
    <t xml:space="preserve">Hannover, Lhst. (nachrichtlich)</t>
  </si>
  <si>
    <t xml:space="preserve">Diepholz</t>
  </si>
  <si>
    <t xml:space="preserve">Hameln-Pyrmont</t>
  </si>
  <si>
    <t xml:space="preserve">Hildesheim</t>
  </si>
  <si>
    <t xml:space="preserve">Holzminden</t>
  </si>
  <si>
    <t xml:space="preserve">Nienburg (Weser)</t>
  </si>
  <si>
    <t xml:space="preserve">Schaumburg</t>
  </si>
  <si>
    <t xml:space="preserve">Stat. Region Hannover</t>
  </si>
  <si>
    <t xml:space="preserve">Celle</t>
  </si>
  <si>
    <t xml:space="preserve">Cuxhaven</t>
  </si>
  <si>
    <t xml:space="preserve">Harburg</t>
  </si>
  <si>
    <t xml:space="preserve">Lüchow-Dannenberg</t>
  </si>
  <si>
    <t xml:space="preserve">Lüneburg</t>
  </si>
  <si>
    <t xml:space="preserve">Osterholz</t>
  </si>
  <si>
    <t xml:space="preserve">Rotenburg (Wümme)</t>
  </si>
  <si>
    <t xml:space="preserve">Heidekreis</t>
  </si>
  <si>
    <t xml:space="preserve">Stade</t>
  </si>
  <si>
    <t xml:space="preserve">Uelzen</t>
  </si>
  <si>
    <t xml:space="preserve">Verden</t>
  </si>
  <si>
    <t xml:space="preserve">Stat. Region Lüneburg</t>
  </si>
  <si>
    <t xml:space="preserve">Delmenhorst, Stadt</t>
  </si>
  <si>
    <t xml:space="preserve">Emden, Stadt</t>
  </si>
  <si>
    <t xml:space="preserve">Oldenburg (Oldb), Stadt</t>
  </si>
  <si>
    <t xml:space="preserve">Osnabrück, Stadt</t>
  </si>
  <si>
    <t xml:space="preserve">Wilhelmshaven, Stadt</t>
  </si>
  <si>
    <t xml:space="preserve">Ammerland</t>
  </si>
  <si>
    <t xml:space="preserve">Aurich</t>
  </si>
  <si>
    <t xml:space="preserve">Cloppenburg</t>
  </si>
  <si>
    <t xml:space="preserve">Emsland</t>
  </si>
  <si>
    <t xml:space="preserve">Friesland</t>
  </si>
  <si>
    <t xml:space="preserve">Grafschaft Bentheim</t>
  </si>
  <si>
    <t xml:space="preserve">Leer</t>
  </si>
  <si>
    <t xml:space="preserve">Oldenburg</t>
  </si>
  <si>
    <t xml:space="preserve">Osnabrück</t>
  </si>
  <si>
    <t xml:space="preserve">Vechta</t>
  </si>
  <si>
    <t xml:space="preserve">Wesermarsch</t>
  </si>
  <si>
    <t xml:space="preserve">Wittmund</t>
  </si>
  <si>
    <t xml:space="preserve">Stat. Region Weser-Ems</t>
  </si>
  <si>
    <t xml:space="preserve">Niedersachsen</t>
  </si>
  <si>
    <t xml:space="preserve">1) Aufgrund der Ergebnisse der jeweiligen Wahlen zu den  Kreistagen der Landkreise sowie zu den Gemeinderäten der kreisfreien Städte und der Regionsversammlung Hannover, nachrichtlich für die Stadt Hannover bei der dortigen Ratswahl (Nachrückerinnen und Nachrücker sind unberücksichtigt). </t>
  </si>
  <si>
    <t xml:space="preserve">2) Durch die Fusion der beiden Landkreise Göttingen und Osterode am Harz zum Landkreis Göttingen am 1.11.2016 sind die Angaben mit den Vorjahren nicht vergleichbar.</t>
  </si>
  <si>
    <r>
      <rPr>
        <sz val="8"/>
        <rFont val="Arial"/>
        <family val="2"/>
        <charset val="1"/>
      </rPr>
      <t xml:space="preserve">Tab. 1.2 Frauen und Männer in Verwaltungsspitzenpositionen 2015</t>
    </r>
    <r>
      <rPr>
        <vertAlign val="superscript"/>
        <sz val="8"/>
        <rFont val="Arial"/>
        <family val="2"/>
        <charset val="1"/>
      </rPr>
      <t xml:space="preserve">1)</t>
    </r>
  </si>
  <si>
    <r>
      <rPr>
        <sz val="6"/>
        <rFont val="Arial"/>
        <family val="2"/>
        <charset val="1"/>
      </rPr>
      <t xml:space="preserve">Verwaltungsspitzenpositionen</t>
    </r>
    <r>
      <rPr>
        <vertAlign val="superscript"/>
        <sz val="6"/>
        <rFont val="Arial"/>
        <family val="2"/>
        <charset val="1"/>
      </rPr>
      <t xml:space="preserve">1)</t>
    </r>
  </si>
  <si>
    <t xml:space="preserve">1) Erfasst werden die Verwaltungsspitzen in den Landkreisen, kreisfreien Städten, der Region und der Landeshauptstadt Hannover. Zu den Verwaltungsspitzen zählen die Landrätinnen und Landräte sowie Oberbürgermeisterinnen und Oberbürgermeister.</t>
  </si>
  <si>
    <t xml:space="preserve">Fächergruppe</t>
  </si>
  <si>
    <t xml:space="preserve">Hochschulprofessuren</t>
  </si>
  <si>
    <t xml:space="preserve">Veränderung
Anteil weiblich
2015/2008</t>
  </si>
  <si>
    <r>
      <rPr>
        <sz val="6"/>
        <rFont val="Arial"/>
        <family val="2"/>
        <charset val="1"/>
      </rPr>
      <t xml:space="preserve">2008</t>
    </r>
    <r>
      <rPr>
        <vertAlign val="superscript"/>
        <sz val="6"/>
        <rFont val="Arial"/>
        <family val="2"/>
        <charset val="1"/>
      </rPr>
      <t xml:space="preserve">1)</t>
    </r>
  </si>
  <si>
    <r>
      <rPr>
        <sz val="6"/>
        <rFont val="Arial"/>
        <family val="2"/>
        <charset val="1"/>
      </rPr>
      <t xml:space="preserve">2015</t>
    </r>
    <r>
      <rPr>
        <vertAlign val="superscript"/>
        <sz val="6"/>
        <rFont val="Arial"/>
        <family val="2"/>
        <charset val="1"/>
      </rPr>
      <t xml:space="preserve">1)</t>
    </r>
  </si>
  <si>
    <t xml:space="preserve">davon weiblich</t>
  </si>
  <si>
    <r>
      <rPr>
        <sz val="6"/>
        <rFont val="Arial"/>
        <family val="2"/>
        <charset val="1"/>
      </rPr>
      <t xml:space="preserve">Geisteswissenschaften</t>
    </r>
    <r>
      <rPr>
        <vertAlign val="superscript"/>
        <sz val="6"/>
        <rFont val="Arial"/>
        <family val="2"/>
        <charset val="1"/>
      </rPr>
      <t xml:space="preserve">1)2)</t>
    </r>
  </si>
  <si>
    <t xml:space="preserve">Sport</t>
  </si>
  <si>
    <r>
      <rPr>
        <sz val="6"/>
        <rFont val="Arial"/>
        <family val="2"/>
        <charset val="1"/>
      </rPr>
      <t xml:space="preserve">Recht-, Wirtschafts- und Sozialwissenschaften</t>
    </r>
    <r>
      <rPr>
        <vertAlign val="superscript"/>
        <sz val="6"/>
        <rFont val="Arial"/>
        <family val="2"/>
        <charset val="1"/>
      </rPr>
      <t xml:space="preserve">1)2)</t>
    </r>
  </si>
  <si>
    <r>
      <rPr>
        <sz val="6"/>
        <rFont val="Arial"/>
        <family val="2"/>
        <charset val="1"/>
      </rPr>
      <t xml:space="preserve">Mathematik, Naturwissenschaften</t>
    </r>
    <r>
      <rPr>
        <vertAlign val="superscript"/>
        <sz val="6"/>
        <rFont val="Arial"/>
        <family val="2"/>
        <charset val="1"/>
      </rPr>
      <t xml:space="preserve">1)3)</t>
    </r>
  </si>
  <si>
    <t xml:space="preserve">Humanmedizin/Gesundheitswissenschaften</t>
  </si>
  <si>
    <r>
      <rPr>
        <sz val="6"/>
        <rFont val="Arial"/>
        <family val="2"/>
        <charset val="1"/>
      </rPr>
      <t xml:space="preserve">Veterinärmedizin</t>
    </r>
    <r>
      <rPr>
        <vertAlign val="superscript"/>
        <sz val="6"/>
        <rFont val="Arial"/>
        <family val="2"/>
        <charset val="1"/>
      </rPr>
      <t xml:space="preserve">4)</t>
    </r>
  </si>
  <si>
    <t xml:space="preserve">-</t>
  </si>
  <si>
    <r>
      <rPr>
        <sz val="6"/>
        <rFont val="Arial"/>
        <family val="2"/>
        <charset val="1"/>
      </rPr>
      <t xml:space="preserve">Agrar-, Forst- und Ernährungswissenschaften, Veterinärmedizin</t>
    </r>
    <r>
      <rPr>
        <vertAlign val="superscript"/>
        <sz val="6"/>
        <rFont val="Arial"/>
        <family val="2"/>
        <charset val="1"/>
      </rPr>
      <t xml:space="preserve">1)4)</t>
    </r>
  </si>
  <si>
    <r>
      <rPr>
        <sz val="6"/>
        <rFont val="Arial"/>
        <family val="2"/>
        <charset val="1"/>
      </rPr>
      <t xml:space="preserve">Ingenieurwissenschaften</t>
    </r>
    <r>
      <rPr>
        <vertAlign val="superscript"/>
        <sz val="6"/>
        <rFont val="Arial"/>
        <family val="2"/>
        <charset val="1"/>
      </rPr>
      <t xml:space="preserve">1)3)</t>
    </r>
  </si>
  <si>
    <t xml:space="preserve">Kunst, Kunstwissenschaft</t>
  </si>
  <si>
    <t xml:space="preserve">Zentrale Einrichtungen (ohne klinikspezifische Einrichtungen)</t>
  </si>
  <si>
    <t xml:space="preserve">Zentrale Einrichtungen der Hochschulkliniken (nur Humanmedizin)</t>
  </si>
  <si>
    <t xml:space="preserve">Fächergruppen insgesamt</t>
  </si>
  <si>
    <t xml:space="preserve">Professuren nach Beschäftigungsverhältnis</t>
  </si>
  <si>
    <t xml:space="preserve">Vollzeit</t>
  </si>
  <si>
    <t xml:space="preserve">…</t>
  </si>
  <si>
    <t xml:space="preserve">davon unbefristet</t>
  </si>
  <si>
    <t xml:space="preserve">davon befristet</t>
  </si>
  <si>
    <t xml:space="preserve">Teilzeit</t>
  </si>
  <si>
    <t xml:space="preserve">1) Durch wechselnde Zuordnungen der Fachgebiete kann es zu Abweichungen zwischen der Summe der Fachgebiete bzw. der Lehr- und Forschungsbereiche einer Fächergruppe und dem Wert der betroffenen Fächergruppe kommen.
2) Ab dem Wintersemester 2015/2016 werden die Lehr- und Forschungsbereiche "Psychologie", "Erziehungswissenschaften" und "Sonderpädagogik" statt in der Fächergruppe "Geisteswissenschaften" (umbenannt; davor Sprach- und Kulturwissenschaften) in der Fächergruppe "Rechts-, Wirtschafts- und Sozialwissenschaften" nachgewiesen. Dadurch sind die Daten im Zeitverlauf nur eingeschränkt vergleichbar.
3) Ab dem Wintersemester 2015/2016 wird der Lehr- und Forschungsbereich "Informatik" statt in der Fächergruppe "Mathematik, Naturwissenschaften" in der Fächergruppe "Ingenieurwissenschaften" nachgewiesen. Dadurch sind die Daten im Zeitverlauf nur eingeschränkt vergleichbar.
4) Ab dem Wintersemester 2015/2016 wird die vorher separat nachgewiesene Fächergruppe "Veterinärmedizin" in die Fächergruppe "Agrar-, Forst- und Ernährungswissenschaften, Veterinärmedizin" (umbenannt; davor Agrar-, Forst- und Ernährungswissenschaften) aufgenommen. Dadurch sind die Daten im Zeitverlauf nur eingeschränkt vergleichbar.</t>
  </si>
  <si>
    <t xml:space="preserve">Quelle: Hochschulpersonalstatistik 2008 und 2015; eigene Berechnungen.</t>
  </si>
  <si>
    <r>
      <rPr>
        <sz val="8"/>
        <rFont val="Arial"/>
        <family val="2"/>
        <charset val="1"/>
      </rPr>
      <t xml:space="preserve">Tab. 2.1 Jungenanteil an den Abgängerinnen und Abgängern aus allgemein bildenden Schulen ohne Hauptschulabschluss 2008 und 2015</t>
    </r>
    <r>
      <rPr>
        <vertAlign val="superscript"/>
        <sz val="8"/>
        <rFont val="Arial"/>
        <family val="2"/>
        <charset val="1"/>
      </rPr>
      <t xml:space="preserve">1)</t>
    </r>
  </si>
  <si>
    <r>
      <rPr>
        <sz val="6"/>
        <rFont val="Arial"/>
        <family val="2"/>
        <charset val="1"/>
      </rPr>
      <t xml:space="preserve">Abgängerinnen und Abgänger aus allgemein bildenden Schulen ohne Hauptschulabschluss</t>
    </r>
    <r>
      <rPr>
        <vertAlign val="superscript"/>
        <sz val="6"/>
        <rFont val="Arial"/>
        <family val="2"/>
        <charset val="1"/>
      </rPr>
      <t xml:space="preserve">1)</t>
    </r>
  </si>
  <si>
    <t xml:space="preserve">Veränderung Jungenanteil 2015/2008</t>
  </si>
  <si>
    <t xml:space="preserve">davon Jungen</t>
  </si>
  <si>
    <t xml:space="preserve">Jungenanteil</t>
  </si>
  <si>
    <t xml:space="preserve">Göttingen</t>
  </si>
  <si>
    <t xml:space="preserve">Osterode am Harz</t>
  </si>
  <si>
    <t xml:space="preserve"> dar. Hannover, Lhst.</t>
  </si>
  <si>
    <t xml:space="preserve"> dar. Hannover, Umland </t>
  </si>
  <si>
    <t xml:space="preserve">1) Darin eingeschlossen sind auch Schulabgängerinnen und -abgänger nach Beendigung der Vollzeitschulpflicht an Förderschulen mit den Förderschwerpunkten „Lernen“ und „Geistige Entwicklung“ ohne Hauptschulabschluss, d.h. auch solche Jugendliche, deren Schulbesuch nicht vorrangig auf den Erwerb eines Hauptschulabschlusses ausgerichtet ist. In den vorherigen Ausgaben des Gleichstellungsatlasses waren diese Abgängerinnen und Abgänger unberücksichtigt. </t>
  </si>
  <si>
    <t xml:space="preserve">Quelle: Statistik der allgemein bildenden Schulen; eigene Berechnungen.</t>
  </si>
  <si>
    <t xml:space="preserve">Abgängerinnen und Abgänger aus allgemein bildenden Schulen mit Hauptschulabschluss</t>
  </si>
  <si>
    <t xml:space="preserve">Absolventinnen und Absolventen mit Hochschulreife aus allgemein bildenden Schulen mit Hochschulreife</t>
  </si>
  <si>
    <t xml:space="preserve">Absolventinnen und Absolventen mit Hochschulreife aus berufsbildenden Schulen</t>
  </si>
  <si>
    <t xml:space="preserve"> -</t>
  </si>
  <si>
    <t xml:space="preserve">Quelle: Statistik der berufsbildenden Schulen; eigene Berechnungen.</t>
  </si>
  <si>
    <t xml:space="preserve"> Absolventinnen und Absolventen aus berufsbildenden Schulen mit Fachhochschulreife</t>
  </si>
  <si>
    <r>
      <rPr>
        <sz val="8"/>
        <rFont val="Arial"/>
        <family val="2"/>
        <charset val="1"/>
      </rPr>
      <t xml:space="preserve">Tab. 2.6 Auszubildende in nichtakademischen Gesundheitsdienstberufen 2008 und 2015</t>
    </r>
    <r>
      <rPr>
        <vertAlign val="superscript"/>
        <sz val="8"/>
        <rFont val="Arial"/>
        <family val="2"/>
        <charset val="1"/>
      </rPr>
      <t xml:space="preserve">1)</t>
    </r>
  </si>
  <si>
    <t xml:space="preserve">Ausbildungsberuf</t>
  </si>
  <si>
    <t xml:space="preserve"> Auszubildende in nichtakademischen Gesundheitsdienstberufen</t>
  </si>
  <si>
    <t xml:space="preserve">Veränderung Anteil männlich 2015/2008</t>
  </si>
  <si>
    <t xml:space="preserve">davon männlich</t>
  </si>
  <si>
    <t xml:space="preserve">Physiotherapeut/in (Krankengymnast/in)</t>
  </si>
  <si>
    <t xml:space="preserve">Masseur/in und Medizinische(r) Bademeister/in</t>
  </si>
  <si>
    <t xml:space="preserve">Gesundheits- und Krankenpfleger/in</t>
  </si>
  <si>
    <t xml:space="preserve">Gesundheits- und Kinderkrankenpfleger/in</t>
  </si>
  <si>
    <t xml:space="preserve">Hebamme/Entbindungspfleger</t>
  </si>
  <si>
    <t xml:space="preserve">0</t>
  </si>
  <si>
    <t xml:space="preserve">Gesundheits- und Krankenpflegehelfer/in</t>
  </si>
  <si>
    <r>
      <rPr>
        <sz val="6"/>
        <rFont val="Arial"/>
        <family val="2"/>
        <charset val="1"/>
      </rPr>
      <t xml:space="preserve">Rettungsassistent/in und Notfallsanitäter/in</t>
    </r>
    <r>
      <rPr>
        <vertAlign val="superscript"/>
        <sz val="6"/>
        <rFont val="Arial"/>
        <family val="2"/>
        <charset val="1"/>
      </rPr>
      <t xml:space="preserve">2)</t>
    </r>
  </si>
  <si>
    <t xml:space="preserve">Diätassistent/in</t>
  </si>
  <si>
    <t xml:space="preserve">Med.-techn. Laboratoriumsass., Med. Laborant/in</t>
  </si>
  <si>
    <t xml:space="preserve">Med.-techn. Radiologieassistent/in, Röntgenhelfer/in</t>
  </si>
  <si>
    <t xml:space="preserve">Veterinärmed.-techn. Ass., Veterinärmed. Laborant/in</t>
  </si>
  <si>
    <t xml:space="preserve">Pharmazeutisch-technische(r) Assistent/in (B7)</t>
  </si>
  <si>
    <t xml:space="preserve">Logopäd(e)/in</t>
  </si>
  <si>
    <t xml:space="preserve">Ergotherapeut/in (B7)</t>
  </si>
  <si>
    <t xml:space="preserve">Gesundh-u. Kr.pfl., Gesundh-u. Kinderkr.pfl.</t>
  </si>
  <si>
    <t xml:space="preserve">MTA - Funktionsdiagnostik</t>
  </si>
  <si>
    <t xml:space="preserve">Ausbildungsberufe insgesamt</t>
  </si>
  <si>
    <t xml:space="preserve">1) Ohne Podologen.
2) Rettungsassistent/in auslaufend, Notfallsanitäter/in neu ab Stichtag 15.11.2014.</t>
  </si>
  <si>
    <t xml:space="preserve">Quelle: Statistik der Schulen des Gesundheitswesens und Berufsfachschulen (B7) - Pharmazeutisch-techn. Ass. und Ergotherapeuten; eigene Berechnungen.</t>
  </si>
  <si>
    <r>
      <rPr>
        <sz val="8"/>
        <rFont val="Arial"/>
        <family val="2"/>
        <charset val="1"/>
      </rPr>
      <t xml:space="preserve">Tab. 2.7 Frauenanteil in technischen Ausbildungsberufen 2008 und 2015</t>
    </r>
    <r>
      <rPr>
        <vertAlign val="superscript"/>
        <sz val="8"/>
        <rFont val="Arial"/>
        <family val="2"/>
        <charset val="1"/>
      </rPr>
      <t xml:space="preserve">*)</t>
    </r>
  </si>
  <si>
    <r>
      <rPr>
        <sz val="6"/>
        <rFont val="Arial"/>
        <family val="2"/>
        <charset val="1"/>
      </rPr>
      <t xml:space="preserve">Technischer Ausbildungsberuf</t>
    </r>
    <r>
      <rPr>
        <vertAlign val="superscript"/>
        <sz val="6"/>
        <rFont val="Arial"/>
        <family val="2"/>
        <charset val="1"/>
      </rPr>
      <t xml:space="preserve">1)</t>
    </r>
  </si>
  <si>
    <t xml:space="preserve">Auszubildende in technsichen Ausbildungsberufen</t>
  </si>
  <si>
    <t xml:space="preserve">Veränderung Anteil weibl. 2015/2008</t>
  </si>
  <si>
    <r>
      <rPr>
        <sz val="6"/>
        <rFont val="Arial"/>
        <family val="2"/>
        <charset val="1"/>
      </rPr>
      <t xml:space="preserve">2008</t>
    </r>
    <r>
      <rPr>
        <vertAlign val="superscript"/>
        <sz val="6"/>
        <rFont val="Arial"/>
        <family val="2"/>
        <charset val="1"/>
      </rPr>
      <t xml:space="preserve">2)</t>
    </r>
  </si>
  <si>
    <r>
      <rPr>
        <sz val="6"/>
        <rFont val="Arial"/>
        <family val="2"/>
        <charset val="1"/>
      </rPr>
      <t xml:space="preserve">2015</t>
    </r>
    <r>
      <rPr>
        <vertAlign val="superscript"/>
        <sz val="6"/>
        <rFont val="Arial"/>
        <family val="2"/>
        <charset val="1"/>
      </rPr>
      <t xml:space="preserve">2)</t>
    </r>
  </si>
  <si>
    <t xml:space="preserve">Kraftfahrzeugmechatroniker/-in</t>
  </si>
  <si>
    <t xml:space="preserve">Elektroniker/-in</t>
  </si>
  <si>
    <t xml:space="preserve">Industriemechaniker/-in</t>
  </si>
  <si>
    <t xml:space="preserve">Metallbauer/-in</t>
  </si>
  <si>
    <t xml:space="preserve">Fachinformatiker/-in</t>
  </si>
  <si>
    <t xml:space="preserve">Mechatroniker/-in</t>
  </si>
  <si>
    <t xml:space="preserve">Elektroniker/-in für Betriebstechnik</t>
  </si>
  <si>
    <t xml:space="preserve">Zerspanungsmechaniker/-in</t>
  </si>
  <si>
    <t xml:space="preserve">Land- und Baumaschinenmechatroniker/-in</t>
  </si>
  <si>
    <t xml:space="preserve">Feinwerkmechaniker/-in</t>
  </si>
  <si>
    <t xml:space="preserve">Elektroniker/-in für Automatisierungstechnik</t>
  </si>
  <si>
    <t xml:space="preserve">Werkzeugmechaniker/-in</t>
  </si>
  <si>
    <t xml:space="preserve">Konstruktionsmechaniker/-in</t>
  </si>
  <si>
    <t xml:space="preserve">Technische/-r Produktdesigner/-in</t>
  </si>
  <si>
    <t xml:space="preserve">Verfahrensmechaniker/-in für Kunststoff- und Kautschuktechnik</t>
  </si>
  <si>
    <t xml:space="preserve">Mediengestalter/-in Digital und Print</t>
  </si>
  <si>
    <t xml:space="preserve">Elektroniker/-in für Geräte und Systeme</t>
  </si>
  <si>
    <t xml:space="preserve">Zahntechniker/-in</t>
  </si>
  <si>
    <t xml:space="preserve">Augenoptiker/-in</t>
  </si>
  <si>
    <t xml:space="preserve">Bauzeichner/-in</t>
  </si>
  <si>
    <t xml:space="preserve">Informations- und Telekommunikationssystem-Elektroniker/-in</t>
  </si>
  <si>
    <t xml:space="preserve">Maschinen- und Anlagenführer/-in</t>
  </si>
  <si>
    <t xml:space="preserve">Chemikant/-in</t>
  </si>
  <si>
    <t xml:space="preserve">Chemielaborant/-in</t>
  </si>
  <si>
    <t xml:space="preserve">Mechatroniker/-in für Kältetechnik</t>
  </si>
  <si>
    <t xml:space="preserve">Informations- und Telekommunikationssystem-Kaufm./-frau</t>
  </si>
  <si>
    <t xml:space="preserve">Hörgeräteakustiker/-in</t>
  </si>
  <si>
    <t xml:space="preserve">Informationselektroniker/-in</t>
  </si>
  <si>
    <t xml:space="preserve">Technische/-r Systemplaner/-in</t>
  </si>
  <si>
    <t xml:space="preserve">Vermessungstechniker/-in</t>
  </si>
  <si>
    <t xml:space="preserve">Zweiradmechatroniker/-in</t>
  </si>
  <si>
    <t xml:space="preserve">Informatikkaufmann/-kauffrau</t>
  </si>
  <si>
    <t xml:space="preserve">Elektroniker/-in für Maschinen und Antriebstechnik</t>
  </si>
  <si>
    <t xml:space="preserve">Medientechnologe/-in Druck</t>
  </si>
  <si>
    <t xml:space="preserve">Orthopädietechnik-Mechaniker/-in</t>
  </si>
  <si>
    <t xml:space="preserve">Fachkraft für Abwassertechnik</t>
  </si>
  <si>
    <t xml:space="preserve">Biologielaborant/-in</t>
  </si>
  <si>
    <t xml:space="preserve">Packmitteltechnologe/-in</t>
  </si>
  <si>
    <t xml:space="preserve">Fachkraft für Metalltechnik</t>
  </si>
  <si>
    <t xml:space="preserve">Elektroniker/-in für Informations- und Systemtechnik</t>
  </si>
  <si>
    <t xml:space="preserve">Papiertechnologe</t>
  </si>
  <si>
    <t xml:space="preserve">Milchtechnologe/-in</t>
  </si>
  <si>
    <t xml:space="preserve">Werkstoffprüfer/-in</t>
  </si>
  <si>
    <t xml:space="preserve">Milchwirtschaftliche/-r Laborant/-in</t>
  </si>
  <si>
    <t xml:space="preserve">Fachkraft für Kreislauf- und Abfallwirtschaft</t>
  </si>
  <si>
    <t xml:space="preserve">Fertigungsmechaniker/-in</t>
  </si>
  <si>
    <t xml:space="preserve">Verfahrensmechaniker/-in Glastechnik</t>
  </si>
  <si>
    <t xml:space="preserve">Pharmakant/-in</t>
  </si>
  <si>
    <t xml:space="preserve">Verfahrensmechaniker/-in in der Hütten- und Halbzeugindustrie</t>
  </si>
  <si>
    <t xml:space="preserve">Medientechnologe/-in Druckverarbeitung</t>
  </si>
  <si>
    <t xml:space="preserve">*) Auswahl der 50 meist besetzten Ausbildungsberufe 2015
1) Duale Ausbildungsberufe nach BBiG bzw. HwO (ohne Berufe nach Ausbildungsregelungen der zuständigen Stellen für Menschen mit Behinderung); einbezogen sind Berufe, die im Jahr 2014 noch bestehen oder noch Auszubildenden-Zahlen aufweisen. 
2)  Bestand über alle Ausbildungsjahre zum 31.12.; Absolutwerte aus Datenschutzgründen jeweils auf ein Vielfaches von 3 gerundet; der Insgesamtwert kann deshalb von der Summe der Einzelwerte abweichen. </t>
  </si>
  <si>
    <t xml:space="preserve">Quelle: "Datenbank Auszubildende" des Bundesinstituts für Berufsbildung auf Basis der Daten der Berufsbildungsstatistik der statistischen Ämter des Bundes und der Länder (Erhebung zum 31.12.); eigene Berechnungen.</t>
  </si>
  <si>
    <r>
      <rPr>
        <sz val="8"/>
        <rFont val="Arial"/>
        <family val="2"/>
        <charset val="1"/>
      </rPr>
      <t xml:space="preserve">Tab. 3.1 Beschäftigungsquote von Frauen und Männern am 30.06.2008 und 2015</t>
    </r>
    <r>
      <rPr>
        <vertAlign val="superscript"/>
        <sz val="8"/>
        <rFont val="Arial"/>
        <family val="2"/>
        <charset val="1"/>
      </rPr>
      <t xml:space="preserve">*)</t>
    </r>
  </si>
  <si>
    <t xml:space="preserve">Beschäftigungsquote von Frauen und Männern</t>
  </si>
  <si>
    <t xml:space="preserve">Frauenanteil, wenn Männeranteil =100</t>
  </si>
  <si>
    <t xml:space="preserve">männlich</t>
  </si>
  <si>
    <t xml:space="preserve">weiblich</t>
  </si>
  <si>
    <t xml:space="preserve">2008</t>
  </si>
  <si>
    <t xml:space="preserve">2015</t>
  </si>
  <si>
    <t xml:space="preserve">Veränderung</t>
  </si>
  <si>
    <t xml:space="preserve">2015/2008</t>
  </si>
  <si>
    <t xml:space="preserve">*) Die Beschäftigungsquote ist berechnet aus der Summe der sozialversicherungspflichtig Beschäftigten am Wohnort im Alter von 15 bis unter 65 Jahren bezogen auf die Bevölkerung im erwerbsfähigen Alter (Durchschnitt der Jahre 2007 u. 2008 im Alter von 15 bis unter 65 Jahren u. entspr. für 2014 u. 2015).
1) Die Beschäftigungsdaten wurden zum 28. August 2014 rückwirkend ab 1999 revidiert. Die Revision führt durch die Einbeziehung neuer Personengruppen zu einer Erhöhung des Bestands. Das kann zu Abweichungen gegenüber Auswertungen mit früherem Erstellungsdatum führen.</t>
  </si>
  <si>
    <t xml:space="preserve">Quelle: Statistik der Bundesagentur für Arbeit - Arbeitsmarkt in Zahlen, Sozialversicherungspflichtig Beschäftigte und ausschließlich geringfügig entlohnt Beschäftigte am Wohn-/Arbeitsort nach ausgewählten Merkmalen, Hannover, Oktober 2016; Bevölkerungsfortschreibung; eigene Berechnungen.</t>
  </si>
  <si>
    <r>
      <rPr>
        <sz val="8"/>
        <rFont val="Arial"/>
        <family val="2"/>
        <charset val="1"/>
      </rPr>
      <t xml:space="preserve">Tab. 3.2 Quoten der sozialversicherungspflichtig teilzeitbeschäftigten Frauen und Männer</t>
    </r>
    <r>
      <rPr>
        <vertAlign val="superscript"/>
        <sz val="8"/>
        <rFont val="Arial"/>
        <family val="2"/>
        <charset val="1"/>
      </rPr>
      <t xml:space="preserve">*)
</t>
    </r>
    <r>
      <rPr>
        <sz val="8"/>
        <rFont val="Arial"/>
        <family val="2"/>
        <charset val="1"/>
      </rPr>
      <t xml:space="preserve">am 30.06.2008 und 2015</t>
    </r>
  </si>
  <si>
    <t xml:space="preserve">Anteil der sozialversicherungspflichtig teilzeitbeschäftigten
 Frauen und Männer an allen sozialversicherungspflichtig Beschäftigten der jeweiligen Bevölkerungsgruppe</t>
  </si>
  <si>
    <t xml:space="preserve">Frauenanteil, wenn Männeranteil 
= 100</t>
  </si>
  <si>
    <t xml:space="preserve"> dar. Hannover, Landeshauptst.</t>
  </si>
  <si>
    <t xml:space="preserve">*) am Wohnort im Alter von 15 bis unter 65 Jahren. 
1) Die Beschäftigungsdaten wurden zum 28. August 2014 rückwirkend ab 1999 revidiert. Die Revision führt durch die Einbeziehung neuer Personengruppen zu einer Erhöhung des Bestands. Aufgrund einer Umstellung im Meldeverfahren zur Sozialversicherung ist beim Merkmal Arbeitszeit beim Vergleich von Daten ab dem Stichtag 31.12.2012 mit denen vorangegangener Stichtage zu beachten, dass Arbeitgeber im Zuge der Umstellung die Angaben zur Arbeitszeit ihrer Beschäftigten häufig korrigiert haben, so dass sich allein aufgrund dessen der Anteil Teilzeitbeschäftigter deutlich – bundesweit um rund 4 Prozentpunkte – erhöht hat. Das kann zu Abweichungen gegenüber Auswertungen mit früherem Erstellungsdatum führen.
</t>
  </si>
  <si>
    <t xml:space="preserve">Quelle: Statistik der Bundesagentur für Arbeit - Arbeitsmarkt in Zahlen, Sozialversicherungspflichtig Beschäftigte und ausschließlich geringfügig entlohnt Beschäftigte am Wohn-/Arbeitsort nach ausgewählten Merkmalen, Hannover, Oktober 2016; eigene Berechnungen.</t>
  </si>
  <si>
    <r>
      <rPr>
        <sz val="8"/>
        <rFont val="Arial"/>
        <family val="2"/>
        <charset val="1"/>
      </rPr>
      <t xml:space="preserve">Tab. 3.3 Minijob-Quoten der 30- bis unter 55-jährigen Frauen und Männer am 30.06.2008 und 2015</t>
    </r>
    <r>
      <rPr>
        <vertAlign val="superscript"/>
        <sz val="8"/>
        <rFont val="Arial"/>
        <family val="2"/>
        <charset val="1"/>
      </rPr>
      <t xml:space="preserve">1)</t>
    </r>
  </si>
  <si>
    <r>
      <rPr>
        <sz val="6"/>
        <rFont val="Arial"/>
        <family val="2"/>
        <charset val="1"/>
      </rPr>
      <t xml:space="preserve">Minijob-Quoten der 30- bis unter 55-jährigen Frauen und Männer</t>
    </r>
    <r>
      <rPr>
        <vertAlign val="superscript"/>
        <sz val="6"/>
        <rFont val="Arial"/>
        <family val="2"/>
        <charset val="1"/>
      </rPr>
      <t xml:space="preserve">1)</t>
    </r>
  </si>
  <si>
    <t xml:space="preserve">Quote der Frauen, wenn Quote der Männer=100</t>
  </si>
  <si>
    <r>
      <rPr>
        <sz val="6"/>
        <rFont val="Arial"/>
        <family val="2"/>
        <charset val="1"/>
      </rPr>
      <t xml:space="preserve">30. Juni 2008</t>
    </r>
    <r>
      <rPr>
        <vertAlign val="superscript"/>
        <sz val="6"/>
        <rFont val="Arial"/>
        <family val="2"/>
        <charset val="1"/>
      </rPr>
      <t xml:space="preserve">2)</t>
    </r>
  </si>
  <si>
    <t xml:space="preserve">30. Juni 2015</t>
  </si>
  <si>
    <t xml:space="preserve">Männer</t>
  </si>
  <si>
    <t xml:space="preserve">Frauen</t>
  </si>
  <si>
    <t xml:space="preserve">30. Juni 2008</t>
  </si>
  <si>
    <t xml:space="preserve">1) Bezogen auf alle sozialversicherungspflichtig Beschäftigten Frauen und Männer im Alter zwischen 30 und unter 55 Jahren. 
2) Die Beschäftigungsdaten wurden zum 28. August 2014 rückwirkend ab 1999 revidiert. Dies kann zu Abweichungen gegenüber Auswertungen mit früherem Erstellungsdatum führen.
</t>
  </si>
  <si>
    <r>
      <rPr>
        <sz val="8"/>
        <rFont val="Arial"/>
        <family val="2"/>
        <charset val="1"/>
      </rPr>
      <t xml:space="preserve">Tab. 3.4 Arbeitslosenquoten von Männern und Frauen im Juni 2008 und 2016</t>
    </r>
    <r>
      <rPr>
        <vertAlign val="superscript"/>
        <sz val="8"/>
        <rFont val="Arial"/>
        <family val="2"/>
        <charset val="1"/>
      </rPr>
      <t xml:space="preserve">1)</t>
    </r>
  </si>
  <si>
    <r>
      <rPr>
        <sz val="6"/>
        <rFont val="Arial"/>
        <family val="2"/>
        <charset val="1"/>
      </rPr>
      <t xml:space="preserve">Arbeitslosenquote</t>
    </r>
    <r>
      <rPr>
        <vertAlign val="superscript"/>
        <sz val="6"/>
        <rFont val="Arial"/>
        <family val="2"/>
        <charset val="1"/>
      </rPr>
      <t xml:space="preserve">1)</t>
    </r>
  </si>
  <si>
    <r>
      <rPr>
        <sz val="6"/>
        <rFont val="Arial"/>
        <family val="2"/>
        <charset val="1"/>
      </rPr>
      <t xml:space="preserve">Juni 2008</t>
    </r>
    <r>
      <rPr>
        <vertAlign val="superscript"/>
        <sz val="6"/>
        <rFont val="Arial"/>
        <family val="2"/>
        <charset val="1"/>
      </rPr>
      <t xml:space="preserve">2)</t>
    </r>
  </si>
  <si>
    <t xml:space="preserve">Juni 2016</t>
  </si>
  <si>
    <t xml:space="preserve">Juni 2008</t>
  </si>
  <si>
    <t xml:space="preserve">2016/2008</t>
  </si>
  <si>
    <t xml:space="preserve">1) Arbeitslose in Prozent aller zivilen Erwerbspersonen der jeweiligen Bevölkerungsgruppe. 
2) Die Beschäftigungsdaten wurden zum 28. August 2014 rückwirkend ab 1999 revidiert. Das kann zu Abweichungen gegenüber Auswertungen mit früherem Erstellungsdatum führen.</t>
  </si>
  <si>
    <t xml:space="preserve">Quelle: Statistik der Bundesagentur für Arbeit, Sonderauswertungen 234168 - Arbeitsmarktstatistik, 235856 - Bestand an Arbeitslosen und Arbeitslosenquoten nach Geschlecht, Hannover, November 2016, eigene Berechnungen.</t>
  </si>
  <si>
    <t xml:space="preserve">Anteil der Langzeitarbeitslosen an allen Arbeitslosen</t>
  </si>
  <si>
    <t xml:space="preserve">Frauenanteil, 
wenn Männeranteil =100</t>
  </si>
  <si>
    <r>
      <rPr>
        <sz val="6"/>
        <rFont val="Arial"/>
        <family val="2"/>
        <charset val="1"/>
      </rPr>
      <t xml:space="preserve">Juni 2008</t>
    </r>
    <r>
      <rPr>
        <vertAlign val="superscript"/>
        <sz val="6"/>
        <rFont val="Arial"/>
        <family val="2"/>
        <charset val="1"/>
      </rPr>
      <t xml:space="preserve">1)</t>
    </r>
  </si>
  <si>
    <t xml:space="preserve">1) Die Beschäftigungsdaten wurden zum 28. August 2014 rückwirkend ab 1999 revidiert. Das kann zu Abweichungen gegenüber Auswertungen mit früherem Erstellungsdatum führen.</t>
  </si>
  <si>
    <r>
      <rPr>
        <sz val="8"/>
        <rFont val="Arial"/>
        <family val="2"/>
        <charset val="1"/>
      </rPr>
      <t xml:space="preserve">Tab. 3.6 Anteil der Frauen und Männer ab 65 Jahren mit Grundsicherung im Alter an allen Frauen und Männern dieser Altersgruppe am Wohnort</t>
    </r>
    <r>
      <rPr>
        <sz val="8"/>
        <color rgb="FFFF0000"/>
        <rFont val="Arial"/>
        <family val="2"/>
        <charset val="1"/>
      </rPr>
      <t xml:space="preserve"> </t>
    </r>
    <r>
      <rPr>
        <sz val="8"/>
        <rFont val="Arial"/>
        <family val="2"/>
        <charset val="1"/>
      </rPr>
      <t xml:space="preserve">am 31.12.2008 und 2015</t>
    </r>
  </si>
  <si>
    <t xml:space="preserve">Anteil von Personen ab 65 Jahren mit Grundsicherung im Alter an allen Personen der betreffenden Bevölkerungsgruppe ab 65 Jahren</t>
  </si>
  <si>
    <t xml:space="preserve">Frauenanteil, 
wenn Männeranteil = 100</t>
  </si>
  <si>
    <t xml:space="preserve">Quelle: Statistik der Empfängerinnen und Empfänger von Grundsicherung im Alter und bei Erwerbsminderung, Bevölkerungsfortschreibung, eigene Berechnungen.</t>
  </si>
  <si>
    <t xml:space="preserve">Neugründungen von Einzelunternehmen</t>
  </si>
  <si>
    <t xml:space="preserve">Veränderung  Frauenanteil 2015/2008</t>
  </si>
  <si>
    <t xml:space="preserve">darunter Frauen</t>
  </si>
  <si>
    <t xml:space="preserve">Frauenanteil</t>
  </si>
  <si>
    <t xml:space="preserve">Quelle: Gewerbeanzeigenstatistik.</t>
  </si>
  <si>
    <r>
      <rPr>
        <sz val="8"/>
        <rFont val="Arial"/>
        <family val="2"/>
        <charset val="1"/>
      </rPr>
      <t xml:space="preserve">Tab. 3.8 Beendete Elterngeldbezüge für 2008 und 2014 geborene Kinder</t>
    </r>
    <r>
      <rPr>
        <vertAlign val="superscript"/>
        <sz val="8"/>
        <rFont val="Arial"/>
        <family val="2"/>
        <charset val="1"/>
      </rPr>
      <t xml:space="preserve">1)</t>
    </r>
  </si>
  <si>
    <t xml:space="preserve"> Beendete Elterngeldbezüge für…</t>
  </si>
  <si>
    <t xml:space="preserve">Veränderung des Väteranteils 2014/2008</t>
  </si>
  <si>
    <t xml:space="preserve">im Jahr 2008 geborene Kinder</t>
  </si>
  <si>
    <t xml:space="preserve">im Jahr 2014 geborene Kinder</t>
  </si>
  <si>
    <r>
      <rPr>
        <sz val="6"/>
        <rFont val="Arial"/>
        <family val="2"/>
        <charset val="1"/>
      </rPr>
      <t xml:space="preserve">deren Vater EG bezogen hat</t>
    </r>
    <r>
      <rPr>
        <vertAlign val="superscript"/>
        <sz val="6"/>
        <rFont val="Arial"/>
        <family val="2"/>
        <charset val="1"/>
      </rPr>
      <t xml:space="preserve">2)</t>
    </r>
  </si>
  <si>
    <t xml:space="preserve">1) EG = Elterngeld; für gemeldete beendete Leistungsbezüge von Januar 2008 bis März 2010 für im Jahr 2008 geborene Kinder, entsprechend von Januar 2014 bis März 2016 für im Jahr 2014 geborene Kinder.</t>
  </si>
  <si>
    <t xml:space="preserve">2) Einschl. Mehrlingsgeburten.</t>
  </si>
  <si>
    <t xml:space="preserve">Quelle: Bundeselterngeldstatistik 2010 und 2016; eigene Berechnungen.</t>
  </si>
  <si>
    <t xml:space="preserve">Tab. 3.9 Kinderbetreuung von unter 3-Jährigen 2008 und 2015</t>
  </si>
  <si>
    <r>
      <rPr>
        <sz val="6"/>
        <rFont val="Arial"/>
        <family val="2"/>
        <charset val="1"/>
      </rPr>
      <t xml:space="preserve">Kinder unter 3 Jahre</t>
    </r>
    <r>
      <rPr>
        <vertAlign val="superscript"/>
        <sz val="6"/>
        <rFont val="Arial"/>
        <family val="2"/>
        <charset val="1"/>
      </rPr>
      <t xml:space="preserve">1)</t>
    </r>
  </si>
  <si>
    <r>
      <rPr>
        <sz val="6"/>
        <rFont val="Arial"/>
        <family val="2"/>
        <charset val="1"/>
      </rPr>
      <t xml:space="preserve">Betreute Kinder unter 3 Jahre</t>
    </r>
    <r>
      <rPr>
        <vertAlign val="superscript"/>
        <sz val="6"/>
        <rFont val="Arial"/>
        <family val="2"/>
        <charset val="1"/>
      </rPr>
      <t xml:space="preserve">2)</t>
    </r>
  </si>
  <si>
    <r>
      <rPr>
        <sz val="6"/>
        <rFont val="Arial"/>
        <family val="2"/>
        <charset val="1"/>
      </rPr>
      <t xml:space="preserve">Betreuungsquote</t>
    </r>
    <r>
      <rPr>
        <vertAlign val="superscript"/>
        <sz val="6"/>
        <rFont val="Arial"/>
        <family val="2"/>
        <charset val="1"/>
      </rPr>
      <t xml:space="preserve">3)</t>
    </r>
  </si>
  <si>
    <t xml:space="preserve">Veränderung
Betreuungsquote 
2015/2008</t>
  </si>
  <si>
    <t xml:space="preserve">1) am 31.12. des Vorjahres. 
2) Kinder in Kindertagespflege, die nicht zusätzlich eine Kindertageseinrichtung besuchen, sowie Kinder in Kindertageseinrichtungen am 15.03.2008 und am 01.03.2015.
3) Die Betreuungsquote bezieht sich auf 100 Kinder gleichen Alters am 31.12. des jeweiligen Vorjahres. </t>
  </si>
  <si>
    <t xml:space="preserve">Quelle: Statistik der Kinder und tätigen Personen in Tageseinrichtungen, Statistik der Kinder und tätigen Personen in öffentlich geförderter Kindertagespflege, Bevölkerungsfortschreibung, eigene Berechnungen.</t>
  </si>
  <si>
    <r>
      <rPr>
        <sz val="8"/>
        <rFont val="Arial"/>
        <family val="2"/>
        <charset val="1"/>
      </rPr>
      <t xml:space="preserve">Tab. 3.10 Männeranteil an den unmittelbar mit Kindern tätigen Personen in Tageseinrichtungen 2008 und 2015</t>
    </r>
    <r>
      <rPr>
        <vertAlign val="superscript"/>
        <sz val="8"/>
        <rFont val="Arial"/>
        <family val="2"/>
        <charset val="1"/>
      </rPr>
      <t xml:space="preserve">1)</t>
    </r>
  </si>
  <si>
    <r>
      <rPr>
        <sz val="6"/>
        <rFont val="Arial"/>
        <family val="2"/>
        <charset val="1"/>
      </rPr>
      <t xml:space="preserve">Unmittelbar mit Kindern tätige Personen in Tageseinrichtungen</t>
    </r>
    <r>
      <rPr>
        <vertAlign val="superscript"/>
        <sz val="6"/>
        <rFont val="Arial"/>
        <family val="2"/>
        <charset val="1"/>
      </rPr>
      <t xml:space="preserve">1)</t>
    </r>
  </si>
  <si>
    <t xml:space="preserve">Veränderung  Männeranteil 2015/2008</t>
  </si>
  <si>
    <t xml:space="preserve">davon Männer</t>
  </si>
  <si>
    <t xml:space="preserve">Männeranteil</t>
  </si>
  <si>
    <t xml:space="preserve">1) Berücksichtigt werden nur Personen, die mit der Betreuung von Kindern zu tun haben. Unberücksichtigt bleibt das Personal in Leitung, Verwaltung etc. </t>
  </si>
  <si>
    <t xml:space="preserve">Quelle: Statistik der Kinder und tätigen Personen in Tageseinrichtungen.</t>
  </si>
  <si>
    <r>
      <rPr>
        <sz val="8"/>
        <rFont val="Arial"/>
        <family val="2"/>
        <charset val="1"/>
      </rPr>
      <t xml:space="preserve">Tab. 3.11 Verdienstunterschiede (unbereinigter Gender Pay Gap) von Frauen und Männern in Vollzeitbeschäftigung nach Berufshauptgruppen (KldB 2010)</t>
    </r>
    <r>
      <rPr>
        <vertAlign val="superscript"/>
        <sz val="8"/>
        <rFont val="Arial"/>
        <family val="2"/>
        <charset val="1"/>
      </rPr>
      <t xml:space="preserve">1) </t>
    </r>
    <r>
      <rPr>
        <sz val="8"/>
        <rFont val="Arial"/>
        <family val="2"/>
        <charset val="1"/>
      </rPr>
      <t xml:space="preserve">2014</t>
    </r>
  </si>
  <si>
    <r>
      <rPr>
        <sz val="6"/>
        <rFont val="Arial"/>
        <family val="2"/>
        <charset val="1"/>
      </rPr>
      <t xml:space="preserve">Berufshauptgruppe nach Klassifikation der Berufe 2010</t>
    </r>
    <r>
      <rPr>
        <vertAlign val="superscript"/>
        <sz val="6"/>
        <rFont val="Arial"/>
        <family val="2"/>
        <charset val="1"/>
      </rPr>
      <t xml:space="preserve">2)</t>
    </r>
  </si>
  <si>
    <t xml:space="preserve">Beschäftigungsverhältnisse</t>
  </si>
  <si>
    <t xml:space="preserve">Verdienstunterschied von Frauen zum Bruttostundenverdienst der Männer</t>
  </si>
  <si>
    <t xml:space="preserve">Anzahl in 1000</t>
  </si>
  <si>
    <t xml:space="preserve">Medizinische Gesundheitsberufe (81)</t>
  </si>
  <si>
    <t xml:space="preserve">/</t>
  </si>
  <si>
    <t xml:space="preserve">Berufe Unternehmensführung, -organisation (71)</t>
  </si>
  <si>
    <t xml:space="preserve">Verkaufsberufe (62)</t>
  </si>
  <si>
    <t xml:space="preserve">Einkaufs-, Vertriebs- und Handelsberufe (61)</t>
  </si>
  <si>
    <t xml:space="preserve">Finanzdienstl. Rechnungsw., Steuerberatung (72)</t>
  </si>
  <si>
    <t xml:space="preserve">Mathematik-, Biologie-, Chemie- und Physikberufe (41)</t>
  </si>
  <si>
    <t xml:space="preserve">Techn. Entwickl. Konstr. Produktionssteuer. (27)</t>
  </si>
  <si>
    <t xml:space="preserve">Schutz-, Sicherheits- und Überwachungsberufe (53)</t>
  </si>
  <si>
    <t xml:space="preserve">Tourismus-, Hotel- und Gaststättenberufe (63)</t>
  </si>
  <si>
    <t xml:space="preserve">Lebensmittelherstellung u. -verarbeitung (29)</t>
  </si>
  <si>
    <t xml:space="preserve">Berufe in Recht und Verwaltung (73)</t>
  </si>
  <si>
    <t xml:space="preserve">Erziehung, soz., hauswirt. Berufe, Theologie (83)</t>
  </si>
  <si>
    <t xml:space="preserve">Lehrende und ausbildende Berufe (84)</t>
  </si>
  <si>
    <t xml:space="preserve">Verdienstunterschied - Gender Pay Gap  (Voll- und Teilzeit) insgesamt </t>
  </si>
  <si>
    <t xml:space="preserve">1) Bei der Berechnung des Indikators finden Arbeitnehmerinnen und Arbeitnehmer im produzierenden Gewerbe und im Dienstleistungsbereich Berücksichtigung. Dargestellt sind die Werte für die Berufshauptgruppen nach der Klassifikation der Berufe 2010 der Bundesagentur für Arbeit. Berufshauptgruppen, bei denen die Standardabweichung bei Frauen und Männern über 10 Prozent liegt, sind nicht berücksichtigt. </t>
  </si>
  <si>
    <t xml:space="preserve">2) Zahl in Klammern: Berufshauptgruppe nach Klassifikation der Berufe 2010. </t>
  </si>
  <si>
    <t xml:space="preserve">Quelle: Verdienststrukturerhebung 2014 und für Gender Pay Gap insegesamt: Verdienststrukturerhebung 2006 und 2010; fortgeschätzt mit Ergebnissen der Vierteljährlichen Verdiensterhebung.</t>
  </si>
  <si>
    <r>
      <rPr>
        <sz val="8"/>
        <rFont val="Arial"/>
        <family val="2"/>
        <charset val="1"/>
      </rPr>
      <t xml:space="preserve">Tab. 3.12 Frauen und Männer in Führungspositionen und in Aufsichtspositionen</t>
    </r>
    <r>
      <rPr>
        <vertAlign val="superscript"/>
        <sz val="8"/>
        <rFont val="Arial"/>
        <family val="2"/>
        <charset val="1"/>
      </rPr>
      <t xml:space="preserve">1)</t>
    </r>
  </si>
  <si>
    <t xml:space="preserve">Berufliche Position nach Klassifikation der Berufe 2010</t>
  </si>
  <si>
    <r>
      <rPr>
        <sz val="6"/>
        <rFont val="Arial"/>
        <family val="2"/>
        <charset val="1"/>
      </rPr>
      <t xml:space="preserve">Beschäftigungsverhältnisse im Jahr 2014</t>
    </r>
    <r>
      <rPr>
        <vertAlign val="superscript"/>
        <sz val="6"/>
        <rFont val="Arial"/>
        <family val="2"/>
        <charset val="1"/>
      </rPr>
      <t xml:space="preserve">1)</t>
    </r>
  </si>
  <si>
    <t xml:space="preserve">Beschäftigte insgesamt</t>
  </si>
  <si>
    <t xml:space="preserve">Führungsposition</t>
  </si>
  <si>
    <t xml:space="preserve">Aufsichtsposition</t>
  </si>
  <si>
    <t xml:space="preserve">1) Abhängige Beschäftigungsverhältnisse in der Land- und Forstwirtschaft, Fischerei, Produzierendes Gewerbe und Dienstleistungsbereich. Die Einteilung in die berufliche Position erfolgt anhand der Klassifikation der Berufe 2010 der Bundesagentur für Arbeit. Führungspositionen zeichnen sich durch eine umfassendere Leitungsfunktion mit Personal- und Budgetverantwortung aus,  darunter fällt i.d.R. die Leitung einer Abteilung, einer Filiale oder eines ganzen Unternehmens (z. B. Geschäftsführer/-in oder Abteilungsleiter/-in). Zu den Aufsichtskräften zählen insbesondere die Meisterberufe, aber auch Leiter/-innen (kleinerer) Gruppen von Fach- und Hilfskräften, wie Team-, Büro- oder Stationsleiter/-innen.</t>
  </si>
  <si>
    <t xml:space="preserve">Quelle: Verdienststrukturerhebung 2014.</t>
  </si>
  <si>
    <r>
      <rPr>
        <sz val="8"/>
        <rFont val="Arial"/>
        <family val="2"/>
        <charset val="1"/>
      </rPr>
      <t xml:space="preserve">Tab. 3.13 Frauen und Männer nach beruflichem Anforderungsniveau</t>
    </r>
    <r>
      <rPr>
        <vertAlign val="superscript"/>
        <sz val="8"/>
        <rFont val="Arial"/>
        <family val="2"/>
        <charset val="1"/>
      </rPr>
      <t xml:space="preserve">1)</t>
    </r>
  </si>
  <si>
    <t xml:space="preserve">Berufliche Tätigkeit nach Anforderungsniveau nach Klassifikation der Berufe 2010</t>
  </si>
  <si>
    <t xml:space="preserve">Anahl in 1000</t>
  </si>
  <si>
    <t xml:space="preserve">Helferinnen und Helfer </t>
  </si>
  <si>
    <t xml:space="preserve">Fachkräfte</t>
  </si>
  <si>
    <t xml:space="preserve">Spezialistinnen und Spezialisten</t>
  </si>
  <si>
    <t xml:space="preserve">Expertinnen und Experten</t>
  </si>
  <si>
    <t xml:space="preserve">1) Abhängige Beschäftigungsverhältnisse in der Land- und Forstwirtschaft, Fischerei, Produzierendes Gewerbe und Dienstleistungsbereich. Die Einteilung in das berufliche Anforderungsniveau erfolgt anhand der Klassifikation der Berufe 2010 der Bundesagentur für Arbeit. Das Anforderungsniveau bildet die Komplexität der beruflichen Tätigkeit ab.
Dabei wird unterschieden zwischen 1.) Hilfs- und Anlerntätigkeiten, 2.) fachlich ausgerichteten Tätigkeiten, 3.) komplexen Spezialisten- bzw. Spezialistinnentätigkeiten sowie 4.) hochkomplexen Tätigkeiten.</t>
  </si>
  <si>
    <r>
      <rPr>
        <sz val="8"/>
        <rFont val="Arial"/>
        <family val="2"/>
        <charset val="1"/>
      </rPr>
      <t xml:space="preserve">Tab. 4.1 Männeranteil an der Bevölkerung im Alter ab 65 Jahren 2008 und 2015</t>
    </r>
    <r>
      <rPr>
        <vertAlign val="superscript"/>
        <sz val="8"/>
        <rFont val="Arial"/>
        <family val="2"/>
        <charset val="1"/>
      </rPr>
      <t xml:space="preserve">*)</t>
    </r>
  </si>
  <si>
    <t xml:space="preserve">Bevölkerung im Alter ab 65 Jahren</t>
  </si>
  <si>
    <t xml:space="preserve">*) An der gleichaltrigen Bevölkerungsgruppe jeweils am 31.12. des Jahres.</t>
  </si>
  <si>
    <t xml:space="preserve">Quelle: Bevölkerungsfortschreibung.</t>
  </si>
  <si>
    <r>
      <rPr>
        <sz val="8"/>
        <rFont val="Arial"/>
        <family val="2"/>
        <charset val="1"/>
      </rPr>
      <t xml:space="preserve">Tab. 4.2 Vorzeitig gestorbene Frauen und Männer im Alter von unter 65 Jahren je 100 000 Einwohnerinnen und Einwohner unter 65 Jahren im Durchschnitt der Jahre 2011 bis 2015</t>
    </r>
    <r>
      <rPr>
        <vertAlign val="superscript"/>
        <sz val="8"/>
        <rFont val="Arial"/>
        <family val="2"/>
        <charset val="1"/>
      </rPr>
      <t xml:space="preserve">*)</t>
    </r>
  </si>
  <si>
    <t xml:space="preserve"> Vorzeitig gestorbene Frauen und Männer im Alter von unter 65 Jahren im Durchschnitt der Jahre 2011 bis 2015</t>
  </si>
  <si>
    <t xml:space="preserve">Gestorbene Männer, wenn Anzahl der Frauen = 100</t>
  </si>
  <si>
    <t xml:space="preserve">je 100 000 Einw. unter 65 Jahren an gleicher Bevölkerungsgruppe</t>
  </si>
  <si>
    <t xml:space="preserve">*) Altersstandardisiert nach der Europastandardbevölkerung 2013.</t>
  </si>
  <si>
    <r>
      <rPr>
        <sz val="8"/>
        <rFont val="Arial"/>
        <family val="2"/>
        <charset val="1"/>
      </rPr>
      <t xml:space="preserve">Tab. 4.3 Armutsgefährdungsquoten</t>
    </r>
    <r>
      <rPr>
        <vertAlign val="superscript"/>
        <sz val="8"/>
        <rFont val="Arial"/>
        <family val="2"/>
        <charset val="1"/>
      </rPr>
      <t xml:space="preserve">1)</t>
    </r>
    <r>
      <rPr>
        <sz val="8"/>
        <rFont val="Arial"/>
        <family val="2"/>
        <charset val="1"/>
      </rPr>
      <t xml:space="preserve"> von Frauen und Männern 2011 bis 2015</t>
    </r>
  </si>
  <si>
    <t xml:space="preserve">Geschlecht
Alter 
von… bis unter …Jahre</t>
  </si>
  <si>
    <r>
      <rPr>
        <sz val="6"/>
        <color rgb="FF000000"/>
        <rFont val="Arial"/>
        <family val="2"/>
        <charset val="1"/>
      </rPr>
      <t xml:space="preserve">Armutsgefährdungsquote</t>
    </r>
    <r>
      <rPr>
        <vertAlign val="superscript"/>
        <sz val="6"/>
        <color rgb="FF000000"/>
        <rFont val="Arial"/>
        <family val="2"/>
        <charset val="1"/>
      </rPr>
      <t xml:space="preserve">1)</t>
    </r>
  </si>
  <si>
    <t xml:space="preserve">Veränderung 2015/2011</t>
  </si>
  <si>
    <t xml:space="preserve">   Weiblich</t>
  </si>
  <si>
    <t xml:space="preserve">      18 bis unter 25</t>
  </si>
  <si>
    <t xml:space="preserve">      25 bis unter 50</t>
  </si>
  <si>
    <t xml:space="preserve">      50 bis unter 65</t>
  </si>
  <si>
    <t xml:space="preserve">      65 und älter</t>
  </si>
  <si>
    <t xml:space="preserve">   Männlich</t>
  </si>
  <si>
    <t xml:space="preserve">   Insgesamt</t>
  </si>
  <si>
    <t xml:space="preserve">1) Armutsgefährdungsquoten gemessen am Landesmedian. Anteil der Personen mit einem Äquivalenzeinkommen von weniger als 60% des Medians der Äquivalenzeinkommen der Bevölkerung in Privathaushalten am Ort der Hauptwohnung. Das Äquivalenzeinkommen wird auf Basis der neuen OECD-Skala berechnet.
</t>
  </si>
  <si>
    <t xml:space="preserve">Quelle: Statistische Ämter des Bundes und der Länder, Amtliche Sozialberichterstattung, Ergebnisse des Mikrozensus; eigene Berechnungen.</t>
  </si>
  <si>
    <r>
      <rPr>
        <sz val="8"/>
        <rFont val="Arial"/>
        <family val="2"/>
        <charset val="1"/>
      </rPr>
      <t xml:space="preserve">Tab. 4.4 Hauptberufliche kommunale Gleichstellungsbeauftragte 2012 und 2016</t>
    </r>
    <r>
      <rPr>
        <vertAlign val="superscript"/>
        <sz val="8"/>
        <rFont val="Arial"/>
        <family val="2"/>
        <charset val="1"/>
      </rPr>
      <t xml:space="preserve">*)</t>
    </r>
  </si>
  <si>
    <t xml:space="preserve">Hauptberufliche kommunale Gleichstellungsbeauftragte</t>
  </si>
  <si>
    <r>
      <rPr>
        <sz val="6"/>
        <rFont val="Arial"/>
        <family val="2"/>
        <charset val="1"/>
      </rPr>
      <t xml:space="preserve">Veränderung 2016/2012</t>
    </r>
    <r>
      <rPr>
        <vertAlign val="superscript"/>
        <sz val="6"/>
        <rFont val="Arial"/>
        <family val="2"/>
        <charset val="1"/>
      </rPr>
      <t xml:space="preserve">2)</t>
    </r>
  </si>
  <si>
    <r>
      <rPr>
        <sz val="6"/>
        <rFont val="Arial"/>
        <family val="2"/>
        <charset val="1"/>
      </rPr>
      <t xml:space="preserve">2016</t>
    </r>
    <r>
      <rPr>
        <vertAlign val="superscript"/>
        <sz val="6"/>
        <rFont val="Arial"/>
        <family val="2"/>
        <charset val="1"/>
      </rPr>
      <t xml:space="preserve">1)</t>
    </r>
  </si>
  <si>
    <r>
      <rPr>
        <sz val="6"/>
        <rFont val="Arial"/>
        <family val="2"/>
        <charset val="1"/>
      </rPr>
      <t xml:space="preserve">Göttingen</t>
    </r>
    <r>
      <rPr>
        <vertAlign val="superscript"/>
        <sz val="6"/>
        <rFont val="Arial"/>
        <family val="2"/>
        <charset val="1"/>
      </rPr>
      <t xml:space="preserve">3)</t>
    </r>
  </si>
  <si>
    <t xml:space="preserve">1</t>
  </si>
  <si>
    <t xml:space="preserve">*) Summe der Gleichstellungsbeauftragten der Kommunen innerhalb des Landkreises und des Landkreises.
1) Seit dem 01.11.2016 sind alle Kommunen ab 20.000 Einwohnerinnen und Einwohnern verpflichtet, ihre Gleichstellungsbeauftragte hauptberuflich zu beschäftigen. Hier angegeben ist die theoretische Anzahl an Gleichestellungsbeauftragten im November 2016.
2) Aufgrund der Angabe tatsächlicher Zahlen für 2012 ist ein Vergleich nur eingeschränkt möglich.
3) Zum 01.11.2016 fusionierte der Landkreis Osterode am Harz mit dem Landkreise Göttingen zu einem neuen Landkreis Göttingen. </t>
  </si>
  <si>
    <t xml:space="preserve">Quelle: Erhebung des Nds. Ministeriums für Soziales, Frauen, Familie, Gesundheit und Gleichstellung 2016, eigene Berechnungen.</t>
  </si>
  <si>
    <r>
      <rPr>
        <sz val="8"/>
        <rFont val="Arial"/>
        <family val="2"/>
        <charset val="1"/>
      </rPr>
      <t xml:space="preserve">Tab. 4.5 Opfer von Partnerschaftsgewalt</t>
    </r>
    <r>
      <rPr>
        <vertAlign val="superscript"/>
        <sz val="8"/>
        <rFont val="Arial"/>
        <family val="2"/>
        <charset val="1"/>
      </rPr>
      <t xml:space="preserve">*)</t>
    </r>
    <r>
      <rPr>
        <sz val="8"/>
        <rFont val="Arial"/>
        <family val="2"/>
        <charset val="1"/>
      </rPr>
      <t xml:space="preserve"> 2009 und 2015</t>
    </r>
  </si>
  <si>
    <t xml:space="preserve">Deliktskategorien</t>
  </si>
  <si>
    <t xml:space="preserve">Opfer in Partnerschaften ab 16 Jahren</t>
  </si>
  <si>
    <t xml:space="preserve">Veränderung
Opfer in Partnerschaften
2015/2009</t>
  </si>
  <si>
    <r>
      <rPr>
        <sz val="6"/>
        <rFont val="Arial"/>
        <family val="2"/>
        <charset val="1"/>
      </rPr>
      <t xml:space="preserve">je 100 000 Einwohnerinnen und Einwohner ab 16 Jahren</t>
    </r>
    <r>
      <rPr>
        <vertAlign val="superscript"/>
        <sz val="6"/>
        <rFont val="Arial"/>
        <family val="2"/>
        <charset val="1"/>
      </rPr>
      <t xml:space="preserve">1)</t>
    </r>
  </si>
  <si>
    <r>
      <rPr>
        <sz val="6"/>
        <rFont val="Arial"/>
        <family val="2"/>
        <charset val="1"/>
      </rPr>
      <t xml:space="preserve">Anzahl je 100 000</t>
    </r>
    <r>
      <rPr>
        <vertAlign val="superscript"/>
        <sz val="6"/>
        <rFont val="Arial"/>
        <family val="2"/>
        <charset val="1"/>
      </rPr>
      <t xml:space="preserve">1) </t>
    </r>
  </si>
  <si>
    <t xml:space="preserve">Straftaten gegen das Leben (§§ 211-213 StGB)</t>
  </si>
  <si>
    <t xml:space="preserve">Straftaten gegen die sexuelle Selbstbestimmung
(§§ 177-179 StGB)</t>
  </si>
  <si>
    <t xml:space="preserve">Raub und räuberische Erpressung
(§§ 249-252,255 StGB)</t>
  </si>
  <si>
    <t xml:space="preserve">Straftaten gegen die körperliche Unversehrtheit
(§§ 223, 224, 226, 227 StGB)</t>
  </si>
  <si>
    <t xml:space="preserve">Straftaten gegen die persönliche Freiheit
(§§ 239, 240, 241 StGB)</t>
  </si>
  <si>
    <t xml:space="preserve">Delikte insgesamt</t>
  </si>
  <si>
    <t xml:space="preserve">*) Erfasst sind Fälle/Personen ab 16 Jahren in Ehen, nichtehelichen Lebensgemeinschaften, eingetragenen Lebenspartnerschaften. Nicht berücksichtigt werden Zwangsheirat und Menschenhandel.
1) Für 2009 Einwohnerinnen und Einwohner am 31.12.2009, für 2015 am 31.12.2014.</t>
  </si>
  <si>
    <t xml:space="preserve">Quelle: Landeskriminalamt Niedersachsen - Polizeiliche Kriminalstatistik; Bevölkerungsfortschreibung; eigene Berechnungen.</t>
  </si>
</sst>
</file>

<file path=xl/styles.xml><?xml version="1.0" encoding="utf-8"?>
<styleSheet xmlns="http://schemas.openxmlformats.org/spreadsheetml/2006/main">
  <numFmts count="15">
    <numFmt numFmtId="164" formatCode="General"/>
    <numFmt numFmtId="165" formatCode="@"/>
    <numFmt numFmtId="166" formatCode="###\ ###\ ###"/>
    <numFmt numFmtId="167" formatCode="0.0"/>
    <numFmt numFmtId="168" formatCode="###\ ###"/>
    <numFmt numFmtId="169" formatCode="\+#\ ##0.0;\-#\ ##0.0"/>
    <numFmt numFmtId="170" formatCode="0"/>
    <numFmt numFmtId="171" formatCode="&quot;+ &quot;0.0;&quot;- &quot;0.0"/>
    <numFmt numFmtId="172" formatCode="0.000000"/>
    <numFmt numFmtId="173" formatCode="###\ ###\ ###.0"/>
    <numFmt numFmtId="174" formatCode="mmm\-yy"/>
    <numFmt numFmtId="175" formatCode="0.00"/>
    <numFmt numFmtId="176" formatCode="\(0\)"/>
    <numFmt numFmtId="177" formatCode="#\ ###\ ##0"/>
    <numFmt numFmtId="178" formatCode="&quot;+ &quot;0;&quot;- &quot;0"/>
  </numFmts>
  <fonts count="32">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Arial"/>
      <family val="2"/>
    </font>
    <font>
      <sz val="11"/>
      <name val="Arial"/>
      <family val="2"/>
    </font>
    <font>
      <b val="true"/>
      <sz val="11"/>
      <name val="Arial"/>
      <family val="2"/>
    </font>
    <font>
      <sz val="10"/>
      <name val="NDSFrutiger 45 Light"/>
      <family val="0"/>
    </font>
    <font>
      <u val="single"/>
      <sz val="10"/>
      <color rgb="FF0563C1"/>
      <name val="Arial"/>
      <family val="2"/>
      <charset val="1"/>
    </font>
    <font>
      <sz val="10"/>
      <name val="NDSFrutiger 45 Light"/>
      <family val="0"/>
      <charset val="1"/>
    </font>
    <font>
      <sz val="8"/>
      <name val="Arial"/>
      <family val="2"/>
      <charset val="1"/>
    </font>
    <font>
      <vertAlign val="superscript"/>
      <sz val="8"/>
      <name val="Arial"/>
      <family val="2"/>
      <charset val="1"/>
    </font>
    <font>
      <sz val="9"/>
      <name val="NDSFrutiger 45 Light"/>
      <family val="0"/>
      <charset val="1"/>
    </font>
    <font>
      <sz val="6"/>
      <name val="Arial"/>
      <family val="2"/>
      <charset val="1"/>
    </font>
    <font>
      <sz val="7"/>
      <name val="NDSFrutiger 45 Light"/>
      <family val="0"/>
      <charset val="1"/>
    </font>
    <font>
      <vertAlign val="superscript"/>
      <sz val="6"/>
      <name val="Arial"/>
      <family val="2"/>
      <charset val="1"/>
    </font>
    <font>
      <b val="true"/>
      <sz val="6"/>
      <name val="Arial"/>
      <family val="2"/>
      <charset val="1"/>
    </font>
    <font>
      <sz val="7"/>
      <name val="NDSFrutiger 55 Roman"/>
      <family val="0"/>
      <charset val="1"/>
    </font>
    <font>
      <sz val="9"/>
      <name val="NDSFrutiger 55 Roman"/>
      <family val="0"/>
      <charset val="1"/>
    </font>
    <font>
      <u val="single"/>
      <sz val="6"/>
      <name val="Arial"/>
      <family val="2"/>
      <charset val="1"/>
    </font>
    <font>
      <sz val="6"/>
      <color rgb="FF000000"/>
      <name val="Arial"/>
      <family val="2"/>
      <charset val="1"/>
    </font>
    <font>
      <b val="true"/>
      <u val="single"/>
      <sz val="6"/>
      <name val="Arial"/>
      <family val="2"/>
      <charset val="1"/>
    </font>
    <font>
      <sz val="11"/>
      <color rgb="FF000000"/>
      <name val="Arial"/>
      <family val="2"/>
      <charset val="1"/>
    </font>
    <font>
      <sz val="8"/>
      <color rgb="FFFF0000"/>
      <name val="Arial"/>
      <family val="2"/>
      <charset val="1"/>
    </font>
    <font>
      <sz val="10"/>
      <name val="Times New Roman"/>
      <family val="1"/>
      <charset val="1"/>
    </font>
    <font>
      <vertAlign val="superscript"/>
      <sz val="6"/>
      <color rgb="FF000000"/>
      <name val="Arial"/>
      <family val="2"/>
      <charset val="1"/>
    </font>
    <font>
      <sz val="11"/>
      <color rgb="FF1F497D"/>
      <name val="Calibri"/>
      <family val="2"/>
      <charset val="1"/>
    </font>
    <font>
      <sz val="6"/>
      <color rgb="FF000000"/>
      <name val="Calibri"/>
      <family val="2"/>
      <charset val="1"/>
    </font>
    <font>
      <u val="single"/>
      <sz val="7"/>
      <name val="NDSFrutiger 45 Light"/>
      <family val="0"/>
      <charset val="1"/>
    </font>
    <font>
      <b val="true"/>
      <u val="single"/>
      <sz val="7"/>
      <name val="NDSFrutiger 45 Light"/>
      <family val="0"/>
      <charset val="1"/>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10" fillId="0" borderId="0" xfId="2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5" fillId="0" borderId="5" xfId="0" applyFont="true" applyBorder="true" applyAlignment="true" applyProtection="false">
      <alignment horizontal="center" vertical="center" textRotation="0" wrapText="false" indent="0" shrinkToFit="false"/>
      <protection locked="true" hidden="false"/>
    </xf>
    <xf numFmtId="166" fontId="15" fillId="0" borderId="6"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7"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tru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tru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70" fontId="21"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67"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7" fontId="15" fillId="0" borderId="8" xfId="21"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6" fontId="15" fillId="0" borderId="9"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center" vertical="center"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6" fontId="16" fillId="0" borderId="0" xfId="21" applyFont="true" applyBorder="true" applyAlignment="true" applyProtection="false">
      <alignment horizontal="general" vertical="center" textRotation="0" wrapText="false" indent="0" shrinkToFit="false"/>
      <protection locked="true" hidden="false"/>
    </xf>
    <xf numFmtId="167" fontId="16"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67" fontId="15" fillId="0" borderId="0" xfId="21" applyFont="true" applyBorder="true" applyAlignment="false" applyProtection="false">
      <alignment horizontal="general" vertical="bottom" textRotation="0" wrapText="false" indent="0" shrinkToFit="false"/>
      <protection locked="true" hidden="false"/>
    </xf>
    <xf numFmtId="171" fontId="15" fillId="0" borderId="0" xfId="21" applyFont="true" applyBorder="false" applyAlignment="false" applyProtection="false">
      <alignment horizontal="general"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7" fontId="16" fillId="0" borderId="0" xfId="21" applyFont="true" applyBorder="true" applyAlignment="false" applyProtection="false">
      <alignment horizontal="general" vertical="bottom"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right" vertical="bottom" textRotation="0" wrapText="false" indent="0" shrinkToFit="false"/>
      <protection locked="true" hidden="false"/>
    </xf>
    <xf numFmtId="171" fontId="15" fillId="0" borderId="0" xfId="21" applyFont="true" applyBorder="false" applyAlignment="true" applyProtection="false">
      <alignment horizontal="right" vertical="bottom"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66" fontId="15" fillId="0" borderId="0" xfId="21" applyFont="true" applyBorder="false" applyAlignment="true" applyProtection="false">
      <alignment horizontal="right" vertical="bottom" textRotation="0" wrapText="false" indent="0" shrinkToFit="false"/>
      <protection locked="true" hidden="false"/>
    </xf>
    <xf numFmtId="166" fontId="16" fillId="0" borderId="0" xfId="21" applyFont="true" applyBorder="true" applyAlignment="true" applyProtection="false">
      <alignment horizontal="right" vertical="bottom" textRotation="0" wrapText="false" indent="0" shrinkToFit="false"/>
      <protection locked="true" hidden="false"/>
    </xf>
    <xf numFmtId="166" fontId="19"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right" vertical="bottom" textRotation="0" wrapText="false" indent="0" shrinkToFit="false"/>
      <protection locked="true" hidden="false"/>
    </xf>
    <xf numFmtId="167" fontId="18" fillId="0" borderId="0" xfId="21" applyFont="true" applyBorder="true" applyAlignment="false" applyProtection="false">
      <alignment horizontal="general" vertical="bottom" textRotation="0" wrapText="false" indent="0" shrinkToFit="false"/>
      <protection locked="true" hidden="false"/>
    </xf>
    <xf numFmtId="171" fontId="18"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true" applyAlignment="true" applyProtection="false">
      <alignment horizontal="left" vertical="bottom" textRotation="0" wrapText="false" indent="0" shrinkToFit="false"/>
      <protection locked="true" hidden="false"/>
    </xf>
    <xf numFmtId="166" fontId="19"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1" shrinkToFit="false"/>
      <protection locked="true" hidden="false"/>
    </xf>
    <xf numFmtId="164" fontId="15" fillId="0" borderId="1" xfId="21" applyFont="true" applyBorder="true" applyAlignment="true" applyProtection="false">
      <alignment horizontal="left" vertical="center" textRotation="0" wrapText="false" indent="0" shrinkToFit="false"/>
      <protection locked="true" hidden="false"/>
    </xf>
    <xf numFmtId="167"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6" fontId="16" fillId="0" borderId="0" xfId="21" applyFont="true" applyBorder="false" applyAlignment="false" applyProtection="false">
      <alignment horizontal="general" vertical="bottom" textRotation="0" wrapText="false" indent="0" shrinkToFit="false"/>
      <protection locked="true" hidden="false"/>
    </xf>
    <xf numFmtId="171"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7" fontId="19" fillId="0" borderId="0" xfId="21" applyFont="true" applyBorder="true" applyAlignment="false" applyProtection="false">
      <alignment horizontal="general" vertical="bottom" textRotation="0" wrapText="false" indent="0" shrinkToFit="false"/>
      <protection locked="true" hidden="false"/>
    </xf>
    <xf numFmtId="171"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7" fontId="16" fillId="0" borderId="0" xfId="21" applyFont="true" applyBorder="true" applyAlignment="true" applyProtection="false">
      <alignment horizontal="right" vertical="bottom" textRotation="0" wrapText="false" indent="0" shrinkToFit="false"/>
      <protection locked="true" hidden="false"/>
    </xf>
    <xf numFmtId="166" fontId="19" fillId="0" borderId="0" xfId="21" applyFont="true" applyBorder="false" applyAlignment="true" applyProtection="false">
      <alignment horizontal="right"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5"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7" fontId="15" fillId="0" borderId="10" xfId="0" applyFont="true" applyBorder="true" applyAlignment="true" applyProtection="false">
      <alignment horizontal="center" vertical="center" textRotation="0" wrapText="false" indent="0" shrinkToFit="false"/>
      <protection locked="true" hidden="false"/>
    </xf>
    <xf numFmtId="166" fontId="15" fillId="0" borderId="9"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false">
      <alignment horizontal="right" vertical="bottom" textRotation="0" wrapText="false" indent="0" shrinkToFit="false"/>
      <protection locked="true" hidden="false"/>
    </xf>
    <xf numFmtId="167"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6" fontId="11" fillId="0" borderId="1" xfId="21" applyFont="true" applyBorder="true" applyAlignment="false" applyProtection="false">
      <alignment horizontal="general" vertical="bottom" textRotation="0" wrapText="false" indent="0" shrinkToFit="false"/>
      <protection locked="true" hidden="false"/>
    </xf>
    <xf numFmtId="167" fontId="11" fillId="0" borderId="1" xfId="21" applyFont="tru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7" fontId="15" fillId="0" borderId="4"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6" fontId="15" fillId="0" borderId="5" xfId="21" applyFont="true" applyBorder="true" applyAlignment="true" applyProtection="false">
      <alignment horizontal="center" vertical="center" textRotation="0" wrapText="false" indent="0" shrinkToFit="false"/>
      <protection locked="true" hidden="false"/>
    </xf>
    <xf numFmtId="167" fontId="15" fillId="0" borderId="10" xfId="21" applyFont="true" applyBorder="true" applyAlignment="true" applyProtection="false">
      <alignment horizontal="center" vertical="center" textRotation="0" wrapText="false" indent="0" shrinkToFit="false"/>
      <protection locked="true" hidden="false"/>
    </xf>
    <xf numFmtId="167" fontId="15" fillId="0" borderId="4" xfId="21" applyFont="true" applyBorder="true" applyAlignment="true" applyProtection="false">
      <alignment horizontal="center" vertical="center" textRotation="0" wrapText="false" indent="0" shrinkToFit="false"/>
      <protection locked="true" hidden="false"/>
    </xf>
    <xf numFmtId="166" fontId="15" fillId="0" borderId="6"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5"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6" fontId="18" fillId="0" borderId="0" xfId="21" applyFont="true" applyBorder="false" applyAlignment="false" applyProtection="false">
      <alignment horizontal="general" vertical="bottom" textRotation="0" wrapText="false" indent="0" shrinkToFit="false"/>
      <protection locked="true" hidden="false"/>
    </xf>
    <xf numFmtId="166"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xf numFmtId="170" fontId="15"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6" fontId="18" fillId="0" borderId="0" xfId="21" applyFont="true" applyBorder="false" applyAlignment="true" applyProtection="false">
      <alignment horizontal="right" vertical="bottom" textRotation="0" wrapText="false" indent="0" shrinkToFit="false"/>
      <protection locked="true" hidden="false"/>
    </xf>
    <xf numFmtId="166" fontId="18" fillId="0" borderId="0" xfId="21" applyFont="true" applyBorder="false" applyAlignment="true" applyProtection="false">
      <alignment horizontal="right"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true" indent="0" shrinkToFit="false"/>
      <protection locked="true" hidden="false"/>
    </xf>
    <xf numFmtId="167" fontId="18" fillId="0" borderId="0" xfId="21" applyFont="true" applyBorder="false" applyAlignment="false" applyProtection="false">
      <alignment horizontal="general" vertical="bottom" textRotation="0" wrapText="false" indent="0" shrinkToFit="false"/>
      <protection locked="true" hidden="false"/>
    </xf>
    <xf numFmtId="166" fontId="15" fillId="0" borderId="0" xfId="21" applyFont="true" applyBorder="false" applyAlignment="false" applyProtection="false">
      <alignment horizontal="general" vertical="bottom" textRotation="0" wrapText="false" indent="0" shrinkToFit="false"/>
      <protection locked="true" hidden="false"/>
    </xf>
    <xf numFmtId="167" fontId="15"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7" fontId="15" fillId="0" borderId="3" xfId="21" applyFont="true" applyBorder="true" applyAlignment="true" applyProtection="false">
      <alignment horizontal="center" vertical="center" textRotation="0" wrapText="false" indent="0" shrinkToFit="false"/>
      <protection locked="true" hidden="false"/>
    </xf>
    <xf numFmtId="166" fontId="15" fillId="0" borderId="0" xfId="21" applyFont="true" applyBorder="true" applyAlignment="true" applyProtection="false">
      <alignment horizontal="right" vertical="bottom" textRotation="0" wrapText="false" indent="0" shrinkToFit="false"/>
      <protection locked="true" hidden="false"/>
    </xf>
    <xf numFmtId="166" fontId="16" fillId="0" borderId="0" xfId="21" applyFont="true" applyBorder="true" applyAlignment="false" applyProtection="false">
      <alignment horizontal="general" vertical="bottom" textRotation="0" wrapText="false" indent="0" shrinkToFit="false"/>
      <protection locked="true" hidden="false"/>
    </xf>
    <xf numFmtId="166" fontId="23" fillId="0" borderId="0" xfId="21" applyFont="true" applyBorder="false" applyAlignment="false" applyProtection="false">
      <alignment horizontal="general" vertical="bottom" textRotation="0" wrapText="false" indent="0" shrinkToFit="false"/>
      <protection locked="true" hidden="false"/>
    </xf>
    <xf numFmtId="172" fontId="16" fillId="0" borderId="0" xfId="21"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6" fontId="11" fillId="0" borderId="0" xfId="23" applyFont="true" applyBorder="false" applyAlignment="false" applyProtection="false">
      <alignment horizontal="general"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lef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1" fillId="0" borderId="1" xfId="23" applyFont="true" applyBorder="tru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center" vertical="center" textRotation="0" wrapText="false" indent="0" shrinkToFit="false"/>
      <protection locked="true" hidden="false"/>
    </xf>
    <xf numFmtId="166" fontId="15" fillId="0" borderId="3" xfId="23" applyFont="true" applyBorder="true" applyAlignment="true" applyProtection="false">
      <alignment horizontal="center" vertical="bottom" textRotation="0" wrapText="false" indent="0" shrinkToFit="false"/>
      <protection locked="true" hidden="false"/>
    </xf>
    <xf numFmtId="167" fontId="15" fillId="0" borderId="4" xfId="23" applyFont="true" applyBorder="true" applyAlignment="true" applyProtection="false">
      <alignment horizontal="center" vertical="center" textRotation="0" wrapText="true" indent="0" shrinkToFit="false"/>
      <protection locked="true" hidden="false"/>
    </xf>
    <xf numFmtId="164" fontId="15" fillId="0" borderId="3" xfId="23" applyFont="true" applyBorder="true" applyAlignment="true" applyProtection="false">
      <alignment horizontal="center" vertical="center" textRotation="0" wrapText="false" indent="0" shrinkToFit="false"/>
      <protection locked="true" hidden="false"/>
    </xf>
    <xf numFmtId="164" fontId="15" fillId="0" borderId="4" xfId="23" applyFont="true" applyBorder="true" applyAlignment="true" applyProtection="false">
      <alignment horizontal="center" vertical="center" textRotation="0" wrapText="false" indent="0" shrinkToFit="false"/>
      <protection locked="true" hidden="false"/>
    </xf>
    <xf numFmtId="164" fontId="16" fillId="0" borderId="0" xfId="23" applyFont="true" applyBorder="true" applyAlignment="tru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6" fontId="15" fillId="0" borderId="3" xfId="23" applyFont="true" applyBorder="true" applyAlignment="true" applyProtection="false">
      <alignment horizontal="center" vertical="center" textRotation="0" wrapText="false" indent="0" shrinkToFit="false"/>
      <protection locked="true" hidden="false"/>
    </xf>
    <xf numFmtId="166" fontId="15" fillId="0" borderId="4" xfId="23" applyFont="true" applyBorder="true" applyAlignment="true" applyProtection="false">
      <alignment horizontal="center" vertical="center" textRotation="0" wrapText="false" indent="0" shrinkToFit="false"/>
      <protection locked="true" hidden="false"/>
    </xf>
    <xf numFmtId="166" fontId="15" fillId="0" borderId="3" xfId="23" applyFont="true" applyBorder="true" applyAlignment="true" applyProtection="false">
      <alignment horizontal="center" vertical="center" textRotation="0" wrapText="false" indent="0" shrinkToFit="false"/>
      <protection locked="true" hidden="false"/>
    </xf>
    <xf numFmtId="167" fontId="15" fillId="0" borderId="3" xfId="23" applyFont="true" applyBorder="true" applyAlignment="true" applyProtection="false">
      <alignment horizontal="center" vertical="center" textRotation="0" wrapText="false" indent="0" shrinkToFit="false"/>
      <protection locked="true" hidden="false"/>
    </xf>
    <xf numFmtId="167" fontId="15" fillId="0" borderId="4" xfId="23" applyFont="true" applyBorder="true" applyAlignment="true" applyProtection="false">
      <alignment horizontal="center" vertical="center"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7" fontId="15" fillId="0" borderId="0" xfId="23" applyFont="true" applyBorder="true" applyAlignment="false" applyProtection="false">
      <alignment horizontal="general" vertical="bottom" textRotation="0" wrapText="false" indent="0" shrinkToFit="false"/>
      <protection locked="true" hidden="false"/>
    </xf>
    <xf numFmtId="171"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right" vertical="bottom" textRotation="0" wrapText="false" indent="0" shrinkToFit="false"/>
      <protection locked="true" hidden="false"/>
    </xf>
    <xf numFmtId="167" fontId="15" fillId="0" borderId="0" xfId="23" applyFont="true" applyBorder="true" applyAlignment="true" applyProtection="false">
      <alignment horizontal="right" vertical="bottom" textRotation="0" wrapText="false" indent="0" shrinkToFit="false"/>
      <protection locked="true" hidden="false"/>
    </xf>
    <xf numFmtId="171" fontId="15" fillId="0" borderId="0" xfId="23" applyFont="true" applyBorder="false" applyAlignment="true" applyProtection="false">
      <alignment horizontal="right" vertical="bottom"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false" applyAlignment="false" applyProtection="false">
      <alignment horizontal="general" vertical="bottom" textRotation="0" wrapText="false" indent="0" shrinkToFit="false"/>
      <protection locked="true" hidden="false"/>
    </xf>
    <xf numFmtId="166" fontId="15" fillId="0" borderId="0" xfId="23" applyFont="true" applyBorder="false" applyAlignment="false" applyProtection="false">
      <alignment horizontal="general" vertical="bottom" textRotation="0" wrapText="false" indent="0" shrinkToFit="false"/>
      <protection locked="true" hidden="false"/>
    </xf>
    <xf numFmtId="170" fontId="1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right" vertical="bottom" textRotation="0" wrapText="false" indent="0" shrinkToFit="false"/>
      <protection locked="true" hidden="false"/>
    </xf>
    <xf numFmtId="167" fontId="16" fillId="0" borderId="0" xfId="23" applyFont="true" applyBorder="true" applyAlignment="false" applyProtection="false">
      <alignment horizontal="general" vertical="bottom" textRotation="0" wrapText="false" indent="0" shrinkToFit="false"/>
      <protection locked="true" hidden="false"/>
    </xf>
    <xf numFmtId="171"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6" fontId="16" fillId="0" borderId="0" xfId="23" applyFont="true" applyBorder="false" applyAlignment="false" applyProtection="false">
      <alignment horizontal="general" vertical="bottom" textRotation="0" wrapText="false" indent="0" shrinkToFit="false"/>
      <protection locked="true" hidden="false"/>
    </xf>
    <xf numFmtId="167"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5" fillId="0" borderId="0" xfId="23"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center" vertical="center" textRotation="0" wrapText="true" indent="0" shrinkToFit="false"/>
      <protection locked="true" hidden="false"/>
    </xf>
    <xf numFmtId="166" fontId="15" fillId="0" borderId="4" xfId="23" applyFont="true" applyBorder="true" applyAlignment="true" applyProtection="false">
      <alignment horizontal="center" vertical="bottom" textRotation="0" wrapText="false" indent="0" shrinkToFit="false"/>
      <protection locked="true" hidden="false"/>
    </xf>
    <xf numFmtId="164" fontId="15" fillId="0" borderId="4" xfId="23" applyFont="true" applyBorder="true" applyAlignment="true" applyProtection="false">
      <alignment horizontal="center" vertical="center" textRotation="0" wrapText="true" indent="0" shrinkToFit="false"/>
      <protection locked="true" hidden="false"/>
    </xf>
    <xf numFmtId="166" fontId="16" fillId="0" borderId="0" xfId="23" applyFont="true" applyBorder="true" applyAlignment="true" applyProtection="false">
      <alignment horizontal="center" vertical="center" textRotation="0" wrapText="false" indent="0" shrinkToFit="false"/>
      <protection locked="true" hidden="false"/>
    </xf>
    <xf numFmtId="166" fontId="15" fillId="0" borderId="9" xfId="23" applyFont="true" applyBorder="true" applyAlignment="true" applyProtection="false">
      <alignment horizontal="center" vertical="center" textRotation="0" wrapText="false" indent="0" shrinkToFit="false"/>
      <protection locked="true" hidden="false"/>
    </xf>
    <xf numFmtId="167" fontId="15" fillId="0" borderId="10" xfId="23" applyFont="true" applyBorder="true" applyAlignment="true" applyProtection="false">
      <alignment horizontal="center" vertical="center" textRotation="0" wrapText="false" indent="0" shrinkToFit="false"/>
      <protection locked="true" hidden="false"/>
    </xf>
    <xf numFmtId="167" fontId="15" fillId="0" borderId="8" xfId="23" applyFont="true" applyBorder="true" applyAlignment="true" applyProtection="false">
      <alignment horizontal="center" vertical="center" textRotation="0" wrapText="false" indent="0" shrinkToFit="false"/>
      <protection locked="true" hidden="false"/>
    </xf>
    <xf numFmtId="164" fontId="15" fillId="0" borderId="8" xfId="23" applyFont="true" applyBorder="true" applyAlignment="true" applyProtection="false">
      <alignment horizontal="center" vertical="center" textRotation="0" wrapText="tru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73" fontId="15" fillId="0" borderId="0" xfId="21" applyFont="true" applyBorder="false" applyAlignment="false" applyProtection="false">
      <alignment horizontal="general" vertical="bottom" textRotation="0" wrapText="false" indent="0" shrinkToFit="false"/>
      <protection locked="true" hidden="false"/>
    </xf>
    <xf numFmtId="173" fontId="18" fillId="0" borderId="0" xfId="21" applyFont="tru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general" vertical="top"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7" fontId="15" fillId="0" borderId="8" xfId="21" applyFont="true" applyBorder="true" applyAlignment="true" applyProtection="false">
      <alignment horizontal="center"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5" fontId="15" fillId="0" borderId="4"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general" vertical="bottom" textRotation="0" wrapText="tru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6" fontId="11" fillId="0" borderId="0" xfId="24" applyFont="true" applyBorder="false" applyAlignment="false" applyProtection="false">
      <alignment horizontal="general" vertical="bottom" textRotation="0" wrapText="false" indent="0" shrinkToFit="false"/>
      <protection locked="true" hidden="false"/>
    </xf>
    <xf numFmtId="167" fontId="11"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1" fillId="0" borderId="1" xfId="24" applyFont="true" applyBorder="true" applyAlignment="false" applyProtection="false">
      <alignment horizontal="general" vertical="bottom" textRotation="0" wrapText="false" indent="0" shrinkToFit="false"/>
      <protection locked="true" hidden="false"/>
    </xf>
    <xf numFmtId="166" fontId="11" fillId="0" borderId="1" xfId="24" applyFont="true" applyBorder="true" applyAlignment="false" applyProtection="false">
      <alignment horizontal="general" vertical="bottom" textRotation="0" wrapText="false" indent="0" shrinkToFit="false"/>
      <protection locked="true" hidden="false"/>
    </xf>
    <xf numFmtId="167" fontId="11" fillId="0" borderId="1" xfId="24" applyFont="true" applyBorder="true" applyAlignment="false" applyProtection="false">
      <alignment horizontal="general" vertical="bottom" textRotation="0" wrapText="fals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6" fontId="15" fillId="0" borderId="3"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true" indent="0" shrinkToFit="false"/>
      <protection locked="true" hidden="false"/>
    </xf>
    <xf numFmtId="174" fontId="15" fillId="0" borderId="3" xfId="24" applyFont="true" applyBorder="true" applyAlignment="true" applyProtection="false">
      <alignment horizontal="center" vertical="center" textRotation="0" wrapText="fals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6" fontId="16" fillId="0" borderId="0" xfId="24" applyFont="true" applyBorder="true" applyAlignment="true" applyProtection="false">
      <alignment horizontal="center" vertical="center" textRotation="0" wrapText="false" indent="0" shrinkToFit="false"/>
      <protection locked="true" hidden="false"/>
    </xf>
    <xf numFmtId="167" fontId="16"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6" fontId="15" fillId="0" borderId="9" xfId="24" applyFont="true" applyBorder="true" applyAlignment="true" applyProtection="false">
      <alignment horizontal="center" vertical="center" textRotation="0" wrapText="false" indent="0" shrinkToFit="false"/>
      <protection locked="true" hidden="false"/>
    </xf>
    <xf numFmtId="167" fontId="15" fillId="0" borderId="10" xfId="24" applyFont="true" applyBorder="true" applyAlignment="true" applyProtection="false">
      <alignment horizontal="center" vertical="center" textRotation="0" wrapText="false" indent="0" shrinkToFit="false"/>
      <protection locked="true" hidden="false"/>
    </xf>
    <xf numFmtId="167" fontId="15" fillId="0" borderId="3" xfId="24" applyFont="true" applyBorder="true" applyAlignment="true" applyProtection="false">
      <alignment horizontal="center" vertical="center" textRotation="0" wrapText="true" indent="0" shrinkToFit="false"/>
      <protection locked="true" hidden="false"/>
    </xf>
    <xf numFmtId="164" fontId="15" fillId="0" borderId="8"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7" fontId="15" fillId="0" borderId="3" xfId="24" applyFont="true" applyBorder="true" applyAlignment="true" applyProtection="false">
      <alignment horizontal="center" vertical="center" textRotation="0" wrapText="false" indent="0" shrinkToFit="false"/>
      <protection locked="true" hidden="false"/>
    </xf>
    <xf numFmtId="167" fontId="15" fillId="0" borderId="4" xfId="24" applyFont="true" applyBorder="true" applyAlignment="true" applyProtection="false">
      <alignment horizontal="center"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7" fontId="15" fillId="0" borderId="0" xfId="24" applyFont="tru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1" xfId="24" applyFont="true" applyBorder="true" applyAlignment="false" applyProtection="false">
      <alignment horizontal="general" vertical="bottom" textRotation="0" wrapText="false" indent="0" shrinkToFit="false"/>
      <protection locked="true" hidden="false"/>
    </xf>
    <xf numFmtId="166" fontId="16" fillId="0" borderId="0" xfId="24" applyFont="true" applyBorder="false" applyAlignment="false" applyProtection="false">
      <alignment horizontal="general" vertical="bottom" textRotation="0" wrapText="false" indent="0" shrinkToFit="false"/>
      <protection locked="true" hidden="false"/>
    </xf>
    <xf numFmtId="167" fontId="16" fillId="0" borderId="0" xfId="24" applyFont="true" applyBorder="false" applyAlignment="false" applyProtection="false">
      <alignment horizontal="general"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4" fontId="15" fillId="0" borderId="0" xfId="24" applyFont="true" applyBorder="true" applyAlignment="true" applyProtection="false">
      <alignment horizontal="general" vertical="bottom" textRotation="0" wrapText="true" indent="0" shrinkToFit="false"/>
      <protection locked="true" hidden="false"/>
    </xf>
    <xf numFmtId="164" fontId="15" fillId="0" borderId="0" xfId="24" applyFont="true" applyBorder="true" applyAlignment="true" applyProtection="false">
      <alignment horizontal="left" vertical="bottom" textRotation="0" wrapText="true" indent="0" shrinkToFit="false"/>
      <protection locked="true" hidden="false"/>
    </xf>
    <xf numFmtId="164" fontId="16" fillId="0" borderId="0" xfId="24" applyFont="true" applyBorder="false" applyAlignment="true" applyProtection="false">
      <alignment horizontal="left" vertical="top" textRotation="0" wrapText="false" indent="0" shrinkToFit="false"/>
      <protection locked="true" hidden="false"/>
    </xf>
    <xf numFmtId="164" fontId="11" fillId="0" borderId="0"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4" fontId="15" fillId="0" borderId="6" xfId="24" applyFont="true" applyBorder="true" applyAlignment="true" applyProtection="false">
      <alignment horizontal="center" vertical="center" textRotation="0" wrapText="true" indent="0" shrinkToFit="false"/>
      <protection locked="true" hidden="false"/>
    </xf>
    <xf numFmtId="166" fontId="15" fillId="0" borderId="3"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center" vertical="center" textRotation="0" wrapText="false" indent="0" shrinkToFit="false"/>
      <protection locked="true" hidden="false"/>
    </xf>
    <xf numFmtId="165" fontId="15" fillId="0" borderId="4" xfId="24" applyFont="true" applyBorder="true" applyAlignment="true" applyProtection="false">
      <alignment horizontal="center" vertical="center" textRotation="0" wrapText="false" indent="0" shrinkToFit="false"/>
      <protection locked="true" hidden="false"/>
    </xf>
    <xf numFmtId="171" fontId="16" fillId="0" borderId="0" xfId="24" applyFont="true" applyBorder="false" applyAlignment="false" applyProtection="false">
      <alignment horizontal="general" vertical="bottom" textRotation="0" wrapText="false" indent="0" shrinkToFit="false"/>
      <protection locked="true" hidden="false"/>
    </xf>
    <xf numFmtId="166" fontId="15" fillId="0" borderId="3" xfId="24" applyFont="true" applyBorder="true" applyAlignment="true" applyProtection="false">
      <alignment horizontal="center" vertical="bottom" textRotation="0" wrapText="false" indent="0" shrinkToFit="false"/>
      <protection locked="true" hidden="false"/>
    </xf>
    <xf numFmtId="165" fontId="15" fillId="0" borderId="4" xfId="24"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general" vertical="bottom" textRotation="0" wrapText="false" indent="0" shrinkToFit="false"/>
      <protection locked="true" hidden="false"/>
    </xf>
    <xf numFmtId="166" fontId="15" fillId="0" borderId="3" xfId="24" applyFont="true" applyBorder="true" applyAlignment="true" applyProtection="false">
      <alignment horizontal="center" vertical="center"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8" fontId="18"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8"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bottom" textRotation="0" wrapText="true" indent="0" shrinkToFit="false"/>
      <protection locked="true" hidden="false"/>
    </xf>
    <xf numFmtId="166" fontId="15" fillId="0" borderId="3" xfId="24" applyFont="true" applyBorder="true" applyAlignment="true" applyProtection="false">
      <alignment horizontal="center" vertical="center" textRotation="0" wrapText="true" indent="0" shrinkToFit="false"/>
      <protection locked="true" hidden="false"/>
    </xf>
    <xf numFmtId="167" fontId="15" fillId="0" borderId="4" xfId="24" applyFont="true" applyBorder="true" applyAlignment="true" applyProtection="false">
      <alignment horizontal="center" vertical="center" textRotation="0" wrapText="tru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7" fontId="15" fillId="0" borderId="0" xfId="24" applyFont="true" applyBorder="true" applyAlignment="false" applyProtection="false">
      <alignment horizontal="general" vertical="bottom" textRotation="0" wrapText="false" indent="0" shrinkToFit="false"/>
      <protection locked="true" hidden="false"/>
    </xf>
    <xf numFmtId="171"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true" applyProtection="false">
      <alignment horizontal="left" vertical="center" textRotation="0" wrapText="false" indent="0" shrinkToFit="false"/>
      <protection locked="true" hidden="false"/>
    </xf>
    <xf numFmtId="166" fontId="18" fillId="0" borderId="0" xfId="24" applyFont="true" applyBorder="false" applyAlignment="false" applyProtection="false">
      <alignment horizontal="general" vertical="bottom" textRotation="0" wrapText="false" indent="0" shrinkToFit="false"/>
      <protection locked="true" hidden="false"/>
    </xf>
    <xf numFmtId="167" fontId="18" fillId="0" borderId="0" xfId="24" applyFont="true" applyBorder="true" applyAlignment="false" applyProtection="false">
      <alignment horizontal="general" vertical="bottom" textRotation="0" wrapText="false" indent="0" shrinkToFit="false"/>
      <protection locked="true" hidden="false"/>
    </xf>
    <xf numFmtId="171" fontId="18"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left" vertical="center" textRotation="0" wrapText="false" indent="0" shrinkToFit="false"/>
      <protection locked="true" hidden="false"/>
    </xf>
    <xf numFmtId="166"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6" fontId="18"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true" applyAlignment="false" applyProtection="false">
      <alignment horizontal="general" vertical="bottom" textRotation="0" wrapText="false" indent="0" shrinkToFit="false"/>
      <protection locked="true" hidden="false"/>
    </xf>
    <xf numFmtId="164" fontId="15" fillId="0" borderId="0" xfId="24" applyFont="true" applyBorder="true" applyAlignment="true" applyProtection="false">
      <alignment horizontal="left" vertical="top"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7" fontId="15" fillId="0" borderId="3"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75" fontId="16" fillId="0" borderId="0" xfId="21" applyFont="true" applyBorder="false" applyAlignment="false" applyProtection="false">
      <alignment horizontal="general" vertical="bottom" textRotation="0" wrapText="false" indent="0" shrinkToFit="false"/>
      <protection locked="true" hidden="false"/>
    </xf>
    <xf numFmtId="164" fontId="15" fillId="0" borderId="6" xfId="21" applyFont="true" applyBorder="true" applyAlignment="true" applyProtection="false">
      <alignment horizontal="center" vertical="center" textRotation="0" wrapText="tru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76" fontId="15" fillId="0" borderId="0" xfId="21" applyFont="true" applyBorder="true" applyAlignment="false" applyProtection="false">
      <alignment horizontal="general" vertical="bottom" textRotation="0" wrapText="false" indent="0" shrinkToFit="false"/>
      <protection locked="true" hidden="false"/>
    </xf>
    <xf numFmtId="167" fontId="15" fillId="0" borderId="0" xfId="21" applyFont="true" applyBorder="true" applyAlignment="true" applyProtection="false">
      <alignment horizontal="general" vertical="bottom" textRotation="0" wrapText="false" indent="0" shrinkToFit="false"/>
      <protection locked="true" hidden="false"/>
    </xf>
    <xf numFmtId="176" fontId="15" fillId="0" borderId="0" xfId="21" applyFont="true" applyBorder="true" applyAlignment="true" applyProtection="false">
      <alignment horizontal="center" vertical="bottom" textRotation="0" wrapText="false" indent="0" shrinkToFit="false"/>
      <protection locked="true" hidden="false"/>
    </xf>
    <xf numFmtId="166"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true" applyAlignment="true" applyProtection="false">
      <alignment horizontal="general" vertical="bottom" textRotation="0" wrapText="false" indent="0" shrinkToFit="false"/>
      <protection locked="true" hidden="false"/>
    </xf>
    <xf numFmtId="167" fontId="16" fillId="0" borderId="0" xfId="21" applyFont="true" applyBorder="false" applyAlignment="tru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general" vertical="bottom" textRotation="0" wrapText="false" indent="0" shrinkToFit="false"/>
      <protection locked="true" hidden="false"/>
    </xf>
    <xf numFmtId="177" fontId="15" fillId="0" borderId="0" xfId="21" applyFont="true" applyBorder="false" applyAlignment="false" applyProtection="false">
      <alignment horizontal="general" vertical="bottom" textRotation="0" wrapText="false" indent="0" shrinkToFit="false"/>
      <protection locked="true" hidden="false"/>
    </xf>
    <xf numFmtId="177" fontId="15" fillId="0" borderId="0" xfId="21" applyFont="true" applyBorder="false" applyAlignment="false" applyProtection="false">
      <alignment horizontal="general" vertical="bottom" textRotation="0" wrapText="false" indent="0" shrinkToFit="false"/>
      <protection locked="true" hidden="false"/>
    </xf>
    <xf numFmtId="170"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false" indent="0" shrinkToFit="false"/>
      <protection locked="true" hidden="false"/>
    </xf>
    <xf numFmtId="177" fontId="15" fillId="0" borderId="0" xfId="21" applyFont="true" applyBorder="tru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general" vertical="bottom"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9" fillId="0" borderId="1" xfId="21" applyFont="true" applyBorder="true" applyAlignment="false" applyProtection="false">
      <alignment horizontal="general" vertical="bottom" textRotation="0" wrapText="false" indent="0" shrinkToFit="false"/>
      <protection locked="true" hidden="false"/>
    </xf>
    <xf numFmtId="167" fontId="19"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7" fontId="16" fillId="0" borderId="0" xfId="21" applyFont="true" applyBorder="false" applyAlignment="true" applyProtection="false">
      <alignment horizontal="left" vertical="bottom" textRotation="0" wrapText="false" indent="0" shrinkToFit="false"/>
      <protection locked="true" hidden="false"/>
    </xf>
    <xf numFmtId="167" fontId="16" fillId="0" borderId="0" xfId="21" applyFont="true" applyBorder="false" applyAlignment="true" applyProtection="false">
      <alignment horizontal="left" vertical="bottom" textRotation="0" wrapText="false" indent="0" shrinkToFit="false"/>
      <protection locked="true" hidden="false"/>
    </xf>
    <xf numFmtId="164" fontId="19" fillId="0" borderId="0" xfId="21" applyFont="true" applyBorder="false" applyAlignment="true" applyProtection="false">
      <alignment horizontal="left" vertical="bottom" textRotation="0" wrapText="false" indent="0" shrinkToFit="false"/>
      <protection locked="true" hidden="false"/>
    </xf>
    <xf numFmtId="165" fontId="26" fillId="0" borderId="0" xfId="21" applyFont="true" applyBorder="true" applyAlignment="true" applyProtection="false">
      <alignment horizontal="left"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6" xfId="22" applyFont="true" applyBorder="true" applyAlignment="true" applyProtection="false">
      <alignment horizontal="center" vertical="center" textRotation="0" wrapText="true" indent="0" shrinkToFit="false"/>
      <protection locked="true" hidden="false"/>
    </xf>
    <xf numFmtId="165" fontId="15" fillId="0" borderId="1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6" fontId="15" fillId="0" borderId="9" xfId="22" applyFont="true" applyBorder="true" applyAlignment="true" applyProtection="false">
      <alignment horizontal="center" vertical="center" textRotation="0" wrapText="false" indent="0" shrinkToFit="false"/>
      <protection locked="true" hidden="false"/>
    </xf>
    <xf numFmtId="166" fontId="15" fillId="0" borderId="3" xfId="22" applyFont="true" applyBorder="true" applyAlignment="true" applyProtection="false">
      <alignment horizontal="center" vertical="center" textRotation="0" wrapText="false" indent="0" shrinkToFit="false"/>
      <protection locked="true" hidden="false"/>
    </xf>
    <xf numFmtId="166" fontId="15" fillId="0" borderId="4" xfId="22" applyFont="true" applyBorder="true" applyAlignment="true" applyProtection="false">
      <alignment horizontal="center" vertical="center" textRotation="0" wrapText="false" indent="0" shrinkToFit="false"/>
      <protection locked="true" hidden="false"/>
    </xf>
    <xf numFmtId="166" fontId="15" fillId="0" borderId="0" xfId="22" applyFont="true" applyBorder="true" applyAlignment="true" applyProtection="false">
      <alignment horizontal="center" vertical="center" textRotation="0" wrapText="false" indent="0" shrinkToFit="false"/>
      <protection locked="tru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66" fontId="15" fillId="0" borderId="3" xfId="22" applyFont="true" applyBorder="true" applyAlignment="true" applyProtection="false">
      <alignment horizontal="center" vertical="center" textRotation="0" wrapText="false" indent="0" shrinkToFit="false"/>
      <protection locked="true" hidden="false"/>
    </xf>
    <xf numFmtId="167" fontId="15" fillId="0" borderId="4"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general" vertical="center" textRotation="0" wrapText="false" indent="0" shrinkToFit="false"/>
      <protection locked="true" hidden="false"/>
    </xf>
    <xf numFmtId="166" fontId="16" fillId="0" borderId="0" xfId="22" applyFont="true" applyBorder="true" applyAlignment="true" applyProtection="false">
      <alignment horizontal="general" vertical="center" textRotation="0" wrapText="false" indent="0" shrinkToFit="false"/>
      <protection locked="true" hidden="false"/>
    </xf>
    <xf numFmtId="167" fontId="16" fillId="0" borderId="0"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6" fontId="18" fillId="0" borderId="0" xfId="22" applyFont="true" applyBorder="true" applyAlignment="false" applyProtection="false">
      <alignment horizontal="general" vertical="bottom" textRotation="0" wrapText="false" indent="0" shrinkToFit="false"/>
      <protection locked="true" hidden="false"/>
    </xf>
    <xf numFmtId="166" fontId="18" fillId="0" borderId="0" xfId="22" applyFont="true" applyBorder="false" applyAlignment="true" applyProtection="false">
      <alignment horizontal="right" vertical="bottom" textRotation="0" wrapText="false" indent="0" shrinkToFit="false"/>
      <protection locked="true" hidden="false"/>
    </xf>
    <xf numFmtId="166" fontId="1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false" applyAlignment="true" applyProtection="false">
      <alignment horizontal="general" vertical="bottom" textRotation="0" wrapText="true" indent="0" shrinkToFit="false"/>
      <protection locked="true" hidden="false"/>
    </xf>
    <xf numFmtId="170" fontId="15" fillId="0" borderId="0" xfId="22" applyFont="true" applyBorder="true" applyAlignment="false" applyProtection="false">
      <alignment horizontal="general" vertical="bottom" textRotation="0" wrapText="false" indent="0" shrinkToFit="false"/>
      <protection locked="true" hidden="false"/>
    </xf>
    <xf numFmtId="176" fontId="15" fillId="0" borderId="0" xfId="22" applyFont="true" applyBorder="tru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general" vertical="bottom" textRotation="0" wrapText="false" indent="0" shrinkToFit="false"/>
      <protection locked="true" hidden="false"/>
    </xf>
    <xf numFmtId="167" fontId="16" fillId="0" borderId="0" xfId="22" applyFont="true" applyBorder="true" applyAlignment="true" applyProtection="false">
      <alignment horizontal="general" vertical="bottom" textRotation="0" wrapText="false" indent="0" shrinkToFit="false"/>
      <protection locked="true" hidden="false"/>
    </xf>
    <xf numFmtId="167" fontId="16" fillId="0" borderId="0" xfId="22" applyFont="true" applyBorder="false" applyAlignment="tru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general" vertical="bottom" textRotation="0" wrapText="false" indent="0" shrinkToFit="false"/>
      <protection locked="true" hidden="false"/>
    </xf>
    <xf numFmtId="166" fontId="15" fillId="0" borderId="0" xfId="22"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true" applyAlignment="true" applyProtection="false">
      <alignment horizontal="right" vertical="bottom" textRotation="0" wrapText="false" indent="0" shrinkToFit="false"/>
      <protection locked="true" hidden="false"/>
    </xf>
    <xf numFmtId="167" fontId="15" fillId="0" borderId="0" xfId="22" applyFont="true" applyBorder="true" applyAlignment="false" applyProtection="false">
      <alignment horizontal="general" vertical="bottom" textRotation="0" wrapText="false" indent="0" shrinkToFit="false"/>
      <protection locked="true" hidden="false"/>
    </xf>
    <xf numFmtId="166" fontId="15" fillId="0" borderId="0"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true" applyAlignment="false" applyProtection="false">
      <alignment horizontal="general" vertical="bottom" textRotation="0" wrapText="false" indent="0" shrinkToFit="false"/>
      <protection locked="true" hidden="false"/>
    </xf>
    <xf numFmtId="167" fontId="16" fillId="0" borderId="0" xfId="22" applyFont="true" applyBorder="true" applyAlignment="false" applyProtection="false">
      <alignment horizontal="general"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77"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6" fontId="15"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7" fontId="15" fillId="0" borderId="0" xfId="22" applyFont="true" applyBorder="true" applyAlignment="true" applyProtection="false">
      <alignment horizontal="general" vertical="bottom" textRotation="0" wrapText="false" indent="0" shrinkToFit="false"/>
      <protection locked="true" hidden="false"/>
    </xf>
    <xf numFmtId="164" fontId="18" fillId="0" borderId="1" xfId="22" applyFont="true" applyBorder="true" applyAlignment="false" applyProtection="false">
      <alignment horizontal="general" vertical="bottom" textRotation="0" wrapText="false" indent="0" shrinkToFit="false"/>
      <protection locked="true" hidden="false"/>
    </xf>
    <xf numFmtId="166" fontId="18"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false" applyProtection="false">
      <alignment horizontal="general" vertical="bottom" textRotation="0" wrapText="false" indent="0" shrinkToFit="false"/>
      <protection locked="true" hidden="false"/>
    </xf>
    <xf numFmtId="167" fontId="16"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2" applyFont="true" applyBorder="fals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bottom" textRotation="0" wrapText="false" indent="0" shrinkToFit="false"/>
      <protection locked="true" hidden="false"/>
    </xf>
    <xf numFmtId="167" fontId="16" fillId="0" borderId="0" xfId="22" applyFont="true" applyBorder="false" applyAlignment="true" applyProtection="false">
      <alignment horizontal="left" vertical="bottom" textRotation="0" wrapText="false" indent="0" shrinkToFit="false"/>
      <protection locked="true" hidden="false"/>
    </xf>
    <xf numFmtId="167" fontId="16" fillId="0" borderId="0" xfId="22" applyFont="true" applyBorder="false" applyAlignment="true" applyProtection="false">
      <alignment horizontal="left" vertical="bottom" textRotation="0" wrapText="false" indent="0" shrinkToFit="false"/>
      <protection locked="true" hidden="false"/>
    </xf>
    <xf numFmtId="164" fontId="19"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xf numFmtId="171" fontId="16" fillId="0" borderId="0" xfId="22" applyFont="true" applyBorder="false" applyAlignment="false" applyProtection="false">
      <alignment horizontal="general" vertical="bottom" textRotation="0" wrapText="false" indent="0" shrinkToFit="false"/>
      <protection locked="true" hidden="false"/>
    </xf>
    <xf numFmtId="165" fontId="26" fillId="0" borderId="0" xfId="22" applyFont="true" applyBorder="true" applyAlignment="true" applyProtection="false">
      <alignment horizontal="left" vertical="center" textRotation="0" wrapText="tru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6" fontId="19" fillId="0" borderId="0" xfId="22" applyFont="true" applyBorder="false" applyAlignment="false" applyProtection="false">
      <alignment horizontal="general" vertical="bottom" textRotation="0" wrapText="false" indent="0" shrinkToFit="false"/>
      <protection locked="true" hidden="false"/>
    </xf>
    <xf numFmtId="167" fontId="19" fillId="0" borderId="0" xfId="22" applyFont="true" applyBorder="true" applyAlignment="false" applyProtection="false">
      <alignment horizontal="general" vertical="bottom" textRotation="0" wrapText="false" indent="0" shrinkToFit="false"/>
      <protection locked="true" hidden="false"/>
    </xf>
    <xf numFmtId="171" fontId="19" fillId="0" borderId="0" xfId="22" applyFont="true" applyBorder="false" applyAlignment="false" applyProtection="false">
      <alignment horizontal="general" vertical="bottom" textRotation="0" wrapText="false" indent="0" shrinkToFit="false"/>
      <protection locked="true" hidden="false"/>
    </xf>
    <xf numFmtId="164" fontId="19" fillId="0" borderId="0" xfId="22" applyFont="true" applyBorder="true" applyAlignment="false" applyProtection="false">
      <alignment horizontal="general" vertical="bottom" textRotation="0" wrapText="false" indent="0" shrinkToFit="false"/>
      <protection locked="true" hidden="false"/>
    </xf>
    <xf numFmtId="164" fontId="16" fillId="0" borderId="0" xfId="22" applyFont="true" applyBorder="false" applyAlignment="true" applyProtection="false">
      <alignment horizontal="right" vertical="bottom" textRotation="0" wrapText="false" indent="0" shrinkToFit="false"/>
      <protection locked="true" hidden="false"/>
    </xf>
    <xf numFmtId="167" fontId="16" fillId="0" borderId="0" xfId="22" applyFont="true" applyBorder="true" applyAlignment="true" applyProtection="false">
      <alignment horizontal="right" vertical="bottom" textRotation="0" wrapText="false" indent="0" shrinkToFit="false"/>
      <protection locked="true" hidden="false"/>
    </xf>
    <xf numFmtId="166" fontId="19" fillId="0" borderId="0" xfId="22" applyFont="true" applyBorder="false" applyAlignment="true" applyProtection="false">
      <alignment horizontal="right"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6" fontId="16" fillId="0" borderId="0" xfId="22" applyFont="true" applyBorder="true" applyAlignment="true" applyProtection="false">
      <alignment horizontal="center" vertical="center" textRotation="0" wrapText="false" indent="0" shrinkToFit="false"/>
      <protection locked="true" hidden="false"/>
    </xf>
    <xf numFmtId="166" fontId="16" fillId="0" borderId="0" xfId="22" applyFont="true" applyBorder="true" applyAlignment="false" applyProtection="false">
      <alignment horizontal="general" vertical="bottom" textRotation="0" wrapText="false" indent="0" shrinkToFit="false"/>
      <protection locked="true" hidden="false"/>
    </xf>
    <xf numFmtId="164" fontId="15" fillId="0" borderId="1" xfId="22" applyFont="true" applyBorder="true" applyAlignment="true" applyProtection="false">
      <alignment horizontal="general" vertical="bottom" textRotation="0" wrapText="true" indent="0" shrinkToFit="false"/>
      <protection locked="true" hidden="false"/>
    </xf>
    <xf numFmtId="164" fontId="15" fillId="0" borderId="0" xfId="21" applyFont="true" applyBorder="true" applyAlignment="true" applyProtection="false">
      <alignment horizontal="left" vertical="top" textRotation="0" wrapText="false" indent="0" shrinkToFit="false"/>
      <protection locked="true" hidden="false"/>
    </xf>
    <xf numFmtId="166" fontId="15" fillId="0" borderId="4" xfId="21" applyFont="true" applyBorder="true" applyAlignment="true" applyProtection="false">
      <alignment horizontal="center" vertical="bottom" textRotation="0" wrapText="true" indent="0" shrinkToFit="false"/>
      <protection locked="true" hidden="false"/>
    </xf>
    <xf numFmtId="164" fontId="15" fillId="0" borderId="0" xfId="21" applyFont="true" applyBorder="true" applyAlignment="false" applyProtection="false">
      <alignment horizontal="general" vertical="bottom" textRotation="0" wrapText="false" indent="0" shrinkToFit="false"/>
      <protection locked="true" hidden="false"/>
    </xf>
    <xf numFmtId="164" fontId="22" fillId="0" borderId="4" xfId="24"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center" textRotation="0" wrapText="false" indent="0" shrinkToFit="false"/>
      <protection locked="true" hidden="false"/>
    </xf>
    <xf numFmtId="164" fontId="15" fillId="0" borderId="4" xfId="21" applyFont="true" applyBorder="true" applyAlignment="true" applyProtection="false">
      <alignment horizontal="center" vertical="center" textRotation="0" wrapText="false" indent="0" shrinkToFit="false"/>
      <protection locked="true" hidden="false"/>
    </xf>
    <xf numFmtId="167" fontId="18" fillId="0" borderId="0" xfId="21" applyFont="true" applyBorder="false" applyAlignment="true" applyProtection="false">
      <alignment horizontal="right" vertical="bottom" textRotation="0" wrapText="false" indent="0" shrinkToFit="false"/>
      <protection locked="true" hidden="false"/>
    </xf>
    <xf numFmtId="167" fontId="15" fillId="0" borderId="0" xfId="21" applyFont="true" applyBorder="false" applyAlignment="true" applyProtection="false">
      <alignment horizontal="right" vertical="bottom" textRotation="0" wrapText="false" indent="0" shrinkToFit="false"/>
      <protection locked="true" hidden="false"/>
    </xf>
    <xf numFmtId="167" fontId="18" fillId="0" borderId="0" xfId="21" applyFont="true" applyBorder="false" applyAlignment="true" applyProtection="false">
      <alignment horizontal="right" vertical="bottom"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6" fontId="15" fillId="0" borderId="4" xfId="21" applyFont="true" applyBorder="true" applyAlignment="true" applyProtection="false">
      <alignment horizontal="center" vertical="center" textRotation="0" wrapText="false" indent="0" shrinkToFit="false"/>
      <protection locked="true" hidden="false"/>
    </xf>
    <xf numFmtId="166" fontId="15" fillId="0" borderId="4" xfId="21" applyFont="true" applyBorder="true" applyAlignment="true" applyProtection="false">
      <alignment horizontal="center" vertical="center" textRotation="0" wrapText="false" indent="0" shrinkToFit="false"/>
      <protection locked="true" hidden="false"/>
    </xf>
    <xf numFmtId="178" fontId="15" fillId="0" borderId="0" xfId="21" applyFont="true" applyBorder="false" applyAlignment="false" applyProtection="false">
      <alignment horizontal="general" vertical="bottom" textRotation="0" wrapText="false" indent="0" shrinkToFit="false"/>
      <protection locked="true" hidden="false"/>
    </xf>
    <xf numFmtId="178" fontId="18" fillId="0" borderId="0" xfId="21" applyFont="true" applyBorder="false" applyAlignment="false" applyProtection="false">
      <alignment horizontal="general" vertical="bottom" textRotation="0" wrapText="false" indent="0" shrinkToFit="false"/>
      <protection locked="true" hidden="false"/>
    </xf>
    <xf numFmtId="164" fontId="28" fillId="0" borderId="0" xfId="25" applyFont="true" applyBorder="false" applyAlignment="false" applyProtection="false">
      <alignment horizontal="general" vertical="bottom" textRotation="0" wrapText="false" indent="0" shrinkToFit="false"/>
      <protection locked="true" hidden="false"/>
    </xf>
    <xf numFmtId="178" fontId="19"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left" vertical="top" textRotation="0" wrapText="true" indent="0" shrinkToFit="false"/>
      <protection locked="true" hidden="false"/>
    </xf>
    <xf numFmtId="164" fontId="15" fillId="0" borderId="0" xfId="21" applyFont="true" applyBorder="false" applyAlignment="true" applyProtection="false">
      <alignment horizontal="left" vertical="top" textRotation="0" wrapText="true" indent="0" shrinkToFit="false"/>
      <protection locked="true" hidden="false"/>
    </xf>
    <xf numFmtId="164" fontId="11" fillId="0" borderId="0" xfId="23" applyFont="true" applyBorder="true" applyAlignment="false" applyProtection="false">
      <alignment horizontal="general" vertical="bottom" textRotation="0" wrapText="false" indent="0" shrinkToFit="false"/>
      <protection locked="true" hidden="false"/>
    </xf>
    <xf numFmtId="164" fontId="14" fillId="0" borderId="0" xfId="23" applyFont="true" applyBorder="true" applyAlignment="false" applyProtection="false">
      <alignment horizontal="general" vertical="bottom" textRotation="0" wrapText="false" indent="0" shrinkToFit="false"/>
      <protection locked="true" hidden="false"/>
    </xf>
    <xf numFmtId="164" fontId="15" fillId="0" borderId="6" xfId="23" applyFont="true" applyBorder="true" applyAlignment="true" applyProtection="false">
      <alignment horizontal="center" vertical="center" textRotation="0" wrapText="true" indent="0" shrinkToFit="false"/>
      <protection locked="true" hidden="false"/>
    </xf>
    <xf numFmtId="166" fontId="15" fillId="0" borderId="6" xfId="23" applyFont="true" applyBorder="true" applyAlignment="true" applyProtection="false">
      <alignment horizontal="center" vertical="center" textRotation="0" wrapText="false" indent="0" shrinkToFit="false"/>
      <protection locked="true" hidden="false"/>
    </xf>
    <xf numFmtId="166" fontId="15" fillId="0" borderId="5" xfId="23" applyFont="true" applyBorder="true" applyAlignment="true" applyProtection="false">
      <alignment horizontal="center" vertical="center" textRotation="0" wrapText="false" indent="0" shrinkToFit="false"/>
      <protection locked="true" hidden="false"/>
    </xf>
    <xf numFmtId="166" fontId="15" fillId="0" borderId="4" xfId="23" applyFont="true" applyBorder="true" applyAlignment="true" applyProtection="false">
      <alignment horizontal="center" vertical="center" textRotation="0" wrapText="false" indent="0" shrinkToFit="false"/>
      <protection locked="true" hidden="false"/>
    </xf>
    <xf numFmtId="166" fontId="15" fillId="0" borderId="0" xfId="23" applyFont="true" applyBorder="true" applyAlignment="true" applyProtection="false">
      <alignment horizontal="center" vertical="center" textRotation="0" wrapText="false" indent="0" shrinkToFit="false"/>
      <protection locked="true" hidden="false"/>
    </xf>
    <xf numFmtId="164" fontId="29" fillId="0" borderId="0" xfId="24" applyFont="true" applyBorder="true" applyAlignment="true" applyProtection="false">
      <alignment horizontal="center" vertical="center" textRotation="0" wrapText="false" indent="0" shrinkToFit="false"/>
      <protection locked="true" hidden="false"/>
    </xf>
    <xf numFmtId="171" fontId="15"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general" vertical="bottom" textRotation="0" wrapText="true" indent="0" shrinkToFit="false"/>
      <protection locked="true" hidden="false"/>
    </xf>
    <xf numFmtId="167" fontId="15" fillId="0" borderId="0" xfId="23" applyFont="true" applyBorder="false" applyAlignment="true" applyProtection="false">
      <alignment horizontal="right" vertical="bottom" textRotation="0" wrapText="false" indent="0" shrinkToFit="false"/>
      <protection locked="true" hidden="false"/>
    </xf>
    <xf numFmtId="167" fontId="15" fillId="0" borderId="0" xfId="23" applyFont="true" applyBorder="false" applyAlignment="true" applyProtection="false">
      <alignment horizontal="right" vertical="bottom" textRotation="0" wrapText="false" indent="0" shrinkToFit="false"/>
      <protection locked="true" hidden="false"/>
    </xf>
    <xf numFmtId="167" fontId="30" fillId="0" borderId="0" xfId="23" applyFont="true" applyBorder="false" applyAlignment="false" applyProtection="false">
      <alignment horizontal="general" vertical="bottom" textRotation="0" wrapText="false" indent="0" shrinkToFit="false"/>
      <protection locked="true" hidden="false"/>
    </xf>
    <xf numFmtId="167" fontId="30" fillId="0" borderId="0" xfId="23" applyFont="true" applyBorder="true" applyAlignment="false" applyProtection="false">
      <alignment horizontal="general"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true" indent="0" shrinkToFit="false"/>
      <protection locked="true" hidden="false"/>
    </xf>
    <xf numFmtId="167" fontId="30" fillId="0" borderId="0" xfId="23" applyFont="true" applyBorder="false" applyAlignment="true" applyProtection="false">
      <alignment horizontal="right" vertical="bottom" textRotation="0" wrapText="false" indent="0" shrinkToFit="false"/>
      <protection locked="true" hidden="false"/>
    </xf>
    <xf numFmtId="171" fontId="15" fillId="0" borderId="0"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left" vertical="center" textRotation="0" wrapText="false" indent="0" shrinkToFit="false"/>
      <protection locked="true" hidden="false"/>
    </xf>
    <xf numFmtId="164" fontId="18" fillId="0" borderId="0" xfId="23" applyFont="true" applyBorder="true" applyAlignment="false" applyProtection="false">
      <alignment horizontal="general" vertical="bottom" textRotation="0" wrapText="false" indent="0" shrinkToFit="false"/>
      <protection locked="true" hidden="false"/>
    </xf>
    <xf numFmtId="167" fontId="31" fillId="0" borderId="0" xfId="23" applyFont="true" applyBorder="false" applyAlignment="false" applyProtection="false">
      <alignment horizontal="general" vertical="bottom" textRotation="0" wrapText="false" indent="0" shrinkToFit="false"/>
      <protection locked="true" hidden="false"/>
    </xf>
    <xf numFmtId="167" fontId="18" fillId="0" borderId="0" xfId="23" applyFont="true" applyBorder="false" applyAlignment="false" applyProtection="false">
      <alignment horizontal="general" vertical="bottom" textRotation="0" wrapText="false" indent="0" shrinkToFit="false"/>
      <protection locked="true" hidden="false"/>
    </xf>
    <xf numFmtId="167" fontId="18" fillId="0" borderId="0" xfId="23" applyFont="true" applyBorder="true" applyAlignment="false" applyProtection="false">
      <alignment horizontal="general" vertical="bottom" textRotation="0" wrapText="false" indent="0" shrinkToFit="false"/>
      <protection locked="true" hidden="false"/>
    </xf>
    <xf numFmtId="171" fontId="23" fillId="0" borderId="0" xfId="23" applyFont="true" applyBorder="false" applyAlignment="false" applyProtection="false">
      <alignment horizontal="general" vertical="bottom" textRotation="0" wrapText="false" indent="0" shrinkToFit="false"/>
      <protection locked="true" hidden="false"/>
    </xf>
    <xf numFmtId="171" fontId="18" fillId="0" borderId="0" xfId="23" applyFont="true" applyBorder="false" applyAlignment="false" applyProtection="false">
      <alignment horizontal="general" vertical="bottom" textRotation="0" wrapText="false" indent="0" shrinkToFit="false"/>
      <protection locked="true" hidden="false"/>
    </xf>
    <xf numFmtId="164" fontId="15" fillId="0" borderId="1" xfId="23"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false" applyProtection="false">
      <alignment horizontal="general" vertical="bottom" textRotation="0" wrapText="false" indent="0" shrinkToFit="false"/>
      <protection locked="true" hidden="false"/>
    </xf>
    <xf numFmtId="167" fontId="15"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true" applyProtection="false">
      <alignment horizontal="left" vertical="center" textRotation="0" wrapText="false" indent="0" shrinkToFit="false"/>
      <protection locked="true" hidden="false"/>
    </xf>
    <xf numFmtId="166" fontId="19" fillId="0" borderId="0" xfId="23" applyFont="true" applyBorder="false" applyAlignment="false" applyProtection="false">
      <alignment horizontal="general" vertical="bottom" textRotation="0" wrapText="false" indent="0" shrinkToFit="false"/>
      <protection locked="true" hidden="false"/>
    </xf>
    <xf numFmtId="167" fontId="19" fillId="0" borderId="0" xfId="23" applyFont="true" applyBorder="true" applyAlignment="false" applyProtection="false">
      <alignment horizontal="general" vertical="bottom" textRotation="0" wrapText="false" indent="0" shrinkToFit="false"/>
      <protection locked="true" hidden="false"/>
    </xf>
    <xf numFmtId="171" fontId="19"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xf numFmtId="167" fontId="16" fillId="0" borderId="0" xfId="23" applyFont="true" applyBorder="false" applyAlignment="false" applyProtection="false">
      <alignment horizontal="general" vertical="bottom" textRotation="0" wrapText="false" indent="0" shrinkToFit="fals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false" applyProtection="false">
      <alignment horizontal="general" vertical="bottom"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7" fontId="16" fillId="0" borderId="0" xfId="23" applyFont="true" applyBorder="true" applyAlignment="true" applyProtection="false">
      <alignment horizontal="right" vertical="bottom" textRotation="0" wrapText="false" indent="0" shrinkToFit="false"/>
      <protection locked="true" hidden="false"/>
    </xf>
    <xf numFmtId="166" fontId="19" fillId="0" borderId="0" xfId="23" applyFont="true" applyBorder="false" applyAlignment="true" applyProtection="false">
      <alignment horizontal="right" vertical="bottom" textRotation="0" wrapText="false" indent="0" shrinkToFit="false"/>
      <protection locked="true" hidden="false"/>
    </xf>
    <xf numFmtId="164" fontId="19" fillId="0" borderId="0" xfId="23"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Standard 2" xfId="21"/>
    <cellStyle name="Standard 2 2" xfId="22"/>
    <cellStyle name="Standard 3" xfId="23"/>
    <cellStyle name="Standard 4" xfId="24"/>
    <cellStyle name="Standard 5"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16760</xdr:colOff>
      <xdr:row>44</xdr:row>
      <xdr:rowOff>84600</xdr:rowOff>
    </xdr:to>
    <xdr:pic>
      <xdr:nvPicPr>
        <xdr:cNvPr id="0" name="Grafik 1" descr=""/>
        <xdr:cNvPicPr/>
      </xdr:nvPicPr>
      <xdr:blipFill>
        <a:blip r:embed="rId1"/>
        <a:stretch/>
      </xdr:blipFill>
      <xdr:spPr>
        <a:xfrm>
          <a:off x="0" y="0"/>
          <a:ext cx="5231520" cy="7209360"/>
        </a:xfrm>
        <a:prstGeom prst="rect">
          <a:avLst/>
        </a:prstGeom>
        <a:ln w="0">
          <a:noFill/>
        </a:ln>
      </xdr:spPr>
    </xdr:pic>
    <xdr:clientData/>
  </xdr:twoCellAnchor>
  <xdr:twoCellAnchor editAs="twoCell">
    <xdr:from>
      <xdr:col>2</xdr:col>
      <xdr:colOff>723960</xdr:colOff>
      <xdr:row>32</xdr:row>
      <xdr:rowOff>57240</xdr:rowOff>
    </xdr:from>
    <xdr:to>
      <xdr:col>6</xdr:col>
      <xdr:colOff>1800</xdr:colOff>
      <xdr:row>36</xdr:row>
      <xdr:rowOff>49320</xdr:rowOff>
    </xdr:to>
    <xdr:sp>
      <xdr:nvSpPr>
        <xdr:cNvPr id="1" name="Textfeld 2"/>
        <xdr:cNvSpPr/>
      </xdr:nvSpPr>
      <xdr:spPr>
        <a:xfrm>
          <a:off x="2228760" y="5238720"/>
          <a:ext cx="2287800" cy="6400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de-DE" sz="1100" spc="-1" strike="noStrike">
              <a:solidFill>
                <a:schemeClr val="dk1"/>
              </a:solidFill>
              <a:latin typeface="Arial"/>
            </a:rPr>
            <a:t>Tabellentei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579240</xdr:colOff>
      <xdr:row>15</xdr:row>
      <xdr:rowOff>106560</xdr:rowOff>
    </xdr:from>
    <xdr:to>
      <xdr:col>7</xdr:col>
      <xdr:colOff>447480</xdr:colOff>
      <xdr:row>54</xdr:row>
      <xdr:rowOff>104760</xdr:rowOff>
    </xdr:to>
    <xdr:sp>
      <xdr:nvSpPr>
        <xdr:cNvPr id="2" name="Rectangle 86"/>
        <xdr:cNvSpPr/>
      </xdr:nvSpPr>
      <xdr:spPr>
        <a:xfrm>
          <a:off x="1394640" y="2535480"/>
          <a:ext cx="4760280" cy="6313320"/>
        </a:xfrm>
        <a:prstGeom prst="rect">
          <a:avLst/>
        </a:prstGeom>
        <a:solidFill>
          <a:schemeClr val="bg1"/>
        </a:solidFill>
        <a:ln w="0">
          <a:noFill/>
        </a:ln>
      </xdr:spPr>
      <xdr:style>
        <a:lnRef idx="0"/>
        <a:fillRef idx="0"/>
        <a:effectRef idx="0"/>
        <a:fontRef idx="minor"/>
      </xdr:style>
      <xdr:txBody>
        <a:bodyPr lIns="0" rIns="0" tIns="0" bIns="0" anchor="t" upright="1">
          <a:noAutofit/>
        </a:bodyPr>
        <a:p>
          <a:pPr>
            <a:lnSpc>
              <a:spcPct val="100000"/>
            </a:lnSpc>
          </a:pPr>
          <a:r>
            <a:rPr b="0" lang="de-DE" sz="1100" spc="-1" strike="noStrike">
              <a:latin typeface="Arial"/>
              <a:ea typeface="Times New Roman"/>
            </a:rPr>
            <a:t>3. Atlas zur Gleichstellung von Frauen und Männern in Niedersachsen </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de-DE" sz="1100" spc="-1" strike="noStrike">
              <a:latin typeface="Arial"/>
              <a:ea typeface="Times New Roman"/>
            </a:rPr>
            <a:t>Tabellenteil</a:t>
          </a: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endParaRPr b="0" lang="en-US" sz="1100" spc="-1" strike="noStrike">
            <a:latin typeface="Times New Roman"/>
          </a:endParaRPr>
        </a:p>
        <a:p>
          <a:pPr algn="just">
            <a:lnSpc>
              <a:spcPct val="100000"/>
            </a:lnSpc>
          </a:pPr>
          <a:r>
            <a:rPr b="0" lang="de-DE" sz="1100" spc="-1" strike="noStrike">
              <a:latin typeface="Arial"/>
              <a:ea typeface="Times New Roman"/>
            </a:rPr>
            <a:t>Herausgeber</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nSpc>
              <a:spcPct val="100000"/>
            </a:lnSpc>
          </a:pPr>
          <a:r>
            <a:rPr b="1" lang="de-DE" sz="1100" spc="-1" strike="noStrike">
              <a:latin typeface="Arial"/>
              <a:ea typeface="Times New Roman"/>
            </a:rPr>
            <a:t>Niedersächsisches Ministerium für Soziales, Gesundheit und</a:t>
          </a:r>
          <a:br/>
          <a:r>
            <a:rPr b="1" lang="de-DE" sz="1100" spc="-1" strike="noStrike">
              <a:latin typeface="Arial"/>
              <a:ea typeface="Times New Roman"/>
            </a:rPr>
            <a:t>Gleichstellung </a:t>
          </a:r>
          <a:endParaRPr b="0" lang="en-US" sz="1100" spc="-1" strike="noStrike">
            <a:latin typeface="Times New Roman"/>
          </a:endParaRPr>
        </a:p>
        <a:p>
          <a:pPr algn="just">
            <a:lnSpc>
              <a:spcPct val="100000"/>
            </a:lnSpc>
          </a:pPr>
          <a:r>
            <a:rPr b="0" lang="de-DE" sz="1100" spc="-1" strike="noStrike">
              <a:latin typeface="Arial"/>
              <a:ea typeface="Times New Roman"/>
            </a:rPr>
            <a:t>Hannah-Arendt-Platz 2</a:t>
          </a:r>
          <a:endParaRPr b="0" lang="en-US" sz="1100" spc="-1" strike="noStrike">
            <a:latin typeface="Times New Roman"/>
          </a:endParaRPr>
        </a:p>
        <a:p>
          <a:pPr algn="just">
            <a:lnSpc>
              <a:spcPct val="100000"/>
            </a:lnSpc>
          </a:pPr>
          <a:r>
            <a:rPr b="0" lang="de-DE" sz="1100" spc="-1" strike="noStrike">
              <a:latin typeface="Arial"/>
              <a:ea typeface="Times New Roman"/>
            </a:rPr>
            <a:t>30159 Hannover</a:t>
          </a:r>
          <a:endParaRPr b="0" lang="en-US" sz="1100" spc="-1" strike="noStrike">
            <a:latin typeface="Times New Roman"/>
          </a:endParaRPr>
        </a:p>
        <a:p>
          <a:pPr algn="just">
            <a:lnSpc>
              <a:spcPct val="100000"/>
            </a:lnSpc>
          </a:pPr>
          <a:r>
            <a:rPr b="0" lang="de-DE" sz="1100" spc="-1" strike="noStrike">
              <a:latin typeface="Arial"/>
              <a:ea typeface="Times New Roman"/>
            </a:rPr>
            <a:t>www.ms.niedersachsen.de</a:t>
          </a:r>
          <a:endParaRPr b="0" lang="en-US" sz="1100" spc="-1" strike="noStrike">
            <a:latin typeface="Times New Roman"/>
          </a:endParaRPr>
        </a:p>
        <a:p>
          <a:pPr algn="just">
            <a:lnSpc>
              <a:spcPct val="100000"/>
            </a:lnSpc>
          </a:pPr>
          <a:r>
            <a:rPr b="1" lang="de-DE" sz="1100" spc="-1" strike="noStrike">
              <a:latin typeface="Arial"/>
              <a:ea typeface="Times New Roman"/>
            </a:rPr>
            <a:t>Redaktion: </a:t>
          </a:r>
          <a:r>
            <a:rPr b="0" lang="de-DE" sz="1100" spc="-1" strike="noStrike">
              <a:latin typeface="Arial"/>
              <a:ea typeface="Times New Roman"/>
            </a:rPr>
            <a:t>Claudia Hasse </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gn="just">
            <a:lnSpc>
              <a:spcPct val="100000"/>
            </a:lnSpc>
          </a:pPr>
          <a:r>
            <a:rPr b="0" lang="de-DE" sz="1100" spc="-1" strike="noStrike">
              <a:latin typeface="Arial"/>
              <a:ea typeface="Times New Roman"/>
            </a:rPr>
            <a:t>Erstellt im Landesamt für Statistik Niedersachsen (LSN)</a:t>
          </a:r>
          <a:endParaRPr b="0" lang="en-US" sz="1100" spc="-1" strike="noStrike">
            <a:latin typeface="Times New Roman"/>
          </a:endParaRPr>
        </a:p>
        <a:p>
          <a:pPr algn="just">
            <a:lnSpc>
              <a:spcPct val="100000"/>
            </a:lnSpc>
          </a:pPr>
          <a:r>
            <a:rPr b="0" lang="de-DE" sz="1100" spc="-1" strike="noStrike">
              <a:latin typeface="Arial"/>
              <a:ea typeface="Times New Roman"/>
            </a:rPr>
            <a:t>www.statistik.niedersachsen.de</a:t>
          </a:r>
          <a:endParaRPr b="0" lang="en-US" sz="1100" spc="-1" strike="noStrike">
            <a:latin typeface="Times New Roman"/>
          </a:endParaRPr>
        </a:p>
        <a:p>
          <a:pPr algn="just">
            <a:lnSpc>
              <a:spcPct val="100000"/>
            </a:lnSpc>
          </a:pPr>
          <a:r>
            <a:rPr b="0" lang="de-DE" sz="1100" spc="-1" strike="noStrike">
              <a:latin typeface="Arial"/>
              <a:ea typeface="Times New Roman"/>
            </a:rPr>
            <a:t>Kerstin Wendler </a:t>
          </a:r>
          <a:endParaRPr b="0" lang="en-US" sz="1100" spc="-1" strike="noStrike">
            <a:latin typeface="Times New Roman"/>
          </a:endParaRPr>
        </a:p>
        <a:p>
          <a:pPr algn="just">
            <a:lnSpc>
              <a:spcPct val="100000"/>
            </a:lnSpc>
          </a:pPr>
          <a:r>
            <a:rPr b="0" lang="de-DE" sz="1100" spc="-1" strike="noStrike">
              <a:latin typeface="Arial"/>
              <a:ea typeface="Times New Roman"/>
            </a:rPr>
            <a:t>Arne Lehmann</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nSpc>
              <a:spcPct val="100000"/>
            </a:lnSpc>
          </a:pPr>
          <a:r>
            <a:rPr b="0" lang="de-DE" sz="1100" spc="-1" strike="noStrike">
              <a:latin typeface="Arial"/>
              <a:ea typeface="Times New Roman"/>
            </a:rPr>
            <a:t>1. Auflage, März 2017; korrigierte Fassung Januar 2021. Die Korrekturen erfolgten in den Tabellen 1.2, 2.6 sowie 4.5 und wurden durch Unterstreichen markiert. </a:t>
          </a:r>
          <a:endParaRPr b="0" lang="en-US" sz="1100" spc="-1" strike="noStrike">
            <a:latin typeface="Times New Roman"/>
          </a:endParaRPr>
        </a:p>
        <a:p>
          <a:pPr>
            <a:lnSpc>
              <a:spcPct val="100000"/>
            </a:lnSpc>
          </a:pP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gn="just">
            <a:lnSpc>
              <a:spcPct val="100000"/>
            </a:lnSpc>
          </a:pPr>
          <a:r>
            <a:rPr b="0" lang="de-DE" sz="1100" spc="-1" strike="noStrike">
              <a:latin typeface="Arial"/>
              <a:ea typeface="Times New Roman"/>
            </a:rPr>
            <a:t>                   </a:t>
          </a:r>
          <a:r>
            <a:rPr b="0" lang="de-DE" sz="1100" spc="-1" strike="noStrike">
              <a:latin typeface="Arial"/>
              <a:ea typeface="Times New Roman"/>
            </a:rPr>
            <a:t>Diese Broschüre ist im Internet abrufbar unter:</a:t>
          </a:r>
          <a:endParaRPr b="0" lang="en-US" sz="1100" spc="-1" strike="noStrike">
            <a:latin typeface="Times New Roman"/>
          </a:endParaRPr>
        </a:p>
        <a:p>
          <a:pPr>
            <a:lnSpc>
              <a:spcPct val="100000"/>
            </a:lnSpc>
          </a:pPr>
          <a:r>
            <a:rPr b="0" lang="de-DE" sz="1100" spc="-1" strike="noStrike">
              <a:latin typeface="Arial"/>
              <a:ea typeface="Times New Roman"/>
            </a:rPr>
            <a:t>                   </a:t>
          </a:r>
          <a:r>
            <a:rPr b="0" lang="de-DE" sz="1100" spc="-1" strike="noStrike">
              <a:latin typeface="Arial"/>
              <a:ea typeface="Times New Roman"/>
            </a:rPr>
            <a:t>www.ms.niedersachsen.de &gt; Themen &gt; </a:t>
          </a:r>
          <a:br/>
          <a:r>
            <a:rPr b="0" lang="de-DE" sz="1100" spc="-1" strike="noStrike">
              <a:latin typeface="Arial"/>
              <a:ea typeface="Times New Roman"/>
            </a:rPr>
            <a:t>                   Gleichberechtigung Frauen &gt; Atlas zur Gleichstellung</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nSpc>
              <a:spcPct val="100000"/>
            </a:lnSpc>
          </a:pPr>
          <a:r>
            <a:rPr b="0" lang="de-DE" sz="1100" spc="-1" strike="noStrike">
              <a:latin typeface="Arial"/>
              <a:ea typeface="Times New Roman"/>
            </a:rPr>
            <a:t>Vervielfältigung und Verbreitung, auch auszugsweise, mit Quellenangabe gestattet und ausdrücklich erwünscht.</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gn="just">
            <a:lnSpc>
              <a:spcPct val="100000"/>
            </a:lnSpc>
          </a:pPr>
          <a:r>
            <a:rPr b="0" lang="de-DE" sz="1100" spc="-1" strike="noStrike">
              <a:latin typeface="Arial"/>
              <a:ea typeface="Times New Roman"/>
            </a:rPr>
            <a:t> </a:t>
          </a:r>
          <a:endParaRPr b="0" lang="en-US" sz="1100" spc="-1" strike="noStrike">
            <a:latin typeface="Times New Roman"/>
          </a:endParaRPr>
        </a:p>
        <a:p>
          <a:pPr>
            <a:lnSpc>
              <a:spcPct val="100000"/>
            </a:lnSpc>
          </a:pPr>
          <a:r>
            <a:rPr b="0" lang="de-DE" sz="1100" spc="-1" strike="noStrike">
              <a:latin typeface="Arial"/>
              <a:ea typeface="Times New Roman"/>
            </a:rPr>
            <a:t>Diese Broschüre darf, wie alle Publikationen der Landesregierung, nicht zur Wahlwerbung in Wahlkämpfen verwendet werden.</a:t>
          </a:r>
          <a:endParaRPr b="0" lang="en-US" sz="1100" spc="-1" strike="noStrike">
            <a:latin typeface="Times New Roman"/>
          </a:endParaRPr>
        </a:p>
        <a:p>
          <a:pPr algn="just">
            <a:lnSpc>
              <a:spcPct val="100000"/>
            </a:lnSpc>
          </a:pPr>
          <a:r>
            <a:rPr b="0" lang="de-DE" sz="1000" spc="-1" strike="noStrike">
              <a:latin typeface="NDSFrutiger 45 Light"/>
              <a:ea typeface="Times New Roman"/>
            </a:rPr>
            <a:t> </a:t>
          </a:r>
          <a:endParaRPr b="0" lang="en-US" sz="1000" spc="-1" strike="noStrike">
            <a:latin typeface="Times New Roman"/>
          </a:endParaRPr>
        </a:p>
        <a:p>
          <a:pPr algn="just">
            <a:lnSpc>
              <a:spcPct val="100000"/>
            </a:lnSpc>
          </a:pPr>
          <a:r>
            <a:rPr b="0" lang="de-DE" sz="1000" spc="-1" strike="noStrike">
              <a:latin typeface="NDSFrutiger 45 Light"/>
              <a:ea typeface="Times New Roman"/>
            </a:rPr>
            <a:t> </a:t>
          </a:r>
          <a:endParaRPr b="0" lang="en-US" sz="1000" spc="-1" strike="noStrike">
            <a:latin typeface="Times New Roman"/>
          </a:endParaRPr>
        </a:p>
        <a:p>
          <a:pPr algn="just">
            <a:lnSpc>
              <a:spcPct val="100000"/>
            </a:lnSpc>
          </a:pPr>
          <a:r>
            <a:rPr b="0" lang="de-DE" sz="1000" spc="-1" strike="noStrike">
              <a:latin typeface="NDSFrutiger 45 Light"/>
              <a:ea typeface="Times New Roman"/>
            </a:rPr>
            <a:t> </a:t>
          </a:r>
          <a:endParaRPr b="0" lang="en-US" sz="1000" spc="-1" strike="noStrike">
            <a:latin typeface="Times New Roman"/>
          </a:endParaRPr>
        </a:p>
      </xdr:txBody>
    </xdr:sp>
    <xdr:clientData/>
  </xdr:twoCellAnchor>
  <xdr:twoCellAnchor editAs="oneCell">
    <xdr:from>
      <xdr:col>1</xdr:col>
      <xdr:colOff>642600</xdr:colOff>
      <xdr:row>40</xdr:row>
      <xdr:rowOff>70560</xdr:rowOff>
    </xdr:from>
    <xdr:to>
      <xdr:col>2</xdr:col>
      <xdr:colOff>392400</xdr:colOff>
      <xdr:row>43</xdr:row>
      <xdr:rowOff>109800</xdr:rowOff>
    </xdr:to>
    <xdr:pic>
      <xdr:nvPicPr>
        <xdr:cNvPr id="3" name="Grafik 2" descr=""/>
        <xdr:cNvPicPr/>
      </xdr:nvPicPr>
      <xdr:blipFill>
        <a:blip r:embed="rId1"/>
        <a:stretch/>
      </xdr:blipFill>
      <xdr:spPr>
        <a:xfrm>
          <a:off x="1458000" y="6547680"/>
          <a:ext cx="565200" cy="524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2033021/Statistik/Statistik-Allgemein/Aufbereitung/ANBA/ANBA-NEU/ANBA-Tabellen/endg&#252;ltige_rahmenvorlagen_f&#252;r_druckerei/Teil%206%20-%20Einnahmen%20und%20Ausgaben%20(CF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2030237/Ablagen/D20156-StS-BA-Nordost/00_Allgemeines/Mitarbeiter/ZdaniukD/Kopie_/VORLAGE_LAYOUT_BST_HEFT_KR_B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A 1"/>
      <sheetName val="EA 2"/>
      <sheetName val="EA 3"/>
      <sheetName val="EA 4"/>
      <sheetName val="EA 5"/>
      <sheetName val="EA 6"/>
      <sheetName val="EA 7"/>
      <sheetName val="EA 8"/>
      <sheetName val="EA 9"/>
      <sheetName val="EA 10"/>
      <sheetName val="EA 11"/>
      <sheetName val="EA 12"/>
      <sheetName val="EA 13"/>
      <sheetName val="EA 14"/>
      <sheetName val="EA 15"/>
      <sheetName val="EA 16"/>
      <sheetName val="EA 17"/>
      <sheetName val="EA 18"/>
      <sheetName val="EA 19"/>
      <sheetName val="EA 20"/>
      <sheetName val="EA 21"/>
      <sheetName val="EA 22"/>
      <sheetName val="EA 23"/>
      <sheetName val="E_6_1_Deutschlan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ITIATION_"/>
      <sheetName val="HB_STAATEN_"/>
      <sheetName val="DECKBLATT"/>
      <sheetName val="Impressum"/>
      <sheetName val="WZ03-WZ08"/>
      <sheetName val="Methodische Hinweise"/>
      <sheetName val="Glossar"/>
      <sheetName val="Inhaltsverzeichnis"/>
      <sheetName val="1_Eckdaten"/>
      <sheetName val="2_Überblick_SvB"/>
      <sheetName val="3_SvB_WZ"/>
      <sheetName val="4_SvB_BO"/>
      <sheetName val="5_FOKUS"/>
      <sheetName val="6_GeB"/>
      <sheetName val="7_GeB_WZ"/>
      <sheetName val="8_GeB_BO"/>
      <sheetName val="9_GeB_ausschl"/>
      <sheetName val="10_GeB_Nebenjob"/>
      <sheetName val="11_Tabellenanhang_I_WZ"/>
      <sheetName val="12_Tabellenanhang_II_BO"/>
      <sheetName val="13_Tabellenanhang_III_KR"/>
      <sheetName val="KERN_"/>
      <sheetName val="HB_AO_"/>
      <sheetName val="HB2_AO_"/>
      <sheetName val="HB3_AO_"/>
      <sheetName val="HB4_AO_"/>
      <sheetName val="HBAH_AO_"/>
      <sheetName val="HB_ANO_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9.29"/>
    <col collapsed="false" customWidth="true" hidden="false" outlineLevel="0" max="4" min="4" style="70" width="9.29"/>
    <col collapsed="false" customWidth="true" hidden="false" outlineLevel="0" max="8" min="5" style="68" width="9.29"/>
    <col collapsed="false" customWidth="false" hidden="false" outlineLevel="0" max="16384" min="9" style="68" width="9.14"/>
  </cols>
  <sheetData>
    <row r="1" s="74" customFormat="true" ht="25.5" hidden="false" customHeight="true" outlineLevel="0" collapsed="false">
      <c r="A1" s="72" t="s">
        <v>9</v>
      </c>
      <c r="B1" s="72"/>
      <c r="C1" s="72"/>
      <c r="D1" s="72"/>
      <c r="E1" s="72"/>
      <c r="F1" s="72"/>
      <c r="G1" s="72"/>
      <c r="H1" s="72"/>
    </row>
    <row r="2" customFormat="false" ht="8.25" hidden="false" customHeight="true" outlineLevel="0" collapsed="false">
      <c r="A2" s="75"/>
      <c r="I2" s="71"/>
    </row>
    <row r="3" customFormat="false" ht="10.5" hidden="false" customHeight="true" outlineLevel="0" collapsed="false">
      <c r="A3" s="76" t="s">
        <v>34</v>
      </c>
      <c r="B3" s="184" t="s">
        <v>143</v>
      </c>
      <c r="C3" s="184"/>
      <c r="D3" s="184"/>
      <c r="E3" s="184"/>
      <c r="F3" s="184"/>
      <c r="G3" s="184"/>
      <c r="H3" s="185" t="s">
        <v>132</v>
      </c>
      <c r="I3" s="71"/>
    </row>
    <row r="4" s="82" customFormat="true" ht="10.5" hidden="false" customHeight="true" outlineLevel="0" collapsed="false">
      <c r="A4" s="76"/>
      <c r="B4" s="79" t="n">
        <v>2008</v>
      </c>
      <c r="C4" s="79"/>
      <c r="D4" s="79"/>
      <c r="E4" s="166" t="n">
        <v>2015</v>
      </c>
      <c r="F4" s="166"/>
      <c r="G4" s="166"/>
      <c r="H4" s="185"/>
      <c r="I4" s="80"/>
    </row>
    <row r="5" s="82" customFormat="true" ht="10.5" hidden="false" customHeight="true" outlineLevel="0" collapsed="false">
      <c r="A5" s="76"/>
      <c r="B5" s="83" t="s">
        <v>37</v>
      </c>
      <c r="C5" s="83" t="s">
        <v>133</v>
      </c>
      <c r="D5" s="168" t="s">
        <v>134</v>
      </c>
      <c r="E5" s="84" t="s">
        <v>37</v>
      </c>
      <c r="F5" s="84" t="s">
        <v>133</v>
      </c>
      <c r="G5" s="168" t="s">
        <v>134</v>
      </c>
      <c r="H5" s="185"/>
      <c r="I5" s="80"/>
    </row>
    <row r="6" s="82" customFormat="true" ht="10.5" hidden="false" customHeight="true" outlineLevel="0" collapsed="false">
      <c r="A6" s="76"/>
      <c r="B6" s="77" t="s">
        <v>42</v>
      </c>
      <c r="C6" s="77"/>
      <c r="D6" s="87" t="s">
        <v>43</v>
      </c>
      <c r="E6" s="77" t="s">
        <v>42</v>
      </c>
      <c r="F6" s="77"/>
      <c r="G6" s="87" t="s">
        <v>43</v>
      </c>
      <c r="H6" s="87" t="s">
        <v>44</v>
      </c>
      <c r="I6" s="88"/>
    </row>
    <row r="7" s="82" customFormat="true" ht="4.5" hidden="false" customHeight="true" outlineLevel="0" collapsed="false">
      <c r="A7" s="91"/>
      <c r="B7" s="92"/>
      <c r="C7" s="92"/>
      <c r="D7" s="93"/>
      <c r="E7" s="91"/>
      <c r="F7" s="91"/>
      <c r="G7" s="91"/>
      <c r="H7" s="91"/>
    </row>
    <row r="8" s="82" customFormat="true" ht="9.75" hidden="false" customHeight="true" outlineLevel="0" collapsed="false">
      <c r="A8" s="103" t="s">
        <v>45</v>
      </c>
      <c r="B8" s="104" t="n">
        <v>152</v>
      </c>
      <c r="C8" s="92" t="n">
        <v>63</v>
      </c>
      <c r="D8" s="93" t="n">
        <v>41.4473684210526</v>
      </c>
      <c r="E8" s="91" t="n">
        <v>150</v>
      </c>
      <c r="F8" s="91" t="n">
        <v>73</v>
      </c>
      <c r="G8" s="95" t="n">
        <v>48.6666666666667</v>
      </c>
      <c r="H8" s="96" t="n">
        <v>7.21929824561404</v>
      </c>
      <c r="J8" s="99"/>
      <c r="K8" s="99"/>
      <c r="L8" s="99"/>
      <c r="M8" s="99"/>
      <c r="N8" s="99"/>
    </row>
    <row r="9" s="82" customFormat="true" ht="9.75" hidden="false" customHeight="true" outlineLevel="0" collapsed="false">
      <c r="A9" s="103" t="s">
        <v>46</v>
      </c>
      <c r="B9" s="104" t="n">
        <v>66</v>
      </c>
      <c r="C9" s="92" t="n">
        <v>36</v>
      </c>
      <c r="D9" s="93" t="n">
        <v>54.5454545454546</v>
      </c>
      <c r="E9" s="91" t="n">
        <v>88</v>
      </c>
      <c r="F9" s="91" t="n">
        <v>38</v>
      </c>
      <c r="G9" s="95" t="n">
        <v>43.1818181818182</v>
      </c>
      <c r="H9" s="96" t="n">
        <v>-11.3636363636364</v>
      </c>
      <c r="J9" s="99"/>
      <c r="K9" s="99"/>
      <c r="L9" s="99"/>
      <c r="M9" s="99"/>
      <c r="N9" s="99"/>
    </row>
    <row r="10" s="82" customFormat="true" ht="9.75" hidden="false" customHeight="true" outlineLevel="0" collapsed="false">
      <c r="A10" s="103" t="s">
        <v>47</v>
      </c>
      <c r="B10" s="104" t="n">
        <v>62</v>
      </c>
      <c r="C10" s="92" t="n">
        <v>28</v>
      </c>
      <c r="D10" s="93" t="n">
        <v>45.1612903225807</v>
      </c>
      <c r="E10" s="91" t="n">
        <v>66</v>
      </c>
      <c r="F10" s="91" t="n">
        <v>43</v>
      </c>
      <c r="G10" s="95" t="n">
        <v>65.1515151515152</v>
      </c>
      <c r="H10" s="96" t="n">
        <v>19.9902248289345</v>
      </c>
      <c r="J10" s="99"/>
      <c r="K10" s="99"/>
      <c r="L10" s="99"/>
      <c r="M10" s="99"/>
      <c r="N10" s="99"/>
    </row>
    <row r="11" s="82" customFormat="true" ht="9.75" hidden="false" customHeight="true" outlineLevel="0" collapsed="false">
      <c r="A11" s="103" t="s">
        <v>48</v>
      </c>
      <c r="B11" s="104" t="n">
        <v>43</v>
      </c>
      <c r="C11" s="92" t="n">
        <v>23</v>
      </c>
      <c r="D11" s="93" t="n">
        <v>53.4883720930233</v>
      </c>
      <c r="E11" s="114" t="n">
        <v>1</v>
      </c>
      <c r="F11" s="171" t="n">
        <v>0</v>
      </c>
      <c r="G11" s="95" t="n">
        <v>0</v>
      </c>
      <c r="H11" s="101" t="s">
        <v>50</v>
      </c>
      <c r="J11" s="99"/>
      <c r="K11" s="99"/>
      <c r="L11" s="99"/>
      <c r="M11" s="99"/>
      <c r="N11" s="99"/>
    </row>
    <row r="12" s="82" customFormat="true" ht="9.75" hidden="false" customHeight="true" outlineLevel="0" collapsed="false">
      <c r="A12" s="103" t="s">
        <v>135</v>
      </c>
      <c r="B12" s="104" t="n">
        <v>147</v>
      </c>
      <c r="C12" s="92" t="n">
        <v>72</v>
      </c>
      <c r="D12" s="93" t="n">
        <v>48.9795918367347</v>
      </c>
      <c r="E12" s="91" t="n">
        <v>163</v>
      </c>
      <c r="F12" s="91" t="n">
        <v>60</v>
      </c>
      <c r="G12" s="95" t="n">
        <v>36.8098159509202</v>
      </c>
      <c r="H12" s="96" t="n">
        <v>-12.1697758858144</v>
      </c>
      <c r="J12" s="99"/>
      <c r="K12" s="99"/>
      <c r="L12" s="99"/>
      <c r="M12" s="99"/>
      <c r="N12" s="99"/>
    </row>
    <row r="13" s="82" customFormat="true" ht="9.75" hidden="false" customHeight="true" outlineLevel="0" collapsed="false">
      <c r="A13" s="103" t="s">
        <v>51</v>
      </c>
      <c r="B13" s="104" t="n">
        <v>85</v>
      </c>
      <c r="C13" s="92" t="n">
        <v>43</v>
      </c>
      <c r="D13" s="93" t="n">
        <v>50.5882352941176</v>
      </c>
      <c r="E13" s="91" t="n">
        <v>167</v>
      </c>
      <c r="F13" s="91" t="n">
        <v>77</v>
      </c>
      <c r="G13" s="95" t="n">
        <v>46.1077844311377</v>
      </c>
      <c r="H13" s="96" t="n">
        <v>-4.48045086297991</v>
      </c>
      <c r="J13" s="99"/>
      <c r="K13" s="99"/>
      <c r="L13" s="99"/>
      <c r="M13" s="99"/>
      <c r="N13" s="99"/>
    </row>
    <row r="14" s="82" customFormat="true" ht="9.75" hidden="false" customHeight="true" outlineLevel="0" collapsed="false">
      <c r="A14" s="103" t="s">
        <v>52</v>
      </c>
      <c r="B14" s="104" t="s">
        <v>144</v>
      </c>
      <c r="C14" s="104" t="s">
        <v>144</v>
      </c>
      <c r="D14" s="104" t="s">
        <v>144</v>
      </c>
      <c r="E14" s="171" t="s">
        <v>144</v>
      </c>
      <c r="F14" s="171" t="s">
        <v>144</v>
      </c>
      <c r="G14" s="171" t="s">
        <v>115</v>
      </c>
      <c r="H14" s="171" t="s">
        <v>115</v>
      </c>
      <c r="J14" s="99"/>
      <c r="K14" s="99"/>
      <c r="L14" s="99"/>
      <c r="M14" s="99"/>
      <c r="N14" s="99"/>
    </row>
    <row r="15" s="82" customFormat="true" ht="9.75" hidden="false" customHeight="true" outlineLevel="0" collapsed="false">
      <c r="A15" s="103" t="s">
        <v>53</v>
      </c>
      <c r="B15" s="104" t="n">
        <v>122</v>
      </c>
      <c r="C15" s="92" t="n">
        <v>77</v>
      </c>
      <c r="D15" s="93" t="n">
        <v>63.1147540983607</v>
      </c>
      <c r="E15" s="91" t="n">
        <v>98</v>
      </c>
      <c r="F15" s="91" t="n">
        <v>47</v>
      </c>
      <c r="G15" s="95" t="n">
        <v>47.9591836734694</v>
      </c>
      <c r="H15" s="96" t="n">
        <v>-15.1555704248913</v>
      </c>
      <c r="J15" s="99"/>
      <c r="K15" s="99"/>
      <c r="L15" s="99"/>
      <c r="M15" s="99"/>
      <c r="N15" s="99"/>
    </row>
    <row r="16" s="82" customFormat="true" ht="9.75" hidden="false" customHeight="true" outlineLevel="0" collapsed="false">
      <c r="A16" s="103" t="s">
        <v>136</v>
      </c>
      <c r="B16" s="104" t="n">
        <v>57</v>
      </c>
      <c r="C16" s="92" t="n">
        <v>28</v>
      </c>
      <c r="D16" s="93" t="n">
        <v>49.1228070175439</v>
      </c>
      <c r="E16" s="91" t="n">
        <v>86</v>
      </c>
      <c r="F16" s="91" t="n">
        <v>39</v>
      </c>
      <c r="G16" s="95" t="n">
        <v>45.3488372093023</v>
      </c>
      <c r="H16" s="96" t="n">
        <v>-3.77396980824154</v>
      </c>
      <c r="J16" s="99"/>
      <c r="K16" s="99"/>
      <c r="L16" s="99"/>
      <c r="M16" s="99"/>
      <c r="N16" s="99"/>
    </row>
    <row r="17" s="82" customFormat="true" ht="9.75" hidden="false" customHeight="true" outlineLevel="0" collapsed="false">
      <c r="A17" s="103" t="s">
        <v>55</v>
      </c>
      <c r="B17" s="104" t="n">
        <v>36</v>
      </c>
      <c r="C17" s="92" t="n">
        <v>19</v>
      </c>
      <c r="D17" s="93" t="n">
        <v>52.7777777777778</v>
      </c>
      <c r="E17" s="91" t="n">
        <v>24</v>
      </c>
      <c r="F17" s="91" t="n">
        <v>14</v>
      </c>
      <c r="G17" s="95" t="n">
        <v>58.3333333333333</v>
      </c>
      <c r="H17" s="96" t="n">
        <v>5.55555555555556</v>
      </c>
      <c r="J17" s="99"/>
      <c r="K17" s="99"/>
      <c r="L17" s="99"/>
      <c r="M17" s="99"/>
      <c r="N17" s="99"/>
    </row>
    <row r="18" s="82" customFormat="true" ht="9.75" hidden="false" customHeight="true" outlineLevel="0" collapsed="false">
      <c r="A18" s="103" t="s">
        <v>56</v>
      </c>
      <c r="B18" s="104" t="s">
        <v>144</v>
      </c>
      <c r="C18" s="104" t="s">
        <v>144</v>
      </c>
      <c r="D18" s="104" t="s">
        <v>144</v>
      </c>
      <c r="E18" s="91" t="n">
        <v>23</v>
      </c>
      <c r="F18" s="91" t="n">
        <v>16</v>
      </c>
      <c r="G18" s="95" t="n">
        <v>69.5652173913043</v>
      </c>
      <c r="H18" s="104" t="s">
        <v>50</v>
      </c>
      <c r="J18" s="99"/>
      <c r="K18" s="99"/>
      <c r="L18" s="99"/>
      <c r="M18" s="99"/>
      <c r="N18" s="99"/>
    </row>
    <row r="19" s="107" customFormat="true" ht="9.75" hidden="false" customHeight="true" outlineLevel="0" collapsed="false">
      <c r="A19" s="173" t="s">
        <v>57</v>
      </c>
      <c r="B19" s="179" t="n">
        <v>770</v>
      </c>
      <c r="C19" s="109" t="n">
        <v>389</v>
      </c>
      <c r="D19" s="186" t="n">
        <v>50.5194805194805</v>
      </c>
      <c r="E19" s="109" t="n">
        <v>866</v>
      </c>
      <c r="F19" s="109" t="n">
        <v>407</v>
      </c>
      <c r="G19" s="111" t="n">
        <v>46.9976905311778</v>
      </c>
      <c r="H19" s="112" t="n">
        <v>-3.52178998830269</v>
      </c>
      <c r="I19" s="175"/>
      <c r="J19" s="120"/>
      <c r="K19" s="120"/>
      <c r="L19" s="99"/>
      <c r="M19" s="99"/>
      <c r="N19" s="99"/>
    </row>
    <row r="20" s="82" customFormat="true" ht="4.5" hidden="false" customHeight="true" outlineLevel="0" collapsed="false">
      <c r="A20" s="103"/>
      <c r="B20" s="104"/>
      <c r="C20" s="92"/>
      <c r="D20" s="93"/>
      <c r="E20" s="91"/>
      <c r="F20" s="91"/>
      <c r="G20" s="95"/>
      <c r="H20" s="96"/>
      <c r="I20" s="117"/>
      <c r="J20" s="120"/>
      <c r="K20" s="120"/>
      <c r="L20" s="99"/>
      <c r="M20" s="99"/>
      <c r="N20" s="99"/>
    </row>
    <row r="21" s="117" customFormat="true" ht="9.75" hidden="false" customHeight="true" outlineLevel="0" collapsed="false">
      <c r="A21" s="176" t="s">
        <v>58</v>
      </c>
      <c r="B21" s="102" t="n">
        <v>429</v>
      </c>
      <c r="C21" s="187" t="n">
        <v>226</v>
      </c>
      <c r="D21" s="93" t="n">
        <v>52.6806526806527</v>
      </c>
      <c r="E21" s="91" t="n">
        <v>422</v>
      </c>
      <c r="F21" s="91" t="n">
        <v>211</v>
      </c>
      <c r="G21" s="95" t="n">
        <v>50</v>
      </c>
      <c r="H21" s="96" t="n">
        <v>-2.68065268065268</v>
      </c>
      <c r="J21" s="120"/>
      <c r="K21" s="120"/>
      <c r="L21" s="99"/>
      <c r="M21" s="99"/>
      <c r="N21" s="99"/>
    </row>
    <row r="22" s="117" customFormat="true" ht="9.75" hidden="false" customHeight="true" outlineLevel="0" collapsed="false">
      <c r="A22" s="176" t="s">
        <v>137</v>
      </c>
      <c r="B22" s="102" t="n">
        <v>218</v>
      </c>
      <c r="C22" s="187" t="n">
        <v>92</v>
      </c>
      <c r="D22" s="93" t="n">
        <v>42.2018348623853</v>
      </c>
      <c r="E22" s="114" t="n">
        <v>246</v>
      </c>
      <c r="F22" s="91" t="n">
        <v>109</v>
      </c>
      <c r="G22" s="95" t="n">
        <v>44.3089430894309</v>
      </c>
      <c r="H22" s="96" t="n">
        <v>2.10710822704558</v>
      </c>
    </row>
    <row r="23" s="117" customFormat="true" ht="9.75" hidden="false" customHeight="true" outlineLevel="0" collapsed="false">
      <c r="A23" s="176" t="s">
        <v>138</v>
      </c>
      <c r="B23" s="114" t="n">
        <v>211</v>
      </c>
      <c r="C23" s="187" t="n">
        <v>134</v>
      </c>
      <c r="D23" s="93" t="n">
        <v>63.5071090047393</v>
      </c>
      <c r="E23" s="177" t="n">
        <v>176</v>
      </c>
      <c r="F23" s="177" t="n">
        <v>102</v>
      </c>
      <c r="G23" s="95" t="n">
        <v>57.9545454545455</v>
      </c>
      <c r="H23" s="96" t="n">
        <v>-5.55256355019387</v>
      </c>
      <c r="J23" s="120"/>
      <c r="K23" s="120"/>
      <c r="L23" s="99"/>
      <c r="M23" s="99"/>
      <c r="N23" s="99"/>
    </row>
    <row r="24" s="82" customFormat="true" ht="9.75" hidden="false" customHeight="true" outlineLevel="0" collapsed="false">
      <c r="A24" s="103" t="s">
        <v>60</v>
      </c>
      <c r="B24" s="102" t="n">
        <v>50</v>
      </c>
      <c r="C24" s="92" t="n">
        <v>28</v>
      </c>
      <c r="D24" s="93" t="n">
        <v>56</v>
      </c>
      <c r="E24" s="91" t="n">
        <v>158</v>
      </c>
      <c r="F24" s="91" t="n">
        <v>69</v>
      </c>
      <c r="G24" s="95" t="n">
        <v>43.6708860759494</v>
      </c>
      <c r="H24" s="96" t="n">
        <v>-12.3291139240506</v>
      </c>
      <c r="I24" s="117"/>
      <c r="J24" s="120"/>
      <c r="K24" s="120"/>
      <c r="L24" s="99"/>
      <c r="M24" s="99"/>
      <c r="N24" s="99"/>
    </row>
    <row r="25" s="82" customFormat="true" ht="9.75" hidden="false" customHeight="true" outlineLevel="0" collapsed="false">
      <c r="A25" s="103" t="s">
        <v>61</v>
      </c>
      <c r="B25" s="104" t="n">
        <v>189</v>
      </c>
      <c r="C25" s="92" t="n">
        <v>73</v>
      </c>
      <c r="D25" s="93" t="n">
        <v>38.6243386243386</v>
      </c>
      <c r="E25" s="91" t="n">
        <v>185</v>
      </c>
      <c r="F25" s="91" t="n">
        <v>84</v>
      </c>
      <c r="G25" s="95" t="n">
        <v>45.4054054054054</v>
      </c>
      <c r="H25" s="96" t="n">
        <v>6.78106678106678</v>
      </c>
      <c r="I25" s="117"/>
      <c r="J25" s="120"/>
      <c r="K25" s="120"/>
      <c r="L25" s="99"/>
      <c r="M25" s="99"/>
      <c r="N25" s="99"/>
    </row>
    <row r="26" s="82" customFormat="true" ht="9.75" hidden="false" customHeight="true" outlineLevel="0" collapsed="false">
      <c r="A26" s="103" t="s">
        <v>62</v>
      </c>
      <c r="B26" s="104" t="n">
        <v>242</v>
      </c>
      <c r="C26" s="92" t="n">
        <v>109</v>
      </c>
      <c r="D26" s="93" t="n">
        <v>45.0413223140496</v>
      </c>
      <c r="E26" s="91" t="n">
        <v>307</v>
      </c>
      <c r="F26" s="91" t="n">
        <v>131</v>
      </c>
      <c r="G26" s="95" t="n">
        <v>42.671009771987</v>
      </c>
      <c r="H26" s="96" t="n">
        <v>-2.37031254206261</v>
      </c>
      <c r="I26" s="117"/>
      <c r="J26" s="120"/>
      <c r="K26" s="120"/>
      <c r="L26" s="99"/>
      <c r="M26" s="99"/>
      <c r="N26" s="99"/>
    </row>
    <row r="27" s="82" customFormat="true" ht="9.75" hidden="false" customHeight="true" outlineLevel="0" collapsed="false">
      <c r="A27" s="103" t="s">
        <v>63</v>
      </c>
      <c r="B27" s="104" t="n">
        <v>70</v>
      </c>
      <c r="C27" s="92" t="n">
        <v>35</v>
      </c>
      <c r="D27" s="93" t="n">
        <v>50</v>
      </c>
      <c r="E27" s="91" t="n">
        <v>43</v>
      </c>
      <c r="F27" s="91" t="n">
        <v>21</v>
      </c>
      <c r="G27" s="95" t="n">
        <v>48.8372093023256</v>
      </c>
      <c r="H27" s="96" t="n">
        <v>-1.16279069767442</v>
      </c>
      <c r="I27" s="117"/>
      <c r="J27" s="120"/>
      <c r="K27" s="120"/>
      <c r="L27" s="99"/>
      <c r="M27" s="99"/>
      <c r="N27" s="99"/>
    </row>
    <row r="28" s="82" customFormat="true" ht="9.75" hidden="false" customHeight="true" outlineLevel="0" collapsed="false">
      <c r="A28" s="103" t="s">
        <v>64</v>
      </c>
      <c r="B28" s="104" t="n">
        <v>60</v>
      </c>
      <c r="C28" s="92" t="n">
        <v>25</v>
      </c>
      <c r="D28" s="93" t="n">
        <v>41.6666666666667</v>
      </c>
      <c r="E28" s="91" t="n">
        <v>77</v>
      </c>
      <c r="F28" s="91" t="n">
        <v>25</v>
      </c>
      <c r="G28" s="95" t="n">
        <v>32.4675324675325</v>
      </c>
      <c r="H28" s="96" t="n">
        <v>-9.1991341991342</v>
      </c>
      <c r="I28" s="117"/>
      <c r="J28" s="120"/>
      <c r="K28" s="120"/>
      <c r="L28" s="99"/>
      <c r="M28" s="99"/>
      <c r="N28" s="99"/>
    </row>
    <row r="29" s="82" customFormat="true" ht="9.75" hidden="false" customHeight="true" outlineLevel="0" collapsed="false">
      <c r="A29" s="103" t="s">
        <v>65</v>
      </c>
      <c r="B29" s="104" t="n">
        <v>55</v>
      </c>
      <c r="C29" s="92" t="n">
        <v>41</v>
      </c>
      <c r="D29" s="93" t="n">
        <v>74.5454545454546</v>
      </c>
      <c r="E29" s="91" t="n">
        <v>77</v>
      </c>
      <c r="F29" s="91" t="n">
        <v>40</v>
      </c>
      <c r="G29" s="95" t="n">
        <v>51.9480519480519</v>
      </c>
      <c r="H29" s="96" t="n">
        <v>-22.5974025974026</v>
      </c>
      <c r="I29" s="117"/>
      <c r="J29" s="120"/>
      <c r="K29" s="120"/>
      <c r="L29" s="99"/>
      <c r="M29" s="99"/>
      <c r="N29" s="99"/>
    </row>
    <row r="30" s="107" customFormat="true" ht="9.75" hidden="false" customHeight="true" outlineLevel="0" collapsed="false">
      <c r="A30" s="173" t="s">
        <v>66</v>
      </c>
      <c r="B30" s="109" t="n">
        <v>1095</v>
      </c>
      <c r="C30" s="109" t="n">
        <v>537</v>
      </c>
      <c r="D30" s="186" t="n">
        <v>49.041095890411</v>
      </c>
      <c r="E30" s="109" t="n">
        <v>1269</v>
      </c>
      <c r="F30" s="109" t="n">
        <v>581</v>
      </c>
      <c r="G30" s="111" t="n">
        <v>45.7840819542947</v>
      </c>
      <c r="H30" s="112" t="n">
        <v>-3.25701393611624</v>
      </c>
      <c r="I30" s="178"/>
      <c r="J30" s="120"/>
      <c r="K30" s="120"/>
      <c r="L30" s="99"/>
      <c r="M30" s="99"/>
      <c r="N30" s="99"/>
    </row>
    <row r="31" s="82" customFormat="true" ht="4.5" hidden="false" customHeight="true" outlineLevel="0" collapsed="false">
      <c r="A31" s="103"/>
      <c r="B31" s="179"/>
      <c r="C31" s="92"/>
      <c r="D31" s="93"/>
      <c r="E31" s="91"/>
      <c r="F31" s="91"/>
      <c r="G31" s="95"/>
      <c r="H31" s="96"/>
      <c r="I31" s="117"/>
      <c r="J31" s="120"/>
      <c r="K31" s="120"/>
      <c r="L31" s="99"/>
      <c r="M31" s="99"/>
      <c r="N31" s="99"/>
    </row>
    <row r="32" s="82" customFormat="true" ht="9.75" hidden="false" customHeight="true" outlineLevel="0" collapsed="false">
      <c r="A32" s="91" t="s">
        <v>67</v>
      </c>
      <c r="B32" s="104" t="n">
        <v>152</v>
      </c>
      <c r="C32" s="92" t="n">
        <v>66</v>
      </c>
      <c r="D32" s="93" t="n">
        <v>43.4210526315789</v>
      </c>
      <c r="E32" s="91" t="n">
        <v>163</v>
      </c>
      <c r="F32" s="91" t="n">
        <v>91</v>
      </c>
      <c r="G32" s="95" t="n">
        <v>55.8282208588957</v>
      </c>
      <c r="H32" s="96" t="n">
        <v>12.4071682273168</v>
      </c>
      <c r="I32" s="117"/>
      <c r="J32" s="120"/>
      <c r="K32" s="120"/>
      <c r="L32" s="99"/>
      <c r="M32" s="99"/>
      <c r="N32" s="99"/>
    </row>
    <row r="33" s="82" customFormat="true" ht="9.75" hidden="false" customHeight="true" outlineLevel="0" collapsed="false">
      <c r="A33" s="91" t="s">
        <v>68</v>
      </c>
      <c r="B33" s="104" t="n">
        <v>118</v>
      </c>
      <c r="C33" s="92" t="n">
        <v>49</v>
      </c>
      <c r="D33" s="93" t="n">
        <v>41.5254237288136</v>
      </c>
      <c r="E33" s="91" t="n">
        <v>161</v>
      </c>
      <c r="F33" s="91" t="n">
        <v>68</v>
      </c>
      <c r="G33" s="95" t="n">
        <v>42.2360248447205</v>
      </c>
      <c r="H33" s="96" t="n">
        <v>0.71060111590694</v>
      </c>
      <c r="I33" s="117"/>
      <c r="J33" s="120"/>
      <c r="K33" s="120"/>
      <c r="L33" s="99"/>
      <c r="M33" s="99"/>
      <c r="N33" s="99"/>
    </row>
    <row r="34" s="82" customFormat="true" ht="9.75" hidden="false" customHeight="true" outlineLevel="0" collapsed="false">
      <c r="A34" s="91" t="s">
        <v>69</v>
      </c>
      <c r="B34" s="104" t="n">
        <v>169</v>
      </c>
      <c r="C34" s="92" t="n">
        <v>76</v>
      </c>
      <c r="D34" s="93" t="n">
        <v>44.9704142011834</v>
      </c>
      <c r="E34" s="91" t="n">
        <v>229</v>
      </c>
      <c r="F34" s="91" t="n">
        <v>89</v>
      </c>
      <c r="G34" s="95" t="n">
        <v>38.8646288209607</v>
      </c>
      <c r="H34" s="96" t="n">
        <v>-6.10578538022273</v>
      </c>
      <c r="I34" s="117"/>
      <c r="J34" s="120"/>
      <c r="K34" s="120"/>
      <c r="L34" s="99"/>
      <c r="M34" s="99"/>
      <c r="N34" s="99"/>
    </row>
    <row r="35" s="82" customFormat="true" ht="9.75" hidden="false" customHeight="true" outlineLevel="0" collapsed="false">
      <c r="A35" s="91" t="s">
        <v>70</v>
      </c>
      <c r="B35" s="104" t="n">
        <v>62</v>
      </c>
      <c r="C35" s="92" t="n">
        <v>31</v>
      </c>
      <c r="D35" s="93" t="n">
        <v>50</v>
      </c>
      <c r="E35" s="91" t="n">
        <v>47</v>
      </c>
      <c r="F35" s="91" t="n">
        <v>27</v>
      </c>
      <c r="G35" s="95" t="n">
        <v>57.4468085106383</v>
      </c>
      <c r="H35" s="96" t="n">
        <v>7.44680851063831</v>
      </c>
      <c r="I35" s="117"/>
      <c r="J35" s="120"/>
      <c r="K35" s="120"/>
      <c r="L35" s="99"/>
      <c r="M35" s="99"/>
      <c r="N35" s="99"/>
    </row>
    <row r="36" s="82" customFormat="true" ht="9.75" hidden="false" customHeight="true" outlineLevel="0" collapsed="false">
      <c r="A36" s="91" t="s">
        <v>71</v>
      </c>
      <c r="B36" s="104" t="n">
        <v>104</v>
      </c>
      <c r="C36" s="92" t="n">
        <v>52</v>
      </c>
      <c r="D36" s="93" t="n">
        <v>50</v>
      </c>
      <c r="E36" s="91" t="n">
        <v>174</v>
      </c>
      <c r="F36" s="91" t="n">
        <v>78</v>
      </c>
      <c r="G36" s="95" t="n">
        <v>44.8275862068966</v>
      </c>
      <c r="H36" s="96" t="n">
        <v>-5.17241379310345</v>
      </c>
      <c r="I36" s="117"/>
      <c r="J36" s="120"/>
      <c r="K36" s="120"/>
      <c r="L36" s="99"/>
      <c r="M36" s="99"/>
      <c r="N36" s="99"/>
    </row>
    <row r="37" s="82" customFormat="true" ht="9.75" hidden="false" customHeight="true" outlineLevel="0" collapsed="false">
      <c r="A37" s="91" t="s">
        <v>72</v>
      </c>
      <c r="B37" s="104" t="n">
        <v>92</v>
      </c>
      <c r="C37" s="92" t="n">
        <v>43</v>
      </c>
      <c r="D37" s="93" t="n">
        <v>46.7391304347826</v>
      </c>
      <c r="E37" s="91" t="n">
        <v>66</v>
      </c>
      <c r="F37" s="91" t="n">
        <v>29</v>
      </c>
      <c r="G37" s="95" t="n">
        <v>43.9393939393939</v>
      </c>
      <c r="H37" s="96" t="n">
        <v>-2.79973649538867</v>
      </c>
      <c r="I37" s="117"/>
      <c r="J37" s="120"/>
      <c r="K37" s="120"/>
      <c r="L37" s="99"/>
      <c r="M37" s="99"/>
      <c r="N37" s="99"/>
    </row>
    <row r="38" s="82" customFormat="true" ht="9.75" hidden="false" customHeight="true" outlineLevel="0" collapsed="false">
      <c r="A38" s="91" t="s">
        <v>73</v>
      </c>
      <c r="B38" s="104" t="n">
        <v>195</v>
      </c>
      <c r="C38" s="92" t="n">
        <v>84</v>
      </c>
      <c r="D38" s="93" t="n">
        <v>43.0769230769231</v>
      </c>
      <c r="E38" s="91" t="n">
        <v>262</v>
      </c>
      <c r="F38" s="91" t="n">
        <v>114</v>
      </c>
      <c r="G38" s="95" t="n">
        <v>43.5114503816794</v>
      </c>
      <c r="H38" s="96" t="n">
        <v>0.434527304756308</v>
      </c>
      <c r="I38" s="117"/>
      <c r="J38" s="120"/>
      <c r="K38" s="120"/>
      <c r="L38" s="99"/>
      <c r="M38" s="99"/>
      <c r="N38" s="99"/>
    </row>
    <row r="39" s="82" customFormat="true" ht="9.75" hidden="false" customHeight="true" outlineLevel="0" collapsed="false">
      <c r="A39" s="91" t="s">
        <v>74</v>
      </c>
      <c r="B39" s="104" t="n">
        <v>84</v>
      </c>
      <c r="C39" s="92" t="n">
        <v>40</v>
      </c>
      <c r="D39" s="93" t="n">
        <v>47.6190476190476</v>
      </c>
      <c r="E39" s="91" t="n">
        <v>126</v>
      </c>
      <c r="F39" s="91" t="n">
        <v>57</v>
      </c>
      <c r="G39" s="95" t="n">
        <v>45.2380952380952</v>
      </c>
      <c r="H39" s="96" t="n">
        <v>-2.38095238095238</v>
      </c>
      <c r="I39" s="117"/>
      <c r="J39" s="120"/>
      <c r="K39" s="120"/>
      <c r="L39" s="99"/>
      <c r="M39" s="99"/>
      <c r="N39" s="99"/>
    </row>
    <row r="40" s="82" customFormat="true" ht="9.75" hidden="false" customHeight="true" outlineLevel="0" collapsed="false">
      <c r="A40" s="91" t="s">
        <v>75</v>
      </c>
      <c r="B40" s="104" t="n">
        <v>166</v>
      </c>
      <c r="C40" s="92" t="n">
        <v>73</v>
      </c>
      <c r="D40" s="93" t="n">
        <v>43.9759036144578</v>
      </c>
      <c r="E40" s="91" t="n">
        <v>174</v>
      </c>
      <c r="F40" s="91" t="n">
        <v>80</v>
      </c>
      <c r="G40" s="95" t="n">
        <v>45.9770114942529</v>
      </c>
      <c r="H40" s="96" t="n">
        <v>2.00110787979504</v>
      </c>
      <c r="I40" s="117"/>
      <c r="J40" s="120"/>
      <c r="K40" s="120"/>
      <c r="L40" s="99"/>
      <c r="M40" s="99"/>
      <c r="N40" s="99"/>
    </row>
    <row r="41" s="82" customFormat="true" ht="9.75" hidden="false" customHeight="true" outlineLevel="0" collapsed="false">
      <c r="A41" s="91" t="s">
        <v>76</v>
      </c>
      <c r="B41" s="104" t="n">
        <v>29</v>
      </c>
      <c r="C41" s="92" t="n">
        <v>15</v>
      </c>
      <c r="D41" s="93" t="n">
        <v>51.7241379310345</v>
      </c>
      <c r="E41" s="91" t="n">
        <v>49</v>
      </c>
      <c r="F41" s="91" t="n">
        <v>12</v>
      </c>
      <c r="G41" s="95" t="n">
        <v>24.4897959183673</v>
      </c>
      <c r="H41" s="96" t="n">
        <v>-27.2343420126671</v>
      </c>
      <c r="I41" s="117"/>
      <c r="J41" s="120"/>
      <c r="K41" s="120"/>
      <c r="L41" s="99"/>
      <c r="M41" s="99"/>
      <c r="N41" s="99"/>
    </row>
    <row r="42" s="82" customFormat="true" ht="9.75" hidden="false" customHeight="true" outlineLevel="0" collapsed="false">
      <c r="A42" s="91" t="s">
        <v>77</v>
      </c>
      <c r="B42" s="104" t="n">
        <v>94</v>
      </c>
      <c r="C42" s="92" t="n">
        <v>59</v>
      </c>
      <c r="D42" s="93" t="n">
        <v>62.7659574468085</v>
      </c>
      <c r="E42" s="91" t="n">
        <v>87</v>
      </c>
      <c r="F42" s="91" t="n">
        <v>38</v>
      </c>
      <c r="G42" s="95" t="n">
        <v>43.6781609195402</v>
      </c>
      <c r="H42" s="96" t="n">
        <v>-19.0877965272683</v>
      </c>
      <c r="I42" s="117"/>
      <c r="J42" s="120"/>
      <c r="K42" s="120"/>
      <c r="L42" s="99"/>
      <c r="M42" s="99"/>
      <c r="N42" s="99"/>
    </row>
    <row r="43" s="107" customFormat="true" ht="9.75" hidden="false" customHeight="true" outlineLevel="0" collapsed="false">
      <c r="A43" s="108" t="s">
        <v>78</v>
      </c>
      <c r="B43" s="109" t="n">
        <v>1265</v>
      </c>
      <c r="C43" s="109" t="n">
        <v>588</v>
      </c>
      <c r="D43" s="186" t="n">
        <v>46.4822134387352</v>
      </c>
      <c r="E43" s="109" t="n">
        <v>1538</v>
      </c>
      <c r="F43" s="109" t="n">
        <v>683</v>
      </c>
      <c r="G43" s="111" t="n">
        <v>44.408322496749</v>
      </c>
      <c r="H43" s="112" t="n">
        <v>-2.07389094198616</v>
      </c>
      <c r="I43" s="178"/>
      <c r="J43" s="120"/>
      <c r="K43" s="120"/>
      <c r="L43" s="99"/>
      <c r="M43" s="99"/>
      <c r="N43" s="99"/>
    </row>
    <row r="44" s="82" customFormat="true" ht="4.5" hidden="false" customHeight="true" outlineLevel="0" collapsed="false">
      <c r="A44" s="103"/>
      <c r="B44" s="179"/>
      <c r="C44" s="92"/>
      <c r="D44" s="93"/>
      <c r="E44" s="91"/>
      <c r="F44" s="91"/>
      <c r="G44" s="95"/>
      <c r="H44" s="96"/>
      <c r="I44" s="117"/>
      <c r="J44" s="120"/>
      <c r="K44" s="120"/>
      <c r="L44" s="99"/>
      <c r="M44" s="99"/>
      <c r="N44" s="99"/>
    </row>
    <row r="45" s="82" customFormat="true" ht="9.75" hidden="false" customHeight="true" outlineLevel="0" collapsed="false">
      <c r="A45" s="91" t="s">
        <v>79</v>
      </c>
      <c r="B45" s="104" t="n">
        <v>83</v>
      </c>
      <c r="C45" s="92" t="n">
        <v>37</v>
      </c>
      <c r="D45" s="93" t="n">
        <v>44.5783132530121</v>
      </c>
      <c r="E45" s="91" t="n">
        <v>72</v>
      </c>
      <c r="F45" s="91" t="n">
        <v>34</v>
      </c>
      <c r="G45" s="95" t="n">
        <v>47.2222222222222</v>
      </c>
      <c r="H45" s="96" t="n">
        <v>2.64390896921017</v>
      </c>
      <c r="I45" s="117"/>
      <c r="J45" s="120"/>
      <c r="K45" s="120"/>
      <c r="L45" s="99"/>
      <c r="M45" s="99"/>
      <c r="N45" s="99"/>
    </row>
    <row r="46" s="82" customFormat="true" ht="9.75" hidden="false" customHeight="true" outlineLevel="0" collapsed="false">
      <c r="A46" s="91" t="s">
        <v>80</v>
      </c>
      <c r="B46" s="104" t="n">
        <v>76</v>
      </c>
      <c r="C46" s="92" t="n">
        <v>28</v>
      </c>
      <c r="D46" s="93" t="n">
        <v>36.8421052631579</v>
      </c>
      <c r="E46" s="91" t="n">
        <v>81</v>
      </c>
      <c r="F46" s="91" t="n">
        <v>42</v>
      </c>
      <c r="G46" s="95" t="n">
        <v>51.8518518518519</v>
      </c>
      <c r="H46" s="96" t="n">
        <v>15.009746588694</v>
      </c>
      <c r="I46" s="117"/>
      <c r="J46" s="120"/>
      <c r="K46" s="120"/>
      <c r="L46" s="99"/>
      <c r="M46" s="99"/>
      <c r="N46" s="99"/>
    </row>
    <row r="47" s="82" customFormat="true" ht="9.75" hidden="false" customHeight="true" outlineLevel="0" collapsed="false">
      <c r="A47" s="91" t="s">
        <v>81</v>
      </c>
      <c r="B47" s="104" t="n">
        <v>251</v>
      </c>
      <c r="C47" s="92" t="n">
        <v>140</v>
      </c>
      <c r="D47" s="93" t="n">
        <v>55.7768924302789</v>
      </c>
      <c r="E47" s="91" t="n">
        <v>237</v>
      </c>
      <c r="F47" s="91" t="n">
        <v>127</v>
      </c>
      <c r="G47" s="95" t="n">
        <v>53.5864978902954</v>
      </c>
      <c r="H47" s="96" t="n">
        <v>-2.19039453998352</v>
      </c>
      <c r="I47" s="117"/>
      <c r="J47" s="120"/>
      <c r="K47" s="120"/>
      <c r="L47" s="99"/>
      <c r="M47" s="99"/>
      <c r="N47" s="99"/>
    </row>
    <row r="48" s="82" customFormat="true" ht="9.75" hidden="false" customHeight="true" outlineLevel="0" collapsed="false">
      <c r="A48" s="91" t="s">
        <v>82</v>
      </c>
      <c r="B48" s="104" t="n">
        <v>203</v>
      </c>
      <c r="C48" s="92" t="n">
        <v>103</v>
      </c>
      <c r="D48" s="93" t="n">
        <v>50.7389162561576</v>
      </c>
      <c r="E48" s="91" t="n">
        <v>212</v>
      </c>
      <c r="F48" s="91" t="n">
        <v>121</v>
      </c>
      <c r="G48" s="95" t="n">
        <v>57.0754716981132</v>
      </c>
      <c r="H48" s="96" t="n">
        <v>6.33655544195558</v>
      </c>
      <c r="I48" s="117"/>
      <c r="J48" s="120"/>
      <c r="K48" s="120"/>
      <c r="L48" s="99"/>
      <c r="M48" s="99"/>
      <c r="N48" s="99"/>
    </row>
    <row r="49" s="82" customFormat="true" ht="9.75" hidden="false" customHeight="true" outlineLevel="0" collapsed="false">
      <c r="A49" s="91" t="s">
        <v>83</v>
      </c>
      <c r="B49" s="104" t="n">
        <v>77</v>
      </c>
      <c r="C49" s="92" t="n">
        <v>44</v>
      </c>
      <c r="D49" s="93" t="n">
        <v>57.1428571428571</v>
      </c>
      <c r="E49" s="91" t="n">
        <v>68</v>
      </c>
      <c r="F49" s="91" t="n">
        <v>34</v>
      </c>
      <c r="G49" s="95" t="n">
        <v>50</v>
      </c>
      <c r="H49" s="96" t="n">
        <v>-7.14285714285715</v>
      </c>
      <c r="I49" s="117"/>
      <c r="J49" s="120"/>
      <c r="K49" s="120"/>
      <c r="L49" s="99"/>
      <c r="M49" s="99"/>
      <c r="N49" s="99"/>
    </row>
    <row r="50" s="82" customFormat="true" ht="9.75" hidden="false" customHeight="true" outlineLevel="0" collapsed="false">
      <c r="A50" s="91" t="s">
        <v>84</v>
      </c>
      <c r="B50" s="104" t="n">
        <v>34</v>
      </c>
      <c r="C50" s="92" t="n">
        <v>17</v>
      </c>
      <c r="D50" s="93" t="n">
        <v>50</v>
      </c>
      <c r="E50" s="91" t="n">
        <v>52</v>
      </c>
      <c r="F50" s="91" t="n">
        <v>20</v>
      </c>
      <c r="G50" s="95" t="n">
        <v>38.4615384615385</v>
      </c>
      <c r="H50" s="96" t="n">
        <v>-11.5384615384615</v>
      </c>
      <c r="I50" s="117"/>
      <c r="J50" s="120"/>
      <c r="K50" s="120"/>
      <c r="L50" s="99"/>
      <c r="M50" s="99"/>
      <c r="N50" s="99"/>
    </row>
    <row r="51" s="82" customFormat="true" ht="9.75" hidden="false" customHeight="true" outlineLevel="0" collapsed="false">
      <c r="A51" s="91" t="s">
        <v>85</v>
      </c>
      <c r="B51" s="104" t="n">
        <v>167</v>
      </c>
      <c r="C51" s="92" t="n">
        <v>74</v>
      </c>
      <c r="D51" s="93" t="n">
        <v>44.311377245509</v>
      </c>
      <c r="E51" s="91" t="n">
        <v>206</v>
      </c>
      <c r="F51" s="91" t="n">
        <v>102</v>
      </c>
      <c r="G51" s="95" t="n">
        <v>49.5145631067961</v>
      </c>
      <c r="H51" s="96" t="n">
        <v>5.20318586128714</v>
      </c>
      <c r="I51" s="117"/>
      <c r="J51" s="120"/>
      <c r="K51" s="120"/>
      <c r="L51" s="99"/>
      <c r="M51" s="99"/>
      <c r="N51" s="99"/>
    </row>
    <row r="52" s="82" customFormat="true" ht="9.75" hidden="false" customHeight="true" outlineLevel="0" collapsed="false">
      <c r="A52" s="91" t="s">
        <v>86</v>
      </c>
      <c r="B52" s="104" t="n">
        <v>207</v>
      </c>
      <c r="C52" s="92" t="n">
        <v>112</v>
      </c>
      <c r="D52" s="93" t="n">
        <v>54.1062801932367</v>
      </c>
      <c r="E52" s="91" t="n">
        <v>231</v>
      </c>
      <c r="F52" s="91" t="n">
        <v>110</v>
      </c>
      <c r="G52" s="95" t="n">
        <v>47.6190476190476</v>
      </c>
      <c r="H52" s="96" t="n">
        <v>-6.4872325741891</v>
      </c>
      <c r="I52" s="117"/>
      <c r="J52" s="120"/>
      <c r="K52" s="120"/>
      <c r="L52" s="99"/>
      <c r="M52" s="99"/>
      <c r="N52" s="99"/>
    </row>
    <row r="53" s="82" customFormat="true" ht="9.75" hidden="false" customHeight="true" outlineLevel="0" collapsed="false">
      <c r="A53" s="91" t="s">
        <v>87</v>
      </c>
      <c r="B53" s="104" t="n">
        <v>215</v>
      </c>
      <c r="C53" s="92" t="n">
        <v>98</v>
      </c>
      <c r="D53" s="93" t="n">
        <v>45.5813953488372</v>
      </c>
      <c r="E53" s="91" t="n">
        <v>331</v>
      </c>
      <c r="F53" s="91" t="n">
        <v>146</v>
      </c>
      <c r="G53" s="95" t="n">
        <v>44.1087613293051</v>
      </c>
      <c r="H53" s="96" t="n">
        <v>-1.47263401953208</v>
      </c>
      <c r="I53" s="117"/>
      <c r="J53" s="120"/>
      <c r="K53" s="120"/>
      <c r="L53" s="99"/>
      <c r="M53" s="99"/>
      <c r="N53" s="99"/>
    </row>
    <row r="54" s="82" customFormat="true" ht="9.75" hidden="false" customHeight="true" outlineLevel="0" collapsed="false">
      <c r="A54" s="91" t="s">
        <v>88</v>
      </c>
      <c r="B54" s="104" t="n">
        <v>141</v>
      </c>
      <c r="C54" s="92" t="n">
        <v>67</v>
      </c>
      <c r="D54" s="93" t="n">
        <v>47.5177304964539</v>
      </c>
      <c r="E54" s="91" t="n">
        <v>134</v>
      </c>
      <c r="F54" s="91" t="n">
        <v>51</v>
      </c>
      <c r="G54" s="95" t="n">
        <v>38.0597014925373</v>
      </c>
      <c r="H54" s="96" t="n">
        <v>-9.45802900391659</v>
      </c>
      <c r="I54" s="117"/>
      <c r="J54" s="120"/>
      <c r="K54" s="120"/>
      <c r="L54" s="99"/>
      <c r="M54" s="99"/>
      <c r="N54" s="99"/>
    </row>
    <row r="55" s="82" customFormat="true" ht="9.75" hidden="false" customHeight="true" outlineLevel="0" collapsed="false">
      <c r="A55" s="91" t="s">
        <v>89</v>
      </c>
      <c r="B55" s="104" t="n">
        <v>101</v>
      </c>
      <c r="C55" s="92" t="n">
        <v>51</v>
      </c>
      <c r="D55" s="93" t="n">
        <v>50.4950495049505</v>
      </c>
      <c r="E55" s="91" t="n">
        <v>169</v>
      </c>
      <c r="F55" s="91" t="n">
        <v>78</v>
      </c>
      <c r="G55" s="95" t="n">
        <v>46.1538461538462</v>
      </c>
      <c r="H55" s="96" t="n">
        <v>-4.34120335110434</v>
      </c>
      <c r="I55" s="117"/>
      <c r="J55" s="120"/>
      <c r="K55" s="120"/>
      <c r="L55" s="99"/>
      <c r="M55" s="99"/>
      <c r="N55" s="99"/>
    </row>
    <row r="56" s="82" customFormat="true" ht="9.75" hidden="false" customHeight="true" outlineLevel="0" collapsed="false">
      <c r="A56" s="91" t="s">
        <v>90</v>
      </c>
      <c r="B56" s="104" t="n">
        <v>116</v>
      </c>
      <c r="C56" s="92" t="n">
        <v>60</v>
      </c>
      <c r="D56" s="93" t="n">
        <v>51.7241379310345</v>
      </c>
      <c r="E56" s="91" t="n">
        <v>198</v>
      </c>
      <c r="F56" s="91" t="n">
        <v>85</v>
      </c>
      <c r="G56" s="95" t="n">
        <v>42.9292929292929</v>
      </c>
      <c r="H56" s="96" t="n">
        <v>-8.79484500174156</v>
      </c>
      <c r="I56" s="117"/>
      <c r="J56" s="120"/>
      <c r="K56" s="120"/>
      <c r="L56" s="99"/>
      <c r="M56" s="99"/>
      <c r="N56" s="99"/>
    </row>
    <row r="57" s="82" customFormat="true" ht="9.75" hidden="false" customHeight="true" outlineLevel="0" collapsed="false">
      <c r="A57" s="91" t="s">
        <v>91</v>
      </c>
      <c r="B57" s="104" t="s">
        <v>144</v>
      </c>
      <c r="C57" s="171" t="s">
        <v>144</v>
      </c>
      <c r="D57" s="171" t="s">
        <v>144</v>
      </c>
      <c r="E57" s="91" t="n">
        <v>74</v>
      </c>
      <c r="F57" s="91" t="n">
        <v>48</v>
      </c>
      <c r="G57" s="95" t="n">
        <v>64.8648648648649</v>
      </c>
      <c r="H57" s="171" t="s">
        <v>50</v>
      </c>
      <c r="I57" s="117"/>
      <c r="J57" s="120"/>
      <c r="K57" s="120"/>
      <c r="L57" s="99"/>
      <c r="M57" s="99"/>
      <c r="N57" s="99"/>
    </row>
    <row r="58" s="82" customFormat="true" ht="9.75" hidden="false" customHeight="true" outlineLevel="0" collapsed="false">
      <c r="A58" s="91" t="s">
        <v>92</v>
      </c>
      <c r="B58" s="104" t="s">
        <v>144</v>
      </c>
      <c r="C58" s="171" t="s">
        <v>144</v>
      </c>
      <c r="D58" s="171" t="s">
        <v>144</v>
      </c>
      <c r="E58" s="171" t="s">
        <v>144</v>
      </c>
      <c r="F58" s="171" t="s">
        <v>144</v>
      </c>
      <c r="G58" s="171" t="s">
        <v>115</v>
      </c>
      <c r="H58" s="171" t="s">
        <v>115</v>
      </c>
      <c r="I58" s="117"/>
      <c r="J58" s="120"/>
      <c r="K58" s="120"/>
      <c r="L58" s="99"/>
      <c r="M58" s="99"/>
      <c r="N58" s="99"/>
    </row>
    <row r="59" s="82" customFormat="true" ht="9.75" hidden="false" customHeight="true" outlineLevel="0" collapsed="false">
      <c r="A59" s="91" t="s">
        <v>93</v>
      </c>
      <c r="B59" s="104" t="n">
        <v>87</v>
      </c>
      <c r="C59" s="92" t="n">
        <v>37</v>
      </c>
      <c r="D59" s="93" t="n">
        <v>42.5287356321839</v>
      </c>
      <c r="E59" s="91" t="n">
        <v>146</v>
      </c>
      <c r="F59" s="91" t="n">
        <v>75</v>
      </c>
      <c r="G59" s="95" t="n">
        <v>51.3698630136986</v>
      </c>
      <c r="H59" s="96" t="n">
        <v>8.84112738151472</v>
      </c>
      <c r="I59" s="117"/>
      <c r="J59" s="120"/>
      <c r="K59" s="120"/>
      <c r="L59" s="99"/>
      <c r="M59" s="99"/>
      <c r="N59" s="99"/>
    </row>
    <row r="60" s="82" customFormat="true" ht="9.75" hidden="false" customHeight="true" outlineLevel="0" collapsed="false">
      <c r="A60" s="91" t="s">
        <v>94</v>
      </c>
      <c r="B60" s="104" t="n">
        <v>49</v>
      </c>
      <c r="C60" s="92" t="n">
        <v>16</v>
      </c>
      <c r="D60" s="93" t="n">
        <v>32.6530612244898</v>
      </c>
      <c r="E60" s="91" t="n">
        <v>44</v>
      </c>
      <c r="F60" s="91" t="n">
        <v>20</v>
      </c>
      <c r="G60" s="95" t="n">
        <v>45.4545454545455</v>
      </c>
      <c r="H60" s="96" t="n">
        <v>12.8014842300557</v>
      </c>
      <c r="I60" s="117"/>
      <c r="J60" s="120"/>
      <c r="K60" s="120"/>
      <c r="L60" s="99"/>
      <c r="M60" s="99"/>
      <c r="N60" s="99"/>
    </row>
    <row r="61" s="82" customFormat="true" ht="9.75" hidden="false" customHeight="true" outlineLevel="0" collapsed="false">
      <c r="A61" s="91" t="s">
        <v>95</v>
      </c>
      <c r="B61" s="171" t="s">
        <v>144</v>
      </c>
      <c r="C61" s="171" t="s">
        <v>144</v>
      </c>
      <c r="D61" s="171" t="s">
        <v>144</v>
      </c>
      <c r="E61" s="171" t="s">
        <v>144</v>
      </c>
      <c r="F61" s="171" t="s">
        <v>144</v>
      </c>
      <c r="G61" s="171" t="s">
        <v>115</v>
      </c>
      <c r="H61" s="171" t="s">
        <v>115</v>
      </c>
      <c r="I61" s="117"/>
      <c r="J61" s="120"/>
      <c r="K61" s="120"/>
      <c r="L61" s="99"/>
      <c r="M61" s="99"/>
      <c r="N61" s="99"/>
    </row>
    <row r="62" s="107" customFormat="true" ht="9.75" hidden="false" customHeight="true" outlineLevel="0" collapsed="false">
      <c r="A62" s="108" t="s">
        <v>96</v>
      </c>
      <c r="B62" s="109" t="n">
        <v>1807</v>
      </c>
      <c r="C62" s="109" t="n">
        <v>884</v>
      </c>
      <c r="D62" s="186" t="n">
        <v>48.9208633093525</v>
      </c>
      <c r="E62" s="179" t="n">
        <v>2255</v>
      </c>
      <c r="F62" s="179" t="n">
        <v>1093</v>
      </c>
      <c r="G62" s="111" t="n">
        <v>48.470066518847</v>
      </c>
      <c r="H62" s="112" t="n">
        <v>-0.450796790505514</v>
      </c>
      <c r="I62" s="178"/>
      <c r="J62" s="120"/>
      <c r="K62" s="120"/>
      <c r="L62" s="99"/>
      <c r="M62" s="99"/>
      <c r="N62" s="99"/>
    </row>
    <row r="63" s="82" customFormat="true" ht="4.5" hidden="false" customHeight="true" outlineLevel="0" collapsed="false">
      <c r="A63" s="91"/>
      <c r="B63" s="179"/>
      <c r="C63" s="92"/>
      <c r="D63" s="93"/>
      <c r="E63" s="91"/>
      <c r="F63" s="108"/>
      <c r="G63" s="111"/>
      <c r="H63" s="112"/>
      <c r="I63" s="117"/>
      <c r="J63" s="120"/>
      <c r="K63" s="120"/>
      <c r="L63" s="99"/>
      <c r="M63" s="99"/>
      <c r="N63" s="99"/>
    </row>
    <row r="64" s="107" customFormat="true" ht="9.75" hidden="false" customHeight="true" outlineLevel="0" collapsed="false">
      <c r="A64" s="182" t="s">
        <v>97</v>
      </c>
      <c r="B64" s="109" t="n">
        <v>4937</v>
      </c>
      <c r="C64" s="109" t="n">
        <v>2398</v>
      </c>
      <c r="D64" s="186" t="n">
        <v>48.5720072918777</v>
      </c>
      <c r="E64" s="179" t="n">
        <v>5928</v>
      </c>
      <c r="F64" s="179" t="n">
        <v>2764</v>
      </c>
      <c r="G64" s="111" t="n">
        <v>46.6261808367072</v>
      </c>
      <c r="H64" s="112" t="n">
        <v>-1.9458264551705</v>
      </c>
      <c r="I64" s="178"/>
      <c r="J64" s="120"/>
      <c r="K64" s="120"/>
      <c r="L64" s="99"/>
      <c r="M64" s="99"/>
      <c r="N64" s="99"/>
    </row>
    <row r="65" s="82" customFormat="true" ht="6" hidden="false" customHeight="true" outlineLevel="0" collapsed="false">
      <c r="A65" s="183"/>
      <c r="B65" s="92"/>
      <c r="C65" s="92"/>
      <c r="D65" s="93"/>
      <c r="E65" s="91"/>
      <c r="F65" s="91"/>
      <c r="G65" s="91"/>
      <c r="H65" s="91"/>
    </row>
    <row r="66" s="82" customFormat="true" ht="9" hidden="false" customHeight="false" outlineLevel="0" collapsed="false">
      <c r="A66" s="91" t="s">
        <v>145</v>
      </c>
      <c r="B66" s="92"/>
      <c r="C66" s="92"/>
      <c r="D66" s="93"/>
      <c r="E66" s="91"/>
      <c r="F66" s="91"/>
      <c r="G66" s="91"/>
      <c r="H66" s="91"/>
      <c r="N66" s="99"/>
    </row>
    <row r="67" s="82" customFormat="true" ht="9" hidden="false" customHeight="false" outlineLevel="0" collapsed="false">
      <c r="B67" s="122"/>
      <c r="C67" s="122"/>
      <c r="D67" s="99"/>
    </row>
    <row r="68" s="82" customFormat="true" ht="9" hidden="false" customHeight="false" outlineLevel="0" collapsed="false">
      <c r="B68" s="122"/>
      <c r="C68" s="122"/>
      <c r="D68" s="99"/>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row r="140" s="82" customFormat="true" ht="9" hidden="false" customHeight="false" outlineLevel="0" collapsed="false">
      <c r="B140" s="122"/>
      <c r="C140" s="122"/>
      <c r="D140" s="99"/>
    </row>
    <row r="141" s="82" customFormat="true" ht="9" hidden="false" customHeight="false" outlineLevel="0" collapsed="false">
      <c r="B141" s="122"/>
      <c r="C141" s="122"/>
      <c r="D141" s="99"/>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9.29"/>
    <col collapsed="false" customWidth="true" hidden="false" outlineLevel="0" max="4" min="4" style="70" width="9.29"/>
    <col collapsed="false" customWidth="true" hidden="false" outlineLevel="0" max="8" min="5" style="68" width="9.29"/>
    <col collapsed="false" customWidth="false" hidden="false" outlineLevel="0" max="16384" min="9" style="68" width="9.14"/>
  </cols>
  <sheetData>
    <row r="1" s="74" customFormat="true" ht="25.5" hidden="false" customHeight="true" outlineLevel="0" collapsed="false">
      <c r="A1" s="72" t="s">
        <v>10</v>
      </c>
      <c r="B1" s="72"/>
      <c r="C1" s="72"/>
      <c r="D1" s="72"/>
      <c r="E1" s="72"/>
      <c r="F1" s="72"/>
      <c r="G1" s="72"/>
      <c r="H1" s="72"/>
    </row>
    <row r="2" customFormat="false" ht="8.25" hidden="false" customHeight="true" outlineLevel="0" collapsed="false">
      <c r="A2" s="75"/>
      <c r="D2" s="161"/>
      <c r="E2" s="75"/>
      <c r="F2" s="75"/>
      <c r="G2" s="75"/>
    </row>
    <row r="3" customFormat="false" ht="10.5" hidden="false" customHeight="true" outlineLevel="0" collapsed="false">
      <c r="A3" s="76" t="s">
        <v>34</v>
      </c>
      <c r="B3" s="77" t="s">
        <v>146</v>
      </c>
      <c r="C3" s="77"/>
      <c r="D3" s="77"/>
      <c r="E3" s="77"/>
      <c r="F3" s="77"/>
      <c r="G3" s="77"/>
      <c r="H3" s="185" t="s">
        <v>132</v>
      </c>
      <c r="I3" s="71"/>
    </row>
    <row r="4" s="82" customFormat="true" ht="21.75" hidden="false" customHeight="true" outlineLevel="0" collapsed="false">
      <c r="A4" s="76"/>
      <c r="B4" s="79" t="n">
        <v>2008</v>
      </c>
      <c r="C4" s="79"/>
      <c r="D4" s="79"/>
      <c r="E4" s="166" t="n">
        <v>2015</v>
      </c>
      <c r="F4" s="166"/>
      <c r="G4" s="166"/>
      <c r="H4" s="185"/>
      <c r="I4" s="80"/>
    </row>
    <row r="5" s="82" customFormat="true" ht="10.5" hidden="false" customHeight="true" outlineLevel="0" collapsed="false">
      <c r="A5" s="76"/>
      <c r="B5" s="83" t="s">
        <v>37</v>
      </c>
      <c r="C5" s="83" t="s">
        <v>133</v>
      </c>
      <c r="D5" s="168" t="s">
        <v>134</v>
      </c>
      <c r="E5" s="84" t="s">
        <v>37</v>
      </c>
      <c r="F5" s="84" t="s">
        <v>133</v>
      </c>
      <c r="G5" s="168" t="s">
        <v>134</v>
      </c>
      <c r="H5" s="185"/>
      <c r="I5" s="80"/>
    </row>
    <row r="6" s="82" customFormat="true" ht="10.5" hidden="false" customHeight="true" outlineLevel="0" collapsed="false">
      <c r="A6" s="76"/>
      <c r="B6" s="77" t="s">
        <v>42</v>
      </c>
      <c r="C6" s="77"/>
      <c r="D6" s="87" t="s">
        <v>43</v>
      </c>
      <c r="E6" s="77" t="s">
        <v>42</v>
      </c>
      <c r="F6" s="77"/>
      <c r="G6" s="87" t="s">
        <v>43</v>
      </c>
      <c r="H6" s="87" t="s">
        <v>44</v>
      </c>
      <c r="I6" s="88"/>
    </row>
    <row r="7" s="82" customFormat="true" ht="4.5" hidden="false" customHeight="true" outlineLevel="0" collapsed="false">
      <c r="A7" s="91"/>
      <c r="B7" s="92"/>
      <c r="C7" s="92"/>
      <c r="D7" s="93"/>
      <c r="E7" s="91"/>
      <c r="F7" s="91"/>
      <c r="G7" s="91"/>
      <c r="H7" s="91"/>
    </row>
    <row r="8" s="82" customFormat="true" ht="9.75" hidden="false" customHeight="true" outlineLevel="0" collapsed="false">
      <c r="A8" s="103" t="s">
        <v>45</v>
      </c>
      <c r="B8" s="104" t="n">
        <v>493</v>
      </c>
      <c r="C8" s="92" t="n">
        <v>251</v>
      </c>
      <c r="D8" s="93" t="n">
        <v>50.9127789046653</v>
      </c>
      <c r="E8" s="104" t="n">
        <v>742</v>
      </c>
      <c r="F8" s="104" t="n">
        <v>386</v>
      </c>
      <c r="G8" s="93" t="n">
        <v>52.0215633423181</v>
      </c>
      <c r="H8" s="96" t="n">
        <v>1.10878443765274</v>
      </c>
      <c r="J8" s="99"/>
      <c r="K8" s="99"/>
    </row>
    <row r="9" s="82" customFormat="true" ht="9.75" hidden="false" customHeight="true" outlineLevel="0" collapsed="false">
      <c r="A9" s="103" t="s">
        <v>46</v>
      </c>
      <c r="B9" s="104" t="n">
        <v>184</v>
      </c>
      <c r="C9" s="92" t="n">
        <v>73</v>
      </c>
      <c r="D9" s="93" t="n">
        <v>39.6739130434783</v>
      </c>
      <c r="E9" s="104" t="n">
        <v>250</v>
      </c>
      <c r="F9" s="104" t="n">
        <v>121</v>
      </c>
      <c r="G9" s="93" t="n">
        <v>48.4</v>
      </c>
      <c r="H9" s="96" t="n">
        <v>8.72608695652174</v>
      </c>
      <c r="J9" s="99"/>
      <c r="K9" s="99"/>
    </row>
    <row r="10" s="82" customFormat="true" ht="9.75" hidden="false" customHeight="true" outlineLevel="0" collapsed="false">
      <c r="A10" s="103" t="s">
        <v>47</v>
      </c>
      <c r="B10" s="104" t="n">
        <v>218</v>
      </c>
      <c r="C10" s="92" t="n">
        <v>122</v>
      </c>
      <c r="D10" s="93" t="n">
        <v>55.9633027522936</v>
      </c>
      <c r="E10" s="104" t="n">
        <v>256</v>
      </c>
      <c r="F10" s="104" t="n">
        <v>133</v>
      </c>
      <c r="G10" s="93" t="n">
        <v>51.953125</v>
      </c>
      <c r="H10" s="96" t="n">
        <v>-4.01017775229357</v>
      </c>
      <c r="J10" s="99"/>
      <c r="K10" s="99"/>
    </row>
    <row r="11" s="82" customFormat="true" ht="9.75" hidden="false" customHeight="true" outlineLevel="0" collapsed="false">
      <c r="A11" s="103" t="s">
        <v>48</v>
      </c>
      <c r="B11" s="104" t="n">
        <v>99</v>
      </c>
      <c r="C11" s="92" t="n">
        <v>68</v>
      </c>
      <c r="D11" s="93" t="n">
        <v>68.6868686868687</v>
      </c>
      <c r="E11" s="104" t="n">
        <v>105</v>
      </c>
      <c r="F11" s="104" t="n">
        <v>54</v>
      </c>
      <c r="G11" s="93" t="n">
        <v>51.4285714285714</v>
      </c>
      <c r="H11" s="96" t="n">
        <v>-17.2582972582973</v>
      </c>
      <c r="J11" s="99"/>
      <c r="K11" s="99"/>
    </row>
    <row r="12" s="82" customFormat="true" ht="9.75" hidden="false" customHeight="true" outlineLevel="0" collapsed="false">
      <c r="A12" s="103" t="s">
        <v>135</v>
      </c>
      <c r="B12" s="104" t="n">
        <v>487</v>
      </c>
      <c r="C12" s="92" t="n">
        <v>236</v>
      </c>
      <c r="D12" s="93" t="n">
        <v>48.4599589322382</v>
      </c>
      <c r="E12" s="104" t="n">
        <v>562</v>
      </c>
      <c r="F12" s="104" t="n">
        <v>269</v>
      </c>
      <c r="G12" s="93" t="n">
        <v>47.864768683274</v>
      </c>
      <c r="H12" s="96" t="n">
        <v>-0.595190248964173</v>
      </c>
      <c r="J12" s="99"/>
      <c r="K12" s="99"/>
    </row>
    <row r="13" s="82" customFormat="true" ht="9.75" hidden="false" customHeight="true" outlineLevel="0" collapsed="false">
      <c r="A13" s="103" t="s">
        <v>51</v>
      </c>
      <c r="B13" s="104" t="n">
        <v>273</v>
      </c>
      <c r="C13" s="92" t="n">
        <v>115</v>
      </c>
      <c r="D13" s="93" t="n">
        <v>42.1245421245421</v>
      </c>
      <c r="E13" s="104" t="n">
        <v>274</v>
      </c>
      <c r="F13" s="104" t="n">
        <v>122</v>
      </c>
      <c r="G13" s="93" t="n">
        <v>44.5255474452555</v>
      </c>
      <c r="H13" s="96" t="n">
        <v>2.40100532071335</v>
      </c>
      <c r="J13" s="99"/>
      <c r="K13" s="99"/>
    </row>
    <row r="14" s="82" customFormat="true" ht="9.75" hidden="false" customHeight="true" outlineLevel="0" collapsed="false">
      <c r="A14" s="103" t="s">
        <v>52</v>
      </c>
      <c r="B14" s="104" t="n">
        <v>12</v>
      </c>
      <c r="C14" s="92" t="n">
        <v>9</v>
      </c>
      <c r="D14" s="93" t="n">
        <v>75</v>
      </c>
      <c r="E14" s="104" t="n">
        <v>15</v>
      </c>
      <c r="F14" s="104" t="n">
        <v>5</v>
      </c>
      <c r="G14" s="93" t="n">
        <v>33.3333333333333</v>
      </c>
      <c r="H14" s="96" t="n">
        <v>-41.6666666666667</v>
      </c>
      <c r="J14" s="99"/>
      <c r="K14" s="99"/>
    </row>
    <row r="15" s="82" customFormat="true" ht="9.75" hidden="false" customHeight="true" outlineLevel="0" collapsed="false">
      <c r="A15" s="103" t="s">
        <v>53</v>
      </c>
      <c r="B15" s="104" t="n">
        <v>190</v>
      </c>
      <c r="C15" s="92" t="n">
        <v>111</v>
      </c>
      <c r="D15" s="93" t="n">
        <v>58.421052631579</v>
      </c>
      <c r="E15" s="104" t="n">
        <v>250</v>
      </c>
      <c r="F15" s="104" t="n">
        <v>138</v>
      </c>
      <c r="G15" s="93" t="n">
        <v>55.2</v>
      </c>
      <c r="H15" s="96" t="n">
        <v>-3.22105263157895</v>
      </c>
      <c r="J15" s="99"/>
      <c r="K15" s="99"/>
    </row>
    <row r="16" s="82" customFormat="true" ht="9.75" hidden="false" customHeight="true" outlineLevel="0" collapsed="false">
      <c r="A16" s="103" t="s">
        <v>136</v>
      </c>
      <c r="B16" s="104" t="n">
        <v>91</v>
      </c>
      <c r="C16" s="92" t="n">
        <v>47</v>
      </c>
      <c r="D16" s="93" t="n">
        <v>51.6483516483517</v>
      </c>
      <c r="E16" s="104" t="n">
        <v>147</v>
      </c>
      <c r="F16" s="104" t="n">
        <v>52</v>
      </c>
      <c r="G16" s="93" t="n">
        <v>35.3741496598639</v>
      </c>
      <c r="H16" s="96" t="n">
        <v>-16.2742019884877</v>
      </c>
      <c r="J16" s="99"/>
      <c r="K16" s="99"/>
    </row>
    <row r="17" s="82" customFormat="true" ht="9.75" hidden="false" customHeight="true" outlineLevel="0" collapsed="false">
      <c r="A17" s="103" t="s">
        <v>55</v>
      </c>
      <c r="B17" s="104" t="n">
        <v>66</v>
      </c>
      <c r="C17" s="92" t="n">
        <v>40</v>
      </c>
      <c r="D17" s="93" t="n">
        <v>60.6060606060606</v>
      </c>
      <c r="E17" s="104" t="n">
        <v>71</v>
      </c>
      <c r="F17" s="104" t="n">
        <v>51</v>
      </c>
      <c r="G17" s="93" t="n">
        <v>71.830985915493</v>
      </c>
      <c r="H17" s="96" t="n">
        <v>11.2249253094324</v>
      </c>
      <c r="J17" s="99"/>
      <c r="K17" s="99"/>
    </row>
    <row r="18" s="82" customFormat="true" ht="9.75" hidden="false" customHeight="true" outlineLevel="0" collapsed="false">
      <c r="A18" s="103" t="s">
        <v>56</v>
      </c>
      <c r="B18" s="104" t="n">
        <v>90</v>
      </c>
      <c r="C18" s="92" t="n">
        <v>50</v>
      </c>
      <c r="D18" s="93" t="n">
        <v>55.5555555555556</v>
      </c>
      <c r="E18" s="104" t="n">
        <v>115</v>
      </c>
      <c r="F18" s="104" t="n">
        <v>76</v>
      </c>
      <c r="G18" s="93" t="n">
        <v>66.0869565217391</v>
      </c>
      <c r="H18" s="96" t="n">
        <v>10.5314009661836</v>
      </c>
      <c r="J18" s="99"/>
      <c r="K18" s="99"/>
    </row>
    <row r="19" s="107" customFormat="true" ht="9.75" hidden="false" customHeight="true" outlineLevel="0" collapsed="false">
      <c r="A19" s="173" t="s">
        <v>57</v>
      </c>
      <c r="B19" s="179" t="n">
        <v>2203</v>
      </c>
      <c r="C19" s="109" t="n">
        <v>1122</v>
      </c>
      <c r="D19" s="186" t="n">
        <v>50.9305492510213</v>
      </c>
      <c r="E19" s="179" t="n">
        <v>2787</v>
      </c>
      <c r="F19" s="179" t="n">
        <v>1407</v>
      </c>
      <c r="G19" s="186" t="n">
        <v>50.4843918191604</v>
      </c>
      <c r="H19" s="112" t="n">
        <v>-0.446157431860947</v>
      </c>
      <c r="I19" s="126"/>
      <c r="J19" s="99"/>
      <c r="K19" s="99"/>
    </row>
    <row r="20" s="82" customFormat="true" ht="4.5" hidden="false" customHeight="true" outlineLevel="0" collapsed="false">
      <c r="A20" s="103"/>
      <c r="B20" s="104"/>
      <c r="C20" s="92" t="n">
        <v>0</v>
      </c>
      <c r="D20" s="93"/>
      <c r="E20" s="104"/>
      <c r="F20" s="104"/>
      <c r="G20" s="93"/>
      <c r="H20" s="96"/>
      <c r="J20" s="99"/>
      <c r="K20" s="99"/>
    </row>
    <row r="21" s="117" customFormat="true" ht="9.75" hidden="false" customHeight="true" outlineLevel="0" collapsed="false">
      <c r="A21" s="176" t="s">
        <v>58</v>
      </c>
      <c r="B21" s="102" t="n">
        <v>1493</v>
      </c>
      <c r="C21" s="187" t="n">
        <v>816</v>
      </c>
      <c r="D21" s="188" t="n">
        <v>54.655056932351</v>
      </c>
      <c r="E21" s="102" t="n">
        <v>1810</v>
      </c>
      <c r="F21" s="102" t="n">
        <v>949</v>
      </c>
      <c r="G21" s="188" t="n">
        <v>52.4309392265193</v>
      </c>
      <c r="H21" s="96" t="n">
        <v>-2.22411770583164</v>
      </c>
      <c r="J21" s="99"/>
      <c r="K21" s="99"/>
    </row>
    <row r="22" s="117" customFormat="true" ht="9.75" hidden="false" customHeight="true" outlineLevel="0" collapsed="false">
      <c r="A22" s="176" t="s">
        <v>137</v>
      </c>
      <c r="B22" s="102" t="n">
        <v>1230</v>
      </c>
      <c r="C22" s="187" t="n">
        <v>696</v>
      </c>
      <c r="D22" s="188" t="n">
        <v>56.5853658536585</v>
      </c>
      <c r="E22" s="102" t="n">
        <v>1465</v>
      </c>
      <c r="F22" s="102" t="n">
        <v>801</v>
      </c>
      <c r="G22" s="188" t="n">
        <v>54.6757679180887</v>
      </c>
      <c r="H22" s="96" t="n">
        <v>-1.90959793556979</v>
      </c>
    </row>
    <row r="23" s="117" customFormat="true" ht="9.75" hidden="false" customHeight="true" outlineLevel="0" collapsed="false">
      <c r="A23" s="176" t="s">
        <v>138</v>
      </c>
      <c r="B23" s="102" t="n">
        <v>263</v>
      </c>
      <c r="C23" s="187" t="n">
        <v>120</v>
      </c>
      <c r="D23" s="188" t="n">
        <v>45.6273764258555</v>
      </c>
      <c r="E23" s="102" t="n">
        <v>345</v>
      </c>
      <c r="F23" s="102" t="n">
        <v>148</v>
      </c>
      <c r="G23" s="188" t="n">
        <v>42.8985507246377</v>
      </c>
      <c r="H23" s="96" t="n">
        <v>-2.72882570121784</v>
      </c>
      <c r="J23" s="99"/>
      <c r="K23" s="99"/>
    </row>
    <row r="24" s="82" customFormat="true" ht="9.75" hidden="false" customHeight="true" outlineLevel="0" collapsed="false">
      <c r="A24" s="103" t="s">
        <v>60</v>
      </c>
      <c r="B24" s="104" t="n">
        <v>162</v>
      </c>
      <c r="C24" s="92" t="n">
        <v>95</v>
      </c>
      <c r="D24" s="93" t="n">
        <v>58.641975308642</v>
      </c>
      <c r="E24" s="104" t="n">
        <v>212</v>
      </c>
      <c r="F24" s="104" t="n">
        <v>125</v>
      </c>
      <c r="G24" s="93" t="n">
        <v>58.9622641509434</v>
      </c>
      <c r="H24" s="96" t="n">
        <v>0.320288842301416</v>
      </c>
      <c r="J24" s="99"/>
      <c r="K24" s="99"/>
    </row>
    <row r="25" s="82" customFormat="true" ht="9.75" hidden="false" customHeight="true" outlineLevel="0" collapsed="false">
      <c r="A25" s="103" t="s">
        <v>61</v>
      </c>
      <c r="B25" s="104" t="n">
        <v>143</v>
      </c>
      <c r="C25" s="92" t="n">
        <v>71</v>
      </c>
      <c r="D25" s="93" t="n">
        <v>49.6503496503497</v>
      </c>
      <c r="E25" s="104" t="n">
        <v>305</v>
      </c>
      <c r="F25" s="104" t="n">
        <v>126</v>
      </c>
      <c r="G25" s="93" t="n">
        <v>41.3114754098361</v>
      </c>
      <c r="H25" s="96" t="n">
        <v>-8.33887424051358</v>
      </c>
      <c r="J25" s="99"/>
      <c r="K25" s="99"/>
    </row>
    <row r="26" s="82" customFormat="true" ht="9.75" hidden="false" customHeight="true" outlineLevel="0" collapsed="false">
      <c r="A26" s="103" t="s">
        <v>62</v>
      </c>
      <c r="B26" s="104" t="n">
        <v>421</v>
      </c>
      <c r="C26" s="92" t="n">
        <v>215</v>
      </c>
      <c r="D26" s="93" t="n">
        <v>51.0688836104513</v>
      </c>
      <c r="E26" s="104" t="n">
        <v>798</v>
      </c>
      <c r="F26" s="104" t="n">
        <v>448</v>
      </c>
      <c r="G26" s="93" t="n">
        <v>56.140350877193</v>
      </c>
      <c r="H26" s="96" t="n">
        <v>5.07146726674167</v>
      </c>
      <c r="J26" s="99"/>
      <c r="K26" s="99"/>
    </row>
    <row r="27" s="82" customFormat="true" ht="9.75" hidden="false" customHeight="true" outlineLevel="0" collapsed="false">
      <c r="A27" s="103" t="s">
        <v>63</v>
      </c>
      <c r="B27" s="104" t="n">
        <v>83</v>
      </c>
      <c r="C27" s="92" t="n">
        <v>42</v>
      </c>
      <c r="D27" s="93" t="n">
        <v>50.6024096385542</v>
      </c>
      <c r="E27" s="104" t="n">
        <v>93</v>
      </c>
      <c r="F27" s="104" t="n">
        <v>49</v>
      </c>
      <c r="G27" s="93" t="n">
        <v>52.6881720430108</v>
      </c>
      <c r="H27" s="96" t="n">
        <v>2.08576240445654</v>
      </c>
      <c r="J27" s="99"/>
      <c r="K27" s="99"/>
    </row>
    <row r="28" s="82" customFormat="true" ht="9.75" hidden="false" customHeight="true" outlineLevel="0" collapsed="false">
      <c r="A28" s="103" t="s">
        <v>64</v>
      </c>
      <c r="B28" s="104" t="n">
        <v>239</v>
      </c>
      <c r="C28" s="92" t="n">
        <v>117</v>
      </c>
      <c r="D28" s="93" t="n">
        <v>48.9539748953975</v>
      </c>
      <c r="E28" s="104" t="n">
        <v>306</v>
      </c>
      <c r="F28" s="104" t="n">
        <v>114</v>
      </c>
      <c r="G28" s="93" t="n">
        <v>37.2549019607843</v>
      </c>
      <c r="H28" s="96" t="n">
        <v>-11.6990729346132</v>
      </c>
      <c r="J28" s="99"/>
      <c r="K28" s="99"/>
    </row>
    <row r="29" s="82" customFormat="true" ht="9.75" hidden="false" customHeight="true" outlineLevel="0" collapsed="false">
      <c r="A29" s="103" t="s">
        <v>65</v>
      </c>
      <c r="B29" s="104" t="n">
        <v>192</v>
      </c>
      <c r="C29" s="92" t="n">
        <v>108</v>
      </c>
      <c r="D29" s="93" t="n">
        <v>56.25</v>
      </c>
      <c r="E29" s="104" t="n">
        <v>292</v>
      </c>
      <c r="F29" s="104" t="n">
        <v>160</v>
      </c>
      <c r="G29" s="93" t="n">
        <v>54.7945205479452</v>
      </c>
      <c r="H29" s="96" t="n">
        <v>-1.4554794520548</v>
      </c>
      <c r="J29" s="99"/>
      <c r="K29" s="99"/>
    </row>
    <row r="30" s="107" customFormat="true" ht="9.75" hidden="false" customHeight="true" outlineLevel="0" collapsed="false">
      <c r="A30" s="173" t="s">
        <v>66</v>
      </c>
      <c r="B30" s="179" t="n">
        <v>2733</v>
      </c>
      <c r="C30" s="109" t="n">
        <v>1464</v>
      </c>
      <c r="D30" s="186" t="n">
        <v>53.5675082327113</v>
      </c>
      <c r="E30" s="179" t="n">
        <v>3816</v>
      </c>
      <c r="F30" s="179" t="n">
        <v>1971</v>
      </c>
      <c r="G30" s="186" t="n">
        <v>51.6509433962264</v>
      </c>
      <c r="H30" s="112" t="n">
        <v>-1.91656483648489</v>
      </c>
      <c r="J30" s="99"/>
      <c r="K30" s="99"/>
    </row>
    <row r="31" s="82" customFormat="true" ht="4.5" hidden="false" customHeight="true" outlineLevel="0" collapsed="false">
      <c r="A31" s="103"/>
      <c r="B31" s="104"/>
      <c r="C31" s="92" t="n">
        <v>0</v>
      </c>
      <c r="D31" s="93"/>
      <c r="E31" s="104"/>
      <c r="F31" s="104"/>
      <c r="G31" s="93"/>
      <c r="H31" s="96"/>
      <c r="J31" s="99"/>
      <c r="K31" s="99"/>
    </row>
    <row r="32" s="82" customFormat="true" ht="9.75" hidden="false" customHeight="true" outlineLevel="0" collapsed="false">
      <c r="A32" s="91" t="s">
        <v>67</v>
      </c>
      <c r="B32" s="104" t="n">
        <v>305</v>
      </c>
      <c r="C32" s="92" t="n">
        <v>149</v>
      </c>
      <c r="D32" s="93" t="n">
        <v>48.8524590163934</v>
      </c>
      <c r="E32" s="104" t="n">
        <v>392</v>
      </c>
      <c r="F32" s="104" t="n">
        <v>163</v>
      </c>
      <c r="G32" s="93" t="n">
        <v>41.5816326530612</v>
      </c>
      <c r="H32" s="96" t="n">
        <v>-7.27082636333222</v>
      </c>
      <c r="J32" s="99"/>
      <c r="K32" s="99"/>
    </row>
    <row r="33" s="82" customFormat="true" ht="9.75" hidden="false" customHeight="true" outlineLevel="0" collapsed="false">
      <c r="A33" s="91" t="s">
        <v>68</v>
      </c>
      <c r="B33" s="104" t="n">
        <v>200</v>
      </c>
      <c r="C33" s="92" t="n">
        <v>117</v>
      </c>
      <c r="D33" s="93" t="n">
        <v>58.5</v>
      </c>
      <c r="E33" s="104" t="n">
        <v>237</v>
      </c>
      <c r="F33" s="104" t="n">
        <v>137</v>
      </c>
      <c r="G33" s="93" t="n">
        <v>57.8059071729958</v>
      </c>
      <c r="H33" s="96" t="n">
        <v>-0.694092827004212</v>
      </c>
      <c r="J33" s="99"/>
      <c r="K33" s="99"/>
    </row>
    <row r="34" s="82" customFormat="true" ht="9.75" hidden="false" customHeight="true" outlineLevel="0" collapsed="false">
      <c r="A34" s="91" t="s">
        <v>69</v>
      </c>
      <c r="B34" s="104" t="n">
        <v>97</v>
      </c>
      <c r="C34" s="92" t="n">
        <v>41</v>
      </c>
      <c r="D34" s="93" t="n">
        <v>42.2680412371134</v>
      </c>
      <c r="E34" s="104" t="n">
        <v>223</v>
      </c>
      <c r="F34" s="104" t="n">
        <v>95</v>
      </c>
      <c r="G34" s="93" t="n">
        <v>42.6008968609865</v>
      </c>
      <c r="H34" s="96" t="n">
        <v>0.332855623873144</v>
      </c>
      <c r="J34" s="99"/>
      <c r="K34" s="99"/>
    </row>
    <row r="35" s="82" customFormat="true" ht="9.75" hidden="false" customHeight="true" outlineLevel="0" collapsed="false">
      <c r="A35" s="91" t="s">
        <v>70</v>
      </c>
      <c r="B35" s="104" t="n">
        <v>32</v>
      </c>
      <c r="C35" s="92" t="n">
        <v>19</v>
      </c>
      <c r="D35" s="93" t="n">
        <v>59.375</v>
      </c>
      <c r="E35" s="104" t="n">
        <v>54</v>
      </c>
      <c r="F35" s="104" t="n">
        <v>19</v>
      </c>
      <c r="G35" s="93" t="n">
        <v>35.1851851851852</v>
      </c>
      <c r="H35" s="96" t="n">
        <v>-24.1898148148148</v>
      </c>
      <c r="J35" s="99"/>
      <c r="K35" s="99"/>
    </row>
    <row r="36" s="82" customFormat="true" ht="9.75" hidden="false" customHeight="true" outlineLevel="0" collapsed="false">
      <c r="A36" s="91" t="s">
        <v>71</v>
      </c>
      <c r="B36" s="104" t="n">
        <v>163</v>
      </c>
      <c r="C36" s="92" t="n">
        <v>88</v>
      </c>
      <c r="D36" s="93" t="n">
        <v>53.9877300613497</v>
      </c>
      <c r="E36" s="104" t="n">
        <v>286</v>
      </c>
      <c r="F36" s="104" t="n">
        <v>159</v>
      </c>
      <c r="G36" s="93" t="n">
        <v>55.5944055944056</v>
      </c>
      <c r="H36" s="96" t="n">
        <v>1.6066755330559</v>
      </c>
      <c r="J36" s="99"/>
      <c r="K36" s="99"/>
    </row>
    <row r="37" s="82" customFormat="true" ht="9.75" hidden="false" customHeight="true" outlineLevel="0" collapsed="false">
      <c r="A37" s="91" t="s">
        <v>72</v>
      </c>
      <c r="B37" s="104" t="n">
        <v>142</v>
      </c>
      <c r="C37" s="92" t="n">
        <v>65</v>
      </c>
      <c r="D37" s="93" t="n">
        <v>45.7746478873239</v>
      </c>
      <c r="E37" s="104" t="n">
        <v>136</v>
      </c>
      <c r="F37" s="104" t="n">
        <v>43</v>
      </c>
      <c r="G37" s="93" t="n">
        <v>31.6176470588235</v>
      </c>
      <c r="H37" s="96" t="n">
        <v>-14.1570008285004</v>
      </c>
      <c r="J37" s="99"/>
      <c r="K37" s="99"/>
    </row>
    <row r="38" s="82" customFormat="true" ht="9.75" hidden="false" customHeight="true" outlineLevel="0" collapsed="false">
      <c r="A38" s="91" t="s">
        <v>73</v>
      </c>
      <c r="B38" s="104" t="n">
        <v>171</v>
      </c>
      <c r="C38" s="92" t="n">
        <v>80</v>
      </c>
      <c r="D38" s="93" t="n">
        <v>46.7836257309941</v>
      </c>
      <c r="E38" s="104" t="n">
        <v>256</v>
      </c>
      <c r="F38" s="104" t="n">
        <v>110</v>
      </c>
      <c r="G38" s="93" t="n">
        <v>42.96875</v>
      </c>
      <c r="H38" s="96" t="n">
        <v>-3.81487573099415</v>
      </c>
      <c r="J38" s="99"/>
      <c r="K38" s="99"/>
    </row>
    <row r="39" s="82" customFormat="true" ht="9.75" hidden="false" customHeight="true" outlineLevel="0" collapsed="false">
      <c r="A39" s="91" t="s">
        <v>74</v>
      </c>
      <c r="B39" s="104" t="n">
        <v>80</v>
      </c>
      <c r="C39" s="92" t="n">
        <v>57</v>
      </c>
      <c r="D39" s="93" t="n">
        <v>71.25</v>
      </c>
      <c r="E39" s="104" t="n">
        <v>127</v>
      </c>
      <c r="F39" s="104" t="n">
        <v>72</v>
      </c>
      <c r="G39" s="93" t="n">
        <v>56.6929133858268</v>
      </c>
      <c r="H39" s="96" t="n">
        <v>-14.5570866141732</v>
      </c>
      <c r="J39" s="99"/>
      <c r="K39" s="99"/>
    </row>
    <row r="40" s="82" customFormat="true" ht="9.75" hidden="false" customHeight="true" outlineLevel="0" collapsed="false">
      <c r="A40" s="91" t="s">
        <v>75</v>
      </c>
      <c r="B40" s="104" t="n">
        <v>190</v>
      </c>
      <c r="C40" s="92" t="n">
        <v>108</v>
      </c>
      <c r="D40" s="93" t="n">
        <v>56.8421052631579</v>
      </c>
      <c r="E40" s="104" t="n">
        <v>371</v>
      </c>
      <c r="F40" s="104" t="n">
        <v>155</v>
      </c>
      <c r="G40" s="93" t="n">
        <v>41.7789757412399</v>
      </c>
      <c r="H40" s="96" t="n">
        <v>-15.063129521918</v>
      </c>
      <c r="J40" s="99"/>
      <c r="K40" s="99"/>
    </row>
    <row r="41" s="82" customFormat="true" ht="9.75" hidden="false" customHeight="true" outlineLevel="0" collapsed="false">
      <c r="A41" s="91" t="s">
        <v>76</v>
      </c>
      <c r="B41" s="104" t="n">
        <v>163</v>
      </c>
      <c r="C41" s="92" t="n">
        <v>109</v>
      </c>
      <c r="D41" s="93" t="n">
        <v>66.8711656441718</v>
      </c>
      <c r="E41" s="104" t="n">
        <v>239</v>
      </c>
      <c r="F41" s="104" t="n">
        <v>114</v>
      </c>
      <c r="G41" s="93" t="n">
        <v>47.6987447698745</v>
      </c>
      <c r="H41" s="96" t="n">
        <v>-19.1724208742973</v>
      </c>
      <c r="J41" s="99"/>
      <c r="K41" s="99"/>
    </row>
    <row r="42" s="82" customFormat="true" ht="9.75" hidden="false" customHeight="true" outlineLevel="0" collapsed="false">
      <c r="A42" s="91" t="s">
        <v>77</v>
      </c>
      <c r="B42" s="104" t="n">
        <v>93</v>
      </c>
      <c r="C42" s="92" t="n">
        <v>58</v>
      </c>
      <c r="D42" s="93" t="n">
        <v>62.3655913978495</v>
      </c>
      <c r="E42" s="104" t="n">
        <v>132</v>
      </c>
      <c r="F42" s="104" t="n">
        <v>52</v>
      </c>
      <c r="G42" s="93" t="n">
        <v>39.3939393939394</v>
      </c>
      <c r="H42" s="96" t="n">
        <v>-22.9716520039101</v>
      </c>
      <c r="J42" s="99"/>
      <c r="K42" s="99"/>
    </row>
    <row r="43" s="107" customFormat="true" ht="9.75" hidden="false" customHeight="true" outlineLevel="0" collapsed="false">
      <c r="A43" s="108" t="s">
        <v>78</v>
      </c>
      <c r="B43" s="179" t="n">
        <v>1636</v>
      </c>
      <c r="C43" s="109" t="n">
        <v>891</v>
      </c>
      <c r="D43" s="186" t="n">
        <v>54.4621026894866</v>
      </c>
      <c r="E43" s="179" t="n">
        <v>2453</v>
      </c>
      <c r="F43" s="179" t="n">
        <v>1119</v>
      </c>
      <c r="G43" s="186" t="n">
        <v>45.6176110884631</v>
      </c>
      <c r="H43" s="112" t="n">
        <v>-8.84449160102345</v>
      </c>
      <c r="J43" s="99"/>
      <c r="K43" s="99"/>
    </row>
    <row r="44" s="82" customFormat="true" ht="4.5" hidden="false" customHeight="true" outlineLevel="0" collapsed="false">
      <c r="A44" s="103"/>
      <c r="B44" s="104"/>
      <c r="C44" s="92" t="n">
        <v>0</v>
      </c>
      <c r="D44" s="93"/>
      <c r="E44" s="104"/>
      <c r="F44" s="104"/>
      <c r="G44" s="93"/>
      <c r="H44" s="96"/>
      <c r="J44" s="99"/>
      <c r="K44" s="99"/>
    </row>
    <row r="45" s="82" customFormat="true" ht="9.75" hidden="false" customHeight="true" outlineLevel="0" collapsed="false">
      <c r="A45" s="91" t="s">
        <v>79</v>
      </c>
      <c r="B45" s="104" t="n">
        <v>130</v>
      </c>
      <c r="C45" s="92" t="n">
        <v>81</v>
      </c>
      <c r="D45" s="93" t="n">
        <v>62.3076923076923</v>
      </c>
      <c r="E45" s="104" t="n">
        <v>154</v>
      </c>
      <c r="F45" s="104" t="n">
        <v>89</v>
      </c>
      <c r="G45" s="93" t="n">
        <v>57.7922077922078</v>
      </c>
      <c r="H45" s="96" t="n">
        <v>-4.51548451548451</v>
      </c>
      <c r="J45" s="99"/>
      <c r="K45" s="99"/>
    </row>
    <row r="46" s="82" customFormat="true" ht="9.75" hidden="false" customHeight="true" outlineLevel="0" collapsed="false">
      <c r="A46" s="91" t="s">
        <v>80</v>
      </c>
      <c r="B46" s="104" t="n">
        <v>149</v>
      </c>
      <c r="C46" s="92" t="n">
        <v>87</v>
      </c>
      <c r="D46" s="93" t="n">
        <v>58.3892617449665</v>
      </c>
      <c r="E46" s="104" t="n">
        <v>171</v>
      </c>
      <c r="F46" s="104" t="n">
        <v>103</v>
      </c>
      <c r="G46" s="93" t="n">
        <v>60.233918128655</v>
      </c>
      <c r="H46" s="96" t="n">
        <v>1.84465638368852</v>
      </c>
      <c r="J46" s="99"/>
      <c r="K46" s="99"/>
    </row>
    <row r="47" s="82" customFormat="true" ht="9.75" hidden="false" customHeight="true" outlineLevel="0" collapsed="false">
      <c r="A47" s="91" t="s">
        <v>81</v>
      </c>
      <c r="B47" s="104" t="n">
        <v>403</v>
      </c>
      <c r="C47" s="92" t="n">
        <v>203</v>
      </c>
      <c r="D47" s="93" t="n">
        <v>50.3722084367246</v>
      </c>
      <c r="E47" s="104" t="n">
        <v>482</v>
      </c>
      <c r="F47" s="104" t="n">
        <v>221</v>
      </c>
      <c r="G47" s="93" t="n">
        <v>45.850622406639</v>
      </c>
      <c r="H47" s="96" t="n">
        <v>-4.52158603008556</v>
      </c>
      <c r="J47" s="99"/>
      <c r="K47" s="99"/>
    </row>
    <row r="48" s="82" customFormat="true" ht="9.75" hidden="false" customHeight="true" outlineLevel="0" collapsed="false">
      <c r="A48" s="91" t="s">
        <v>82</v>
      </c>
      <c r="B48" s="104" t="n">
        <v>780</v>
      </c>
      <c r="C48" s="92" t="n">
        <v>437</v>
      </c>
      <c r="D48" s="93" t="n">
        <v>56.025641025641</v>
      </c>
      <c r="E48" s="104" t="n">
        <v>1077</v>
      </c>
      <c r="F48" s="104" t="n">
        <v>512</v>
      </c>
      <c r="G48" s="93" t="n">
        <v>47.5394614670381</v>
      </c>
      <c r="H48" s="96" t="n">
        <v>-8.48617955860296</v>
      </c>
      <c r="J48" s="99"/>
      <c r="K48" s="99"/>
    </row>
    <row r="49" s="82" customFormat="true" ht="9.75" hidden="false" customHeight="true" outlineLevel="0" collapsed="false">
      <c r="A49" s="91" t="s">
        <v>83</v>
      </c>
      <c r="B49" s="104" t="n">
        <v>131</v>
      </c>
      <c r="C49" s="92" t="n">
        <v>88</v>
      </c>
      <c r="D49" s="93" t="n">
        <v>67.175572519084</v>
      </c>
      <c r="E49" s="104" t="n">
        <v>149</v>
      </c>
      <c r="F49" s="104" t="n">
        <v>92</v>
      </c>
      <c r="G49" s="93" t="n">
        <v>61.744966442953</v>
      </c>
      <c r="H49" s="96" t="n">
        <v>-5.43060607613095</v>
      </c>
      <c r="J49" s="99"/>
      <c r="K49" s="99"/>
    </row>
    <row r="50" s="82" customFormat="true" ht="9.75" hidden="false" customHeight="true" outlineLevel="0" collapsed="false">
      <c r="A50" s="91" t="s">
        <v>84</v>
      </c>
      <c r="B50" s="104" t="n">
        <v>98</v>
      </c>
      <c r="C50" s="92" t="n">
        <v>60</v>
      </c>
      <c r="D50" s="93" t="n">
        <v>61.2244897959184</v>
      </c>
      <c r="E50" s="104" t="n">
        <v>173</v>
      </c>
      <c r="F50" s="104" t="n">
        <v>104</v>
      </c>
      <c r="G50" s="93" t="n">
        <v>60.1156069364162</v>
      </c>
      <c r="H50" s="96" t="n">
        <v>-1.10888285950218</v>
      </c>
      <c r="J50" s="99"/>
      <c r="K50" s="99"/>
    </row>
    <row r="51" s="82" customFormat="true" ht="9.75" hidden="false" customHeight="true" outlineLevel="0" collapsed="false">
      <c r="A51" s="91" t="s">
        <v>85</v>
      </c>
      <c r="B51" s="104" t="n">
        <v>125</v>
      </c>
      <c r="C51" s="92" t="n">
        <v>84</v>
      </c>
      <c r="D51" s="93" t="n">
        <v>67.2</v>
      </c>
      <c r="E51" s="104" t="n">
        <v>157</v>
      </c>
      <c r="F51" s="104" t="n">
        <v>94</v>
      </c>
      <c r="G51" s="93" t="n">
        <v>59.8726114649682</v>
      </c>
      <c r="H51" s="96" t="n">
        <v>-7.32738853503185</v>
      </c>
      <c r="J51" s="99"/>
      <c r="K51" s="99"/>
    </row>
    <row r="52" s="82" customFormat="true" ht="9.75" hidden="false" customHeight="true" outlineLevel="0" collapsed="false">
      <c r="A52" s="91" t="s">
        <v>86</v>
      </c>
      <c r="B52" s="104" t="n">
        <v>310</v>
      </c>
      <c r="C52" s="92" t="n">
        <v>168</v>
      </c>
      <c r="D52" s="93" t="n">
        <v>54.1935483870968</v>
      </c>
      <c r="E52" s="104" t="n">
        <v>467</v>
      </c>
      <c r="F52" s="104" t="n">
        <v>214</v>
      </c>
      <c r="G52" s="93" t="n">
        <v>45.8244111349036</v>
      </c>
      <c r="H52" s="96" t="n">
        <v>-8.36913725219314</v>
      </c>
      <c r="J52" s="99"/>
      <c r="K52" s="99"/>
    </row>
    <row r="53" s="82" customFormat="true" ht="9.75" hidden="false" customHeight="true" outlineLevel="0" collapsed="false">
      <c r="A53" s="91" t="s">
        <v>87</v>
      </c>
      <c r="B53" s="104" t="n">
        <v>741</v>
      </c>
      <c r="C53" s="92" t="n">
        <v>345</v>
      </c>
      <c r="D53" s="93" t="n">
        <v>46.5587044534413</v>
      </c>
      <c r="E53" s="104" t="n">
        <v>949</v>
      </c>
      <c r="F53" s="104" t="n">
        <v>412</v>
      </c>
      <c r="G53" s="93" t="n">
        <v>43.4141201264489</v>
      </c>
      <c r="H53" s="96" t="n">
        <v>-3.1445843269924</v>
      </c>
      <c r="J53" s="99"/>
      <c r="K53" s="99"/>
    </row>
    <row r="54" s="82" customFormat="true" ht="9.75" hidden="false" customHeight="true" outlineLevel="0" collapsed="false">
      <c r="A54" s="91" t="s">
        <v>88</v>
      </c>
      <c r="B54" s="104" t="n">
        <v>96</v>
      </c>
      <c r="C54" s="92" t="n">
        <v>49</v>
      </c>
      <c r="D54" s="93" t="n">
        <v>51.0416666666667</v>
      </c>
      <c r="E54" s="104" t="n">
        <v>101</v>
      </c>
      <c r="F54" s="104" t="n">
        <v>39</v>
      </c>
      <c r="G54" s="93" t="n">
        <v>38.6138613861386</v>
      </c>
      <c r="H54" s="96" t="n">
        <v>-12.427805280528</v>
      </c>
      <c r="J54" s="99"/>
      <c r="K54" s="99"/>
    </row>
    <row r="55" s="82" customFormat="true" ht="9.75" hidden="false" customHeight="true" outlineLevel="0" collapsed="false">
      <c r="A55" s="91" t="s">
        <v>89</v>
      </c>
      <c r="B55" s="104" t="n">
        <v>168</v>
      </c>
      <c r="C55" s="92" t="n">
        <v>67</v>
      </c>
      <c r="D55" s="93" t="n">
        <v>39.8809523809524</v>
      </c>
      <c r="E55" s="104" t="n">
        <v>220</v>
      </c>
      <c r="F55" s="104" t="n">
        <v>108</v>
      </c>
      <c r="G55" s="93" t="n">
        <v>49.0909090909091</v>
      </c>
      <c r="H55" s="96" t="n">
        <v>9.20995670995671</v>
      </c>
      <c r="J55" s="99"/>
      <c r="K55" s="99"/>
    </row>
    <row r="56" s="82" customFormat="true" ht="9.75" hidden="false" customHeight="true" outlineLevel="0" collapsed="false">
      <c r="A56" s="91" t="s">
        <v>90</v>
      </c>
      <c r="B56" s="104" t="n">
        <v>227</v>
      </c>
      <c r="C56" s="92" t="n">
        <v>125</v>
      </c>
      <c r="D56" s="93" t="n">
        <v>55.0660792951542</v>
      </c>
      <c r="E56" s="104" t="n">
        <v>257</v>
      </c>
      <c r="F56" s="104" t="n">
        <v>146</v>
      </c>
      <c r="G56" s="93" t="n">
        <v>56.8093385214008</v>
      </c>
      <c r="H56" s="96" t="n">
        <v>1.74325922624659</v>
      </c>
      <c r="J56" s="99"/>
      <c r="K56" s="99"/>
    </row>
    <row r="57" s="82" customFormat="true" ht="9.75" hidden="false" customHeight="true" outlineLevel="0" collapsed="false">
      <c r="A57" s="91" t="s">
        <v>91</v>
      </c>
      <c r="B57" s="104" t="n">
        <v>58</v>
      </c>
      <c r="C57" s="92" t="n">
        <v>50</v>
      </c>
      <c r="D57" s="93" t="n">
        <v>86.2068965517241</v>
      </c>
      <c r="E57" s="104" t="n">
        <v>182</v>
      </c>
      <c r="F57" s="104" t="n">
        <v>112</v>
      </c>
      <c r="G57" s="93" t="n">
        <v>61.5384615384615</v>
      </c>
      <c r="H57" s="96" t="n">
        <v>-24.6684350132626</v>
      </c>
      <c r="J57" s="99"/>
      <c r="K57" s="99"/>
    </row>
    <row r="58" s="82" customFormat="true" ht="9.75" hidden="false" customHeight="true" outlineLevel="0" collapsed="false">
      <c r="A58" s="91" t="s">
        <v>92</v>
      </c>
      <c r="B58" s="104" t="n">
        <v>225</v>
      </c>
      <c r="C58" s="92" t="n">
        <v>112</v>
      </c>
      <c r="D58" s="93" t="n">
        <v>49.7777777777778</v>
      </c>
      <c r="E58" s="104" t="n">
        <v>319</v>
      </c>
      <c r="F58" s="104" t="n">
        <v>164</v>
      </c>
      <c r="G58" s="93" t="n">
        <v>51.41065830721</v>
      </c>
      <c r="H58" s="96" t="n">
        <v>1.63288052943226</v>
      </c>
      <c r="J58" s="99"/>
      <c r="K58" s="99"/>
    </row>
    <row r="59" s="82" customFormat="true" ht="9.75" hidden="false" customHeight="true" outlineLevel="0" collapsed="false">
      <c r="A59" s="91" t="s">
        <v>93</v>
      </c>
      <c r="B59" s="104" t="n">
        <v>180</v>
      </c>
      <c r="C59" s="92" t="n">
        <v>67</v>
      </c>
      <c r="D59" s="93" t="n">
        <v>37.2222222222222</v>
      </c>
      <c r="E59" s="104" t="n">
        <v>326</v>
      </c>
      <c r="F59" s="104" t="n">
        <v>114</v>
      </c>
      <c r="G59" s="93" t="n">
        <v>34.9693251533742</v>
      </c>
      <c r="H59" s="96" t="n">
        <v>-2.25289706884799</v>
      </c>
      <c r="J59" s="99"/>
      <c r="K59" s="99"/>
    </row>
    <row r="60" s="82" customFormat="true" ht="9.75" hidden="false" customHeight="true" outlineLevel="0" collapsed="false">
      <c r="A60" s="91" t="s">
        <v>94</v>
      </c>
      <c r="B60" s="104" t="n">
        <v>49</v>
      </c>
      <c r="C60" s="92" t="n">
        <v>21</v>
      </c>
      <c r="D60" s="93" t="n">
        <v>42.8571428571429</v>
      </c>
      <c r="E60" s="104" t="n">
        <v>80</v>
      </c>
      <c r="F60" s="104" t="n">
        <v>33</v>
      </c>
      <c r="G60" s="93" t="n">
        <v>41.25</v>
      </c>
      <c r="H60" s="96" t="n">
        <v>-1.60714285714285</v>
      </c>
      <c r="J60" s="99"/>
      <c r="K60" s="99"/>
    </row>
    <row r="61" s="82" customFormat="true" ht="9.75" hidden="false" customHeight="true" outlineLevel="0" collapsed="false">
      <c r="A61" s="91" t="s">
        <v>95</v>
      </c>
      <c r="B61" s="104" t="n">
        <v>51</v>
      </c>
      <c r="C61" s="92" t="n">
        <v>19</v>
      </c>
      <c r="D61" s="93" t="n">
        <v>37.2549019607843</v>
      </c>
      <c r="E61" s="104" t="n">
        <v>153</v>
      </c>
      <c r="F61" s="104" t="n">
        <v>56</v>
      </c>
      <c r="G61" s="93" t="n">
        <v>36.6013071895425</v>
      </c>
      <c r="H61" s="96" t="n">
        <v>-0.653594771241835</v>
      </c>
      <c r="J61" s="99"/>
      <c r="K61" s="99"/>
    </row>
    <row r="62" s="107" customFormat="true" ht="9.75" hidden="false" customHeight="true" outlineLevel="0" collapsed="false">
      <c r="A62" s="108" t="s">
        <v>96</v>
      </c>
      <c r="B62" s="179" t="n">
        <v>3921</v>
      </c>
      <c r="C62" s="109" t="n">
        <v>2063</v>
      </c>
      <c r="D62" s="186" t="n">
        <v>52.6141290487121</v>
      </c>
      <c r="E62" s="179" t="n">
        <v>5417</v>
      </c>
      <c r="F62" s="179" t="n">
        <v>2613</v>
      </c>
      <c r="G62" s="186" t="n">
        <v>48.2370315672882</v>
      </c>
      <c r="H62" s="112" t="n">
        <v>-4.3770974814239</v>
      </c>
      <c r="J62" s="99"/>
      <c r="K62" s="99"/>
    </row>
    <row r="63" s="82" customFormat="true" ht="4.5" hidden="false" customHeight="true" outlineLevel="0" collapsed="false">
      <c r="A63" s="103"/>
      <c r="B63" s="104"/>
      <c r="C63" s="92" t="n">
        <v>0</v>
      </c>
      <c r="D63" s="93"/>
      <c r="E63" s="104"/>
      <c r="F63" s="104"/>
      <c r="G63" s="93"/>
      <c r="H63" s="96"/>
      <c r="J63" s="99"/>
      <c r="K63" s="99"/>
    </row>
    <row r="64" s="107" customFormat="true" ht="9.75" hidden="false" customHeight="true" outlineLevel="0" collapsed="false">
      <c r="A64" s="182" t="s">
        <v>97</v>
      </c>
      <c r="B64" s="180" t="n">
        <v>10493</v>
      </c>
      <c r="C64" s="109" t="n">
        <v>5540</v>
      </c>
      <c r="D64" s="186" t="n">
        <v>52.7971028304584</v>
      </c>
      <c r="E64" s="180" t="n">
        <v>14473</v>
      </c>
      <c r="F64" s="180" t="n">
        <v>7110</v>
      </c>
      <c r="G64" s="186" t="n">
        <v>49.1259586816831</v>
      </c>
      <c r="H64" s="112" t="n">
        <v>-3.67114414877526</v>
      </c>
      <c r="J64" s="99"/>
      <c r="K64" s="99"/>
    </row>
    <row r="65" s="82" customFormat="true" ht="7.5" hidden="false" customHeight="true" outlineLevel="0" collapsed="false">
      <c r="A65" s="183"/>
      <c r="B65" s="92"/>
      <c r="C65" s="92"/>
      <c r="D65" s="93"/>
      <c r="E65" s="189"/>
      <c r="F65" s="91"/>
      <c r="G65" s="91"/>
      <c r="H65" s="91"/>
      <c r="J65" s="99"/>
    </row>
    <row r="66" s="82" customFormat="true" ht="9" hidden="false" customHeight="false" outlineLevel="0" collapsed="false">
      <c r="A66" s="91" t="s">
        <v>145</v>
      </c>
      <c r="B66" s="92"/>
      <c r="C66" s="92"/>
      <c r="D66" s="93"/>
      <c r="E66" s="91"/>
      <c r="F66" s="91"/>
      <c r="G66" s="91"/>
      <c r="H66" s="91"/>
    </row>
    <row r="67" s="82" customFormat="true" ht="9" hidden="false" customHeight="false" outlineLevel="0" collapsed="false">
      <c r="B67" s="122"/>
      <c r="C67" s="122"/>
      <c r="D67" s="99"/>
    </row>
    <row r="68" s="82" customFormat="true" ht="9" hidden="false" customHeight="false" outlineLevel="0" collapsed="false">
      <c r="B68" s="122"/>
      <c r="C68" s="122"/>
      <c r="D68" s="99"/>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row r="140" s="82" customFormat="true" ht="9" hidden="false" customHeight="false" outlineLevel="0" collapsed="false">
      <c r="B140" s="122"/>
      <c r="C140" s="122"/>
      <c r="D140" s="99"/>
    </row>
    <row r="141" s="82" customFormat="true" ht="9" hidden="false" customHeight="false" outlineLevel="0" collapsed="false">
      <c r="B141" s="122"/>
      <c r="C141" s="122"/>
      <c r="D141" s="99"/>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33.42"/>
    <col collapsed="false" customWidth="true" hidden="false" outlineLevel="0" max="3" min="2" style="69" width="7.29"/>
    <col collapsed="false" customWidth="true" hidden="false" outlineLevel="0" max="4" min="4" style="70" width="7.29"/>
    <col collapsed="false" customWidth="true" hidden="false" outlineLevel="0" max="7" min="5" style="68" width="7.29"/>
    <col collapsed="false" customWidth="true" hidden="false" outlineLevel="0" max="8" min="8" style="68" width="9.29"/>
    <col collapsed="false" customWidth="false" hidden="false" outlineLevel="0" max="9" min="9" style="71" width="9.14"/>
    <col collapsed="false" customWidth="false" hidden="false" outlineLevel="0" max="16384" min="10" style="68" width="9.14"/>
  </cols>
  <sheetData>
    <row r="1" s="74" customFormat="true" ht="25.5" hidden="false" customHeight="true" outlineLevel="0" collapsed="false">
      <c r="A1" s="72" t="s">
        <v>147</v>
      </c>
      <c r="B1" s="72"/>
      <c r="C1" s="72"/>
      <c r="D1" s="72"/>
      <c r="E1" s="72"/>
      <c r="F1" s="72"/>
      <c r="G1" s="72"/>
      <c r="H1" s="72"/>
      <c r="I1" s="73"/>
    </row>
    <row r="2" customFormat="false" ht="8.25" hidden="false" customHeight="true" outlineLevel="0" collapsed="false">
      <c r="A2" s="75"/>
      <c r="B2" s="160"/>
      <c r="C2" s="160"/>
      <c r="D2" s="161"/>
      <c r="E2" s="75"/>
      <c r="F2" s="75"/>
      <c r="G2" s="75"/>
      <c r="H2" s="75"/>
    </row>
    <row r="3" customFormat="false" ht="10.5" hidden="false" customHeight="true" outlineLevel="0" collapsed="false">
      <c r="A3" s="76" t="s">
        <v>148</v>
      </c>
      <c r="B3" s="77" t="s">
        <v>149</v>
      </c>
      <c r="C3" s="77"/>
      <c r="D3" s="77"/>
      <c r="E3" s="77"/>
      <c r="F3" s="77"/>
      <c r="G3" s="77"/>
      <c r="H3" s="164" t="s">
        <v>150</v>
      </c>
    </row>
    <row r="4" s="82" customFormat="true" ht="21.75" hidden="false" customHeight="true" outlineLevel="0" collapsed="false">
      <c r="A4" s="76"/>
      <c r="B4" s="79" t="n">
        <v>2008</v>
      </c>
      <c r="C4" s="79"/>
      <c r="D4" s="79"/>
      <c r="E4" s="79" t="n">
        <v>2015</v>
      </c>
      <c r="F4" s="79"/>
      <c r="G4" s="79"/>
      <c r="H4" s="164"/>
      <c r="I4" s="80"/>
      <c r="J4" s="81"/>
      <c r="K4" s="81"/>
      <c r="L4" s="81"/>
    </row>
    <row r="5" s="82" customFormat="true" ht="10.5" hidden="false" customHeight="true" outlineLevel="0" collapsed="false">
      <c r="A5" s="76"/>
      <c r="B5" s="83" t="s">
        <v>37</v>
      </c>
      <c r="C5" s="83" t="s">
        <v>151</v>
      </c>
      <c r="D5" s="83"/>
      <c r="E5" s="83" t="s">
        <v>37</v>
      </c>
      <c r="F5" s="83" t="s">
        <v>151</v>
      </c>
      <c r="G5" s="83"/>
      <c r="H5" s="164"/>
      <c r="I5" s="80"/>
      <c r="J5" s="85"/>
      <c r="K5" s="86"/>
      <c r="L5" s="86"/>
    </row>
    <row r="6" s="82" customFormat="true" ht="10.5" hidden="false" customHeight="true" outlineLevel="0" collapsed="false">
      <c r="A6" s="76"/>
      <c r="B6" s="77" t="s">
        <v>42</v>
      </c>
      <c r="C6" s="77"/>
      <c r="D6" s="190" t="s">
        <v>43</v>
      </c>
      <c r="E6" s="77" t="s">
        <v>42</v>
      </c>
      <c r="F6" s="77"/>
      <c r="G6" s="190" t="s">
        <v>43</v>
      </c>
      <c r="H6" s="87" t="s">
        <v>44</v>
      </c>
      <c r="I6" s="88"/>
      <c r="J6" s="89"/>
      <c r="K6" s="89"/>
      <c r="L6" s="90"/>
    </row>
    <row r="7" s="82" customFormat="true" ht="4.5" hidden="false" customHeight="true" outlineLevel="0" collapsed="false">
      <c r="A7" s="91"/>
      <c r="B7" s="92"/>
      <c r="C7" s="92"/>
      <c r="D7" s="93"/>
      <c r="E7" s="91"/>
      <c r="F7" s="91"/>
      <c r="G7" s="91"/>
      <c r="H7" s="91"/>
      <c r="I7" s="88"/>
      <c r="J7" s="88"/>
      <c r="K7" s="88"/>
      <c r="L7" s="88"/>
    </row>
    <row r="8" s="82" customFormat="true" ht="10.5" hidden="false" customHeight="true" outlineLevel="0" collapsed="false">
      <c r="A8" s="91" t="s">
        <v>152</v>
      </c>
      <c r="B8" s="92" t="n">
        <v>2586</v>
      </c>
      <c r="C8" s="94" t="n">
        <v>783</v>
      </c>
      <c r="D8" s="95" t="n">
        <v>30.2784222737819</v>
      </c>
      <c r="E8" s="92" t="n">
        <v>2071</v>
      </c>
      <c r="F8" s="92" t="n">
        <v>733</v>
      </c>
      <c r="G8" s="95" t="n">
        <v>35.3935296957991</v>
      </c>
      <c r="H8" s="96" t="n">
        <v>5.11510742201723</v>
      </c>
      <c r="I8" s="88"/>
      <c r="J8" s="97"/>
      <c r="K8" s="97"/>
      <c r="L8" s="98"/>
      <c r="M8" s="99"/>
      <c r="N8" s="99"/>
    </row>
    <row r="9" s="82" customFormat="true" ht="10.5" hidden="false" customHeight="true" outlineLevel="0" collapsed="false">
      <c r="A9" s="91" t="s">
        <v>153</v>
      </c>
      <c r="B9" s="92" t="n">
        <v>163</v>
      </c>
      <c r="C9" s="94" t="n">
        <v>62</v>
      </c>
      <c r="D9" s="95" t="n">
        <v>38.0368098159509</v>
      </c>
      <c r="E9" s="92" t="n">
        <v>59</v>
      </c>
      <c r="F9" s="92" t="n">
        <v>26</v>
      </c>
      <c r="G9" s="95" t="n">
        <v>44.0677966101695</v>
      </c>
      <c r="H9" s="96" t="n">
        <v>6.03098679421857</v>
      </c>
      <c r="I9" s="88"/>
      <c r="J9" s="97"/>
      <c r="K9" s="97"/>
      <c r="L9" s="98"/>
      <c r="M9" s="99"/>
      <c r="N9" s="99"/>
    </row>
    <row r="10" s="82" customFormat="true" ht="10.5" hidden="false" customHeight="true" outlineLevel="0" collapsed="false">
      <c r="A10" s="91" t="s">
        <v>154</v>
      </c>
      <c r="B10" s="92" t="n">
        <v>5163</v>
      </c>
      <c r="C10" s="94" t="n">
        <v>919</v>
      </c>
      <c r="D10" s="95" t="n">
        <v>17.7997288398218</v>
      </c>
      <c r="E10" s="92" t="n">
        <v>6340</v>
      </c>
      <c r="F10" s="92" t="n">
        <v>1166</v>
      </c>
      <c r="G10" s="95" t="n">
        <v>18.391167192429</v>
      </c>
      <c r="H10" s="96" t="n">
        <v>0.591438352607213</v>
      </c>
      <c r="I10" s="88"/>
      <c r="J10" s="97"/>
      <c r="K10" s="97"/>
      <c r="L10" s="98"/>
      <c r="M10" s="99"/>
      <c r="N10" s="99"/>
    </row>
    <row r="11" s="82" customFormat="true" ht="10.5" hidden="false" customHeight="true" outlineLevel="0" collapsed="false">
      <c r="A11" s="91" t="s">
        <v>155</v>
      </c>
      <c r="B11" s="92" t="n">
        <v>437</v>
      </c>
      <c r="C11" s="94" t="n">
        <v>14</v>
      </c>
      <c r="D11" s="95" t="n">
        <v>3.20366132723112</v>
      </c>
      <c r="E11" s="92" t="n">
        <v>683</v>
      </c>
      <c r="F11" s="92" t="n">
        <v>31</v>
      </c>
      <c r="G11" s="95" t="n">
        <v>4.53879941434846</v>
      </c>
      <c r="H11" s="96" t="n">
        <v>1.33513808711734</v>
      </c>
      <c r="I11" s="88"/>
      <c r="J11" s="97"/>
      <c r="K11" s="97"/>
      <c r="L11" s="98"/>
      <c r="M11" s="99"/>
      <c r="N11" s="99"/>
    </row>
    <row r="12" s="82" customFormat="true" ht="10.5" hidden="false" customHeight="true" outlineLevel="0" collapsed="false">
      <c r="A12" s="91" t="s">
        <v>156</v>
      </c>
      <c r="B12" s="92" t="n">
        <v>195</v>
      </c>
      <c r="C12" s="94" t="s">
        <v>157</v>
      </c>
      <c r="D12" s="95" t="n">
        <v>0</v>
      </c>
      <c r="E12" s="92" t="n">
        <v>196</v>
      </c>
      <c r="F12" s="94" t="s">
        <v>115</v>
      </c>
      <c r="G12" s="100" t="s">
        <v>115</v>
      </c>
      <c r="H12" s="101" t="s">
        <v>50</v>
      </c>
      <c r="I12" s="88"/>
      <c r="J12" s="97"/>
      <c r="K12" s="97"/>
      <c r="L12" s="98"/>
      <c r="M12" s="99"/>
      <c r="N12" s="99"/>
    </row>
    <row r="13" s="82" customFormat="true" ht="10.5" hidden="false" customHeight="true" outlineLevel="0" collapsed="false">
      <c r="A13" s="91" t="s">
        <v>158</v>
      </c>
      <c r="B13" s="92" t="n">
        <v>175</v>
      </c>
      <c r="C13" s="94" t="n">
        <v>30</v>
      </c>
      <c r="D13" s="95" t="n">
        <v>17.1428571428571</v>
      </c>
      <c r="E13" s="102" t="s">
        <v>115</v>
      </c>
      <c r="F13" s="102" t="s">
        <v>115</v>
      </c>
      <c r="G13" s="102" t="s">
        <v>115</v>
      </c>
      <c r="H13" s="102" t="s">
        <v>115</v>
      </c>
      <c r="I13" s="88"/>
      <c r="J13" s="97"/>
      <c r="K13" s="97"/>
      <c r="L13" s="98"/>
      <c r="M13" s="99"/>
      <c r="N13" s="99"/>
    </row>
    <row r="14" s="82" customFormat="true" ht="10.5" hidden="false" customHeight="true" outlineLevel="0" collapsed="false">
      <c r="A14" s="91" t="s">
        <v>159</v>
      </c>
      <c r="B14" s="92" t="n">
        <v>464</v>
      </c>
      <c r="C14" s="94" t="n">
        <v>329</v>
      </c>
      <c r="D14" s="95" t="n">
        <v>70.9051724137931</v>
      </c>
      <c r="E14" s="92" t="n">
        <v>602</v>
      </c>
      <c r="F14" s="92" t="n">
        <v>440</v>
      </c>
      <c r="G14" s="95" t="n">
        <v>73.0897009966778</v>
      </c>
      <c r="H14" s="96" t="n">
        <v>2.18452858288464</v>
      </c>
      <c r="I14" s="88"/>
      <c r="J14" s="97"/>
      <c r="K14" s="97"/>
      <c r="L14" s="98"/>
      <c r="M14" s="99"/>
      <c r="N14" s="99"/>
    </row>
    <row r="15" s="82" customFormat="true" ht="10.5" hidden="false" customHeight="true" outlineLevel="0" collapsed="false">
      <c r="A15" s="91" t="s">
        <v>160</v>
      </c>
      <c r="B15" s="92" t="n">
        <v>132</v>
      </c>
      <c r="C15" s="94" t="n">
        <v>9</v>
      </c>
      <c r="D15" s="95" t="n">
        <v>6.81818181818182</v>
      </c>
      <c r="E15" s="92" t="n">
        <v>120</v>
      </c>
      <c r="F15" s="92" t="n">
        <v>2</v>
      </c>
      <c r="G15" s="95" t="n">
        <v>1.66666666666667</v>
      </c>
      <c r="H15" s="96" t="n">
        <v>-5.15151515151515</v>
      </c>
      <c r="I15" s="88"/>
      <c r="J15" s="97"/>
      <c r="K15" s="97"/>
      <c r="L15" s="98"/>
      <c r="M15" s="99"/>
      <c r="N15" s="99"/>
    </row>
    <row r="16" s="82" customFormat="true" ht="10.5" hidden="false" customHeight="true" outlineLevel="0" collapsed="false">
      <c r="A16" s="103" t="s">
        <v>161</v>
      </c>
      <c r="B16" s="92" t="n">
        <v>255</v>
      </c>
      <c r="C16" s="94" t="n">
        <v>35</v>
      </c>
      <c r="D16" s="95" t="n">
        <v>13.7254901960784</v>
      </c>
      <c r="E16" s="104" t="n">
        <v>261</v>
      </c>
      <c r="F16" s="104" t="n">
        <v>53</v>
      </c>
      <c r="G16" s="95" t="n">
        <v>20.3065134099617</v>
      </c>
      <c r="H16" s="96" t="n">
        <v>6.58102321388325</v>
      </c>
      <c r="I16" s="88"/>
      <c r="J16" s="105"/>
      <c r="K16" s="97"/>
      <c r="L16" s="98"/>
      <c r="M16" s="99"/>
      <c r="N16" s="99"/>
    </row>
    <row r="17" s="82" customFormat="true" ht="10.5" hidden="false" customHeight="true" outlineLevel="0" collapsed="false">
      <c r="A17" s="103" t="s">
        <v>162</v>
      </c>
      <c r="B17" s="92" t="n">
        <v>204</v>
      </c>
      <c r="C17" s="94" t="n">
        <v>45</v>
      </c>
      <c r="D17" s="95" t="n">
        <v>22.0588235294118</v>
      </c>
      <c r="E17" s="92" t="n">
        <v>228</v>
      </c>
      <c r="F17" s="92" t="n">
        <v>47</v>
      </c>
      <c r="G17" s="95" t="n">
        <v>20.6140350877193</v>
      </c>
      <c r="H17" s="96" t="n">
        <v>-1.44478844169247</v>
      </c>
      <c r="I17" s="88"/>
      <c r="J17" s="97"/>
      <c r="K17" s="97"/>
      <c r="L17" s="98"/>
      <c r="M17" s="99"/>
      <c r="N17" s="99"/>
    </row>
    <row r="18" s="82" customFormat="true" ht="10.5" hidden="false" customHeight="true" outlineLevel="0" collapsed="false">
      <c r="A18" s="103" t="s">
        <v>163</v>
      </c>
      <c r="B18" s="92" t="n">
        <v>67</v>
      </c>
      <c r="C18" s="94" t="n">
        <v>8</v>
      </c>
      <c r="D18" s="95" t="n">
        <v>11.9402985074627</v>
      </c>
      <c r="E18" s="92" t="n">
        <v>58</v>
      </c>
      <c r="F18" s="92" t="n">
        <v>9</v>
      </c>
      <c r="G18" s="95" t="n">
        <v>15.5172413793103</v>
      </c>
      <c r="H18" s="96" t="n">
        <v>3.57694287184766</v>
      </c>
      <c r="I18" s="88"/>
      <c r="J18" s="97"/>
      <c r="K18" s="97"/>
      <c r="L18" s="98"/>
      <c r="M18" s="99"/>
      <c r="N18" s="99"/>
    </row>
    <row r="19" s="107" customFormat="true" ht="10.5" hidden="false" customHeight="true" outlineLevel="0" collapsed="false">
      <c r="A19" s="91" t="s">
        <v>164</v>
      </c>
      <c r="B19" s="92" t="n">
        <v>1575</v>
      </c>
      <c r="C19" s="94" t="n">
        <v>87</v>
      </c>
      <c r="D19" s="95" t="n">
        <v>5.52380952380952</v>
      </c>
      <c r="E19" s="92" t="n">
        <v>1515</v>
      </c>
      <c r="F19" s="92" t="n">
        <v>159</v>
      </c>
      <c r="G19" s="95" t="n">
        <v>10.4950495049505</v>
      </c>
      <c r="H19" s="96" t="n">
        <v>4.97123998114097</v>
      </c>
      <c r="I19" s="106"/>
      <c r="J19" s="97"/>
      <c r="K19" s="97"/>
      <c r="L19" s="98"/>
      <c r="M19" s="99"/>
      <c r="N19" s="99"/>
    </row>
    <row r="20" s="82" customFormat="true" ht="10.5" hidden="false" customHeight="true" outlineLevel="0" collapsed="false">
      <c r="A20" s="91" t="s">
        <v>165</v>
      </c>
      <c r="B20" s="92" t="n">
        <v>350</v>
      </c>
      <c r="C20" s="94" t="n">
        <v>14</v>
      </c>
      <c r="D20" s="95" t="n">
        <v>4</v>
      </c>
      <c r="E20" s="92" t="n">
        <v>275</v>
      </c>
      <c r="F20" s="92" t="n">
        <v>8</v>
      </c>
      <c r="G20" s="95" t="n">
        <v>2.90909090909091</v>
      </c>
      <c r="H20" s="96" t="n">
        <v>-1.09090909090909</v>
      </c>
      <c r="I20" s="113"/>
      <c r="J20" s="97"/>
      <c r="K20" s="97"/>
      <c r="L20" s="98"/>
      <c r="M20" s="99"/>
      <c r="N20" s="99"/>
    </row>
    <row r="21" s="117" customFormat="true" ht="10.5" hidden="false" customHeight="true" outlineLevel="0" collapsed="false">
      <c r="A21" s="114" t="s">
        <v>166</v>
      </c>
      <c r="B21" s="92" t="n">
        <v>1605</v>
      </c>
      <c r="C21" s="94" t="n">
        <v>177</v>
      </c>
      <c r="D21" s="95" t="n">
        <v>11.0280373831776</v>
      </c>
      <c r="E21" s="92" t="n">
        <v>1610</v>
      </c>
      <c r="F21" s="92" t="n">
        <v>157</v>
      </c>
      <c r="G21" s="95" t="n">
        <v>9.75155279503106</v>
      </c>
      <c r="H21" s="96" t="n">
        <v>-1.27648458814651</v>
      </c>
      <c r="I21" s="113"/>
      <c r="J21" s="116"/>
      <c r="K21" s="97"/>
      <c r="L21" s="98"/>
      <c r="M21" s="99"/>
      <c r="N21" s="99"/>
    </row>
    <row r="22" s="117" customFormat="true" ht="10.5" hidden="false" customHeight="true" outlineLevel="0" collapsed="false">
      <c r="A22" s="114" t="s">
        <v>167</v>
      </c>
      <c r="B22" s="92" t="n">
        <v>1040</v>
      </c>
      <c r="C22" s="191" t="n">
        <v>167</v>
      </c>
      <c r="D22" s="95" t="n">
        <v>16.0576923076923</v>
      </c>
      <c r="E22" s="102" t="s">
        <v>115</v>
      </c>
      <c r="F22" s="102" t="s">
        <v>115</v>
      </c>
      <c r="G22" s="102" t="s">
        <v>115</v>
      </c>
      <c r="H22" s="102" t="s">
        <v>115</v>
      </c>
      <c r="I22" s="113"/>
      <c r="J22" s="192"/>
      <c r="K22" s="97"/>
      <c r="L22" s="98"/>
      <c r="M22" s="99"/>
      <c r="N22" s="99"/>
    </row>
    <row r="23" s="117" customFormat="true" ht="10.5" hidden="false" customHeight="true" outlineLevel="0" collapsed="false">
      <c r="A23" s="114" t="s">
        <v>168</v>
      </c>
      <c r="B23" s="92" t="n">
        <v>14</v>
      </c>
      <c r="C23" s="191" t="n">
        <v>6</v>
      </c>
      <c r="D23" s="95" t="n">
        <v>42.8571428571429</v>
      </c>
      <c r="E23" s="187" t="n">
        <v>36</v>
      </c>
      <c r="F23" s="92" t="n">
        <v>10</v>
      </c>
      <c r="G23" s="95" t="n">
        <v>27.7777777777778</v>
      </c>
      <c r="H23" s="96" t="n">
        <v>-15.0793650793651</v>
      </c>
      <c r="I23" s="113"/>
      <c r="J23" s="192"/>
      <c r="K23" s="97"/>
      <c r="L23" s="98"/>
      <c r="M23" s="99"/>
      <c r="N23" s="99"/>
    </row>
    <row r="24" s="82" customFormat="true" ht="10.5" hidden="false" customHeight="true" outlineLevel="0" collapsed="false">
      <c r="A24" s="103"/>
      <c r="B24" s="94"/>
      <c r="C24" s="94"/>
      <c r="D24" s="95"/>
      <c r="G24" s="95"/>
      <c r="H24" s="91"/>
      <c r="I24" s="113"/>
      <c r="J24" s="120"/>
      <c r="K24" s="120"/>
      <c r="L24" s="99"/>
      <c r="M24" s="99"/>
      <c r="N24" s="99"/>
    </row>
    <row r="25" s="82" customFormat="true" ht="10.5" hidden="false" customHeight="true" outlineLevel="0" collapsed="false">
      <c r="A25" s="182" t="s">
        <v>169</v>
      </c>
      <c r="B25" s="109" t="n">
        <v>14425</v>
      </c>
      <c r="C25" s="109" t="n">
        <v>2685</v>
      </c>
      <c r="D25" s="186" t="n">
        <v>18.6135181975737</v>
      </c>
      <c r="E25" s="193" t="n">
        <v>14054</v>
      </c>
      <c r="F25" s="193" t="n">
        <v>2841</v>
      </c>
      <c r="G25" s="186" t="n">
        <v>20.1862665385468</v>
      </c>
      <c r="H25" s="112" t="n">
        <v>1.57274834097317</v>
      </c>
      <c r="I25" s="113"/>
      <c r="J25" s="120"/>
      <c r="K25" s="194"/>
      <c r="L25" s="99"/>
      <c r="M25" s="99"/>
      <c r="N25" s="99"/>
    </row>
    <row r="26" s="82" customFormat="true" ht="8.25" hidden="false" customHeight="true" outlineLevel="0" collapsed="false">
      <c r="A26" s="119"/>
      <c r="B26" s="92"/>
      <c r="C26" s="92"/>
      <c r="D26" s="95"/>
      <c r="E26" s="92"/>
      <c r="F26" s="91"/>
      <c r="G26" s="95"/>
      <c r="H26" s="96"/>
      <c r="I26" s="113"/>
      <c r="J26" s="120"/>
      <c r="K26" s="120"/>
      <c r="L26" s="99"/>
      <c r="M26" s="99"/>
      <c r="N26" s="99"/>
    </row>
    <row r="27" s="82" customFormat="true" ht="17.25" hidden="false" customHeight="true" outlineLevel="0" collapsed="false">
      <c r="A27" s="124" t="s">
        <v>170</v>
      </c>
      <c r="B27" s="124"/>
      <c r="C27" s="124"/>
      <c r="D27" s="124"/>
      <c r="E27" s="124"/>
      <c r="F27" s="124"/>
      <c r="G27" s="124"/>
      <c r="H27" s="124"/>
      <c r="I27" s="113"/>
      <c r="J27" s="120"/>
      <c r="K27" s="120"/>
      <c r="L27" s="99"/>
      <c r="M27" s="99"/>
      <c r="N27" s="99"/>
    </row>
    <row r="28" s="107" customFormat="true" ht="6" hidden="false" customHeight="true" outlineLevel="0" collapsed="false">
      <c r="A28" s="173"/>
      <c r="B28" s="109"/>
      <c r="C28" s="109"/>
      <c r="D28" s="111"/>
      <c r="E28" s="109"/>
      <c r="F28" s="109"/>
      <c r="G28" s="111"/>
      <c r="H28" s="112"/>
      <c r="I28" s="129"/>
      <c r="J28" s="120"/>
      <c r="K28" s="120"/>
      <c r="L28" s="99"/>
      <c r="M28" s="99"/>
      <c r="N28" s="99"/>
    </row>
    <row r="29" s="82" customFormat="true" ht="10.5" hidden="false" customHeight="true" outlineLevel="0" collapsed="false">
      <c r="A29" s="103" t="s">
        <v>171</v>
      </c>
      <c r="B29" s="92"/>
      <c r="C29" s="92"/>
      <c r="D29" s="95"/>
      <c r="E29" s="92"/>
      <c r="F29" s="91"/>
      <c r="G29" s="95"/>
      <c r="H29" s="96"/>
      <c r="I29" s="113"/>
      <c r="J29" s="120"/>
      <c r="K29" s="120"/>
      <c r="L29" s="99"/>
      <c r="M29" s="99"/>
      <c r="N29" s="99"/>
    </row>
    <row r="30" s="82" customFormat="true" ht="10.5" hidden="false" customHeight="true" outlineLevel="0" collapsed="false">
      <c r="B30" s="122"/>
      <c r="C30" s="122"/>
      <c r="D30" s="98"/>
      <c r="E30" s="122"/>
      <c r="G30" s="98"/>
      <c r="H30" s="123"/>
      <c r="I30" s="113"/>
      <c r="J30" s="120"/>
      <c r="K30" s="120"/>
      <c r="L30" s="99"/>
      <c r="M30" s="99"/>
      <c r="N30" s="99"/>
    </row>
    <row r="31" s="82" customFormat="true" ht="10.5" hidden="false" customHeight="true" outlineLevel="0" collapsed="false">
      <c r="B31" s="122"/>
      <c r="C31" s="122"/>
      <c r="D31" s="98"/>
      <c r="E31" s="122"/>
      <c r="G31" s="98"/>
      <c r="H31" s="123"/>
      <c r="I31" s="113"/>
      <c r="J31" s="120"/>
      <c r="K31" s="120"/>
      <c r="L31" s="99"/>
      <c r="M31" s="99"/>
      <c r="N31" s="99"/>
    </row>
    <row r="32" s="82" customFormat="true" ht="10.5" hidden="false" customHeight="true" outlineLevel="0" collapsed="false">
      <c r="B32" s="122"/>
      <c r="C32" s="122"/>
      <c r="D32" s="98"/>
      <c r="E32" s="122"/>
      <c r="G32" s="98"/>
      <c r="H32" s="123"/>
      <c r="I32" s="113"/>
      <c r="J32" s="120"/>
      <c r="K32" s="120"/>
      <c r="L32" s="99"/>
      <c r="M32" s="99"/>
      <c r="N32" s="99"/>
    </row>
    <row r="33" s="82" customFormat="true" ht="10.5" hidden="false" customHeight="true" outlineLevel="0" collapsed="false">
      <c r="B33" s="122"/>
      <c r="C33" s="122"/>
      <c r="D33" s="98"/>
      <c r="E33" s="122"/>
      <c r="G33" s="98"/>
      <c r="H33" s="123"/>
      <c r="I33" s="113"/>
      <c r="J33" s="120"/>
      <c r="K33" s="120"/>
      <c r="L33" s="99"/>
      <c r="M33" s="99"/>
      <c r="N33" s="99"/>
    </row>
    <row r="34" s="82" customFormat="true" ht="10.5" hidden="false" customHeight="true" outlineLevel="0" collapsed="false">
      <c r="B34" s="122"/>
      <c r="C34" s="122"/>
      <c r="D34" s="98"/>
      <c r="E34" s="122"/>
      <c r="G34" s="98"/>
      <c r="H34" s="123"/>
      <c r="I34" s="113"/>
      <c r="J34" s="120"/>
      <c r="K34" s="120"/>
      <c r="L34" s="99"/>
      <c r="M34" s="99"/>
      <c r="N34" s="99"/>
    </row>
    <row r="35" s="82" customFormat="true" ht="10.5" hidden="false" customHeight="true" outlineLevel="0" collapsed="false">
      <c r="B35" s="122"/>
      <c r="C35" s="122"/>
      <c r="D35" s="98"/>
      <c r="E35" s="122"/>
      <c r="G35" s="98"/>
      <c r="H35" s="123"/>
      <c r="I35" s="113"/>
      <c r="J35" s="120"/>
      <c r="K35" s="120"/>
      <c r="L35" s="99"/>
      <c r="M35" s="99"/>
      <c r="N35" s="99"/>
    </row>
    <row r="36" s="82" customFormat="true" ht="10.5" hidden="false" customHeight="true" outlineLevel="0" collapsed="false">
      <c r="B36" s="122"/>
      <c r="C36" s="122"/>
      <c r="D36" s="98"/>
      <c r="E36" s="122"/>
      <c r="G36" s="98"/>
      <c r="H36" s="123"/>
      <c r="I36" s="113"/>
      <c r="J36" s="120"/>
      <c r="K36" s="120"/>
      <c r="L36" s="99"/>
      <c r="M36" s="99"/>
      <c r="N36" s="99"/>
    </row>
    <row r="37" s="82" customFormat="true" ht="10.5" hidden="false" customHeight="true" outlineLevel="0" collapsed="false">
      <c r="B37" s="122"/>
      <c r="C37" s="122"/>
      <c r="D37" s="98"/>
      <c r="E37" s="122"/>
      <c r="G37" s="98"/>
      <c r="H37" s="123"/>
      <c r="I37" s="113"/>
      <c r="J37" s="120"/>
      <c r="K37" s="120"/>
      <c r="L37" s="99"/>
      <c r="M37" s="99"/>
      <c r="N37" s="99"/>
    </row>
    <row r="38" s="82" customFormat="true" ht="10.5" hidden="false" customHeight="true" outlineLevel="0" collapsed="false">
      <c r="B38" s="122"/>
      <c r="C38" s="122"/>
      <c r="D38" s="98"/>
      <c r="E38" s="122"/>
      <c r="G38" s="98"/>
      <c r="H38" s="123"/>
      <c r="I38" s="113"/>
      <c r="J38" s="120"/>
      <c r="K38" s="120"/>
      <c r="L38" s="99"/>
      <c r="M38" s="99"/>
      <c r="N38" s="99"/>
    </row>
    <row r="39" s="82" customFormat="true" ht="10.5" hidden="false" customHeight="true" outlineLevel="0" collapsed="false">
      <c r="B39" s="122"/>
      <c r="C39" s="122"/>
      <c r="D39" s="98"/>
      <c r="E39" s="122"/>
      <c r="G39" s="98"/>
      <c r="H39" s="123"/>
      <c r="I39" s="113"/>
      <c r="J39" s="120"/>
      <c r="K39" s="120"/>
      <c r="L39" s="99"/>
      <c r="M39" s="99"/>
      <c r="N39" s="99"/>
    </row>
    <row r="40" s="82" customFormat="true" ht="10.5" hidden="false" customHeight="true" outlineLevel="0" collapsed="false">
      <c r="B40" s="122"/>
      <c r="C40" s="122"/>
      <c r="D40" s="98"/>
      <c r="E40" s="122"/>
      <c r="G40" s="98"/>
      <c r="H40" s="123"/>
      <c r="I40" s="113"/>
      <c r="J40" s="120"/>
      <c r="K40" s="120"/>
      <c r="L40" s="99"/>
      <c r="M40" s="99"/>
      <c r="N40" s="99"/>
    </row>
    <row r="41" s="107" customFormat="true" ht="10.5" hidden="false" customHeight="true" outlineLevel="0" collapsed="false">
      <c r="B41" s="126"/>
      <c r="C41" s="126"/>
      <c r="D41" s="127"/>
      <c r="E41" s="126"/>
      <c r="F41" s="126"/>
      <c r="G41" s="127"/>
      <c r="H41" s="128"/>
      <c r="I41" s="129"/>
      <c r="J41" s="120"/>
      <c r="K41" s="120"/>
      <c r="L41" s="99"/>
      <c r="M41" s="99"/>
      <c r="N41" s="99"/>
    </row>
    <row r="42" s="82" customFormat="true" ht="10.5" hidden="false" customHeight="true" outlineLevel="0" collapsed="false">
      <c r="A42" s="130"/>
      <c r="B42" s="122"/>
      <c r="C42" s="122"/>
      <c r="D42" s="98"/>
      <c r="E42" s="122"/>
      <c r="G42" s="98"/>
      <c r="H42" s="123"/>
      <c r="I42" s="113"/>
      <c r="J42" s="120"/>
      <c r="K42" s="120"/>
      <c r="L42" s="99"/>
      <c r="M42" s="99"/>
      <c r="N42" s="99"/>
    </row>
    <row r="43" s="82" customFormat="true" ht="10.5" hidden="false" customHeight="true" outlineLevel="0" collapsed="false">
      <c r="B43" s="122"/>
      <c r="C43" s="122"/>
      <c r="D43" s="98"/>
      <c r="E43" s="122"/>
      <c r="G43" s="98"/>
      <c r="H43" s="123"/>
      <c r="I43" s="113"/>
      <c r="J43" s="120"/>
      <c r="K43" s="120"/>
      <c r="L43" s="99"/>
      <c r="M43" s="99"/>
      <c r="N43" s="99"/>
    </row>
    <row r="44" s="82" customFormat="true" ht="10.5" hidden="false" customHeight="true" outlineLevel="0" collapsed="false">
      <c r="B44" s="122"/>
      <c r="C44" s="122"/>
      <c r="D44" s="98"/>
      <c r="E44" s="122"/>
      <c r="G44" s="98"/>
      <c r="H44" s="123"/>
      <c r="I44" s="113"/>
      <c r="J44" s="120"/>
      <c r="K44" s="120"/>
      <c r="L44" s="99"/>
      <c r="M44" s="99"/>
      <c r="N44" s="99"/>
    </row>
    <row r="45" s="82" customFormat="true" ht="10.5" hidden="false" customHeight="true" outlineLevel="0" collapsed="false">
      <c r="B45" s="122"/>
      <c r="C45" s="122"/>
      <c r="D45" s="98"/>
      <c r="E45" s="122"/>
      <c r="G45" s="98"/>
      <c r="H45" s="123"/>
      <c r="I45" s="113"/>
      <c r="J45" s="120"/>
      <c r="K45" s="120"/>
      <c r="L45" s="99"/>
      <c r="M45" s="99"/>
      <c r="N45" s="99"/>
    </row>
    <row r="46" s="82" customFormat="true" ht="10.5" hidden="false" customHeight="true" outlineLevel="0" collapsed="false">
      <c r="B46" s="122"/>
      <c r="C46" s="122"/>
      <c r="D46" s="98"/>
      <c r="E46" s="122"/>
      <c r="G46" s="98"/>
      <c r="H46" s="123"/>
      <c r="I46" s="113"/>
      <c r="J46" s="120"/>
      <c r="K46" s="120"/>
      <c r="L46" s="99"/>
      <c r="M46" s="99"/>
      <c r="N46" s="99"/>
    </row>
    <row r="47" s="82" customFormat="true" ht="10.5" hidden="false" customHeight="true" outlineLevel="0" collapsed="false">
      <c r="B47" s="122"/>
      <c r="C47" s="122"/>
      <c r="D47" s="98"/>
      <c r="E47" s="122"/>
      <c r="G47" s="98"/>
      <c r="H47" s="123"/>
      <c r="I47" s="113"/>
      <c r="J47" s="120"/>
      <c r="K47" s="120"/>
      <c r="L47" s="99"/>
      <c r="M47" s="99"/>
      <c r="N47" s="99"/>
    </row>
    <row r="48" s="82" customFormat="true" ht="10.5" hidden="false" customHeight="true" outlineLevel="0" collapsed="false">
      <c r="B48" s="122"/>
      <c r="C48" s="122"/>
      <c r="D48" s="98"/>
      <c r="E48" s="122"/>
      <c r="G48" s="98"/>
      <c r="H48" s="123"/>
      <c r="I48" s="113"/>
      <c r="J48" s="120"/>
      <c r="K48" s="120"/>
      <c r="L48" s="99"/>
      <c r="M48" s="99"/>
      <c r="N48" s="99"/>
    </row>
    <row r="49" s="82" customFormat="true" ht="10.5" hidden="false" customHeight="true" outlineLevel="0" collapsed="false">
      <c r="B49" s="122"/>
      <c r="C49" s="122"/>
      <c r="D49" s="98"/>
      <c r="E49" s="122"/>
      <c r="G49" s="98"/>
      <c r="H49" s="123"/>
      <c r="I49" s="113"/>
      <c r="J49" s="120"/>
      <c r="K49" s="120"/>
      <c r="L49" s="99"/>
      <c r="M49" s="99"/>
      <c r="N49" s="99"/>
    </row>
    <row r="50" s="82" customFormat="true" ht="10.5" hidden="false" customHeight="true" outlineLevel="0" collapsed="false">
      <c r="B50" s="122"/>
      <c r="C50" s="122"/>
      <c r="D50" s="98"/>
      <c r="E50" s="122"/>
      <c r="F50" s="131"/>
      <c r="G50" s="132"/>
      <c r="H50" s="123"/>
      <c r="I50" s="113"/>
      <c r="J50" s="120"/>
      <c r="K50" s="120"/>
      <c r="L50" s="99"/>
      <c r="M50" s="99"/>
      <c r="N50" s="99"/>
    </row>
    <row r="51" s="82" customFormat="true" ht="10.5" hidden="false" customHeight="true" outlineLevel="0" collapsed="false">
      <c r="B51" s="122"/>
      <c r="C51" s="122"/>
      <c r="D51" s="98"/>
      <c r="E51" s="122"/>
      <c r="G51" s="98"/>
      <c r="H51" s="123"/>
      <c r="I51" s="113"/>
      <c r="J51" s="120"/>
      <c r="K51" s="120"/>
      <c r="L51" s="99"/>
      <c r="M51" s="99"/>
      <c r="N51" s="99"/>
    </row>
    <row r="52" s="82" customFormat="true" ht="10.5" hidden="false" customHeight="true" outlineLevel="0" collapsed="false">
      <c r="B52" s="122"/>
      <c r="C52" s="122"/>
      <c r="D52" s="98"/>
      <c r="E52" s="122"/>
      <c r="G52" s="98"/>
      <c r="H52" s="123"/>
      <c r="I52" s="113"/>
      <c r="J52" s="120"/>
      <c r="K52" s="120"/>
      <c r="L52" s="99"/>
      <c r="M52" s="99"/>
      <c r="N52" s="99"/>
    </row>
    <row r="53" s="82" customFormat="true" ht="10.5" hidden="false" customHeight="true" outlineLevel="0" collapsed="false">
      <c r="B53" s="122"/>
      <c r="C53" s="122"/>
      <c r="D53" s="98"/>
      <c r="E53" s="122"/>
      <c r="G53" s="98"/>
      <c r="H53" s="123"/>
      <c r="I53" s="113"/>
      <c r="J53" s="120"/>
      <c r="K53" s="120"/>
      <c r="L53" s="99"/>
      <c r="M53" s="99"/>
      <c r="N53" s="99"/>
    </row>
    <row r="54" s="82" customFormat="true" ht="10.5" hidden="false" customHeight="true" outlineLevel="0" collapsed="false">
      <c r="B54" s="122"/>
      <c r="C54" s="122"/>
      <c r="D54" s="98"/>
      <c r="E54" s="122"/>
      <c r="G54" s="98"/>
      <c r="H54" s="123"/>
      <c r="I54" s="113"/>
      <c r="J54" s="120"/>
      <c r="K54" s="120"/>
      <c r="L54" s="99"/>
      <c r="M54" s="99"/>
      <c r="N54" s="99"/>
    </row>
    <row r="55" s="82" customFormat="true" ht="10.5" hidden="false" customHeight="true" outlineLevel="0" collapsed="false">
      <c r="B55" s="122"/>
      <c r="C55" s="122"/>
      <c r="D55" s="98"/>
      <c r="E55" s="122"/>
      <c r="G55" s="98"/>
      <c r="H55" s="123"/>
      <c r="I55" s="113"/>
      <c r="J55" s="120"/>
      <c r="K55" s="120"/>
      <c r="L55" s="99"/>
      <c r="M55" s="99"/>
      <c r="N55" s="99"/>
    </row>
    <row r="56" s="82" customFormat="true" ht="10.5" hidden="false" customHeight="true" outlineLevel="0" collapsed="false">
      <c r="B56" s="131"/>
      <c r="C56" s="131"/>
      <c r="D56" s="98"/>
      <c r="E56" s="131"/>
      <c r="F56" s="131"/>
      <c r="G56" s="98"/>
      <c r="H56" s="123"/>
      <c r="I56" s="113"/>
      <c r="J56" s="120"/>
      <c r="K56" s="120"/>
      <c r="L56" s="99"/>
      <c r="M56" s="99"/>
      <c r="N56" s="99"/>
    </row>
    <row r="57" s="82" customFormat="true" ht="10.5" hidden="false" customHeight="true" outlineLevel="0" collapsed="false">
      <c r="D57" s="98"/>
      <c r="G57" s="98"/>
      <c r="H57" s="123"/>
      <c r="I57" s="113"/>
      <c r="J57" s="120"/>
      <c r="K57" s="120"/>
      <c r="L57" s="99"/>
      <c r="M57" s="99"/>
      <c r="N57" s="99"/>
    </row>
    <row r="58" s="82" customFormat="true" ht="10.5" hidden="false" customHeight="true" outlineLevel="0" collapsed="false">
      <c r="D58" s="98"/>
      <c r="G58" s="98"/>
      <c r="H58" s="123"/>
      <c r="I58" s="113"/>
      <c r="J58" s="120"/>
      <c r="K58" s="120"/>
      <c r="L58" s="99"/>
      <c r="M58" s="99"/>
      <c r="N58" s="99"/>
    </row>
    <row r="59" s="82" customFormat="true" ht="6.75" hidden="false" customHeight="true" outlineLevel="0" collapsed="false">
      <c r="B59" s="131"/>
      <c r="C59" s="131"/>
      <c r="D59" s="98"/>
      <c r="E59" s="131"/>
      <c r="F59" s="131"/>
      <c r="G59" s="98"/>
      <c r="H59" s="123"/>
      <c r="I59" s="113"/>
      <c r="J59" s="120"/>
      <c r="K59" s="120"/>
      <c r="L59" s="99"/>
      <c r="M59" s="99"/>
      <c r="N59" s="99"/>
    </row>
    <row r="60" s="107" customFormat="true" ht="5.25" hidden="false" customHeight="true" outlineLevel="0" collapsed="false">
      <c r="B60" s="133"/>
      <c r="C60" s="133"/>
      <c r="D60" s="127"/>
      <c r="E60" s="133"/>
      <c r="F60" s="133"/>
      <c r="G60" s="127"/>
      <c r="H60" s="128"/>
      <c r="I60" s="129"/>
      <c r="J60" s="120"/>
      <c r="K60" s="120"/>
      <c r="L60" s="99"/>
      <c r="M60" s="99"/>
      <c r="N60" s="99"/>
    </row>
    <row r="61" s="82" customFormat="true" ht="1.5" hidden="false" customHeight="true" outlineLevel="0" collapsed="false">
      <c r="D61" s="127"/>
      <c r="F61" s="107"/>
      <c r="G61" s="127"/>
      <c r="H61" s="128"/>
      <c r="I61" s="113"/>
      <c r="J61" s="120"/>
      <c r="K61" s="120"/>
      <c r="L61" s="99"/>
      <c r="M61" s="99"/>
      <c r="N61" s="99"/>
    </row>
    <row r="62" s="107" customFormat="true" ht="10.5" hidden="false" customHeight="true" outlineLevel="0" collapsed="false">
      <c r="A62" s="134"/>
      <c r="B62" s="133"/>
      <c r="C62" s="133"/>
      <c r="D62" s="127"/>
      <c r="E62" s="133"/>
      <c r="F62" s="133"/>
      <c r="G62" s="127"/>
      <c r="H62" s="128"/>
      <c r="I62" s="129"/>
      <c r="J62" s="120"/>
      <c r="K62" s="120"/>
      <c r="L62" s="99"/>
      <c r="M62" s="99"/>
      <c r="N62" s="99"/>
    </row>
    <row r="63" s="82" customFormat="true" ht="3" hidden="false" customHeight="true" outlineLevel="0" collapsed="false">
      <c r="A63" s="88"/>
      <c r="B63" s="122"/>
      <c r="C63" s="122"/>
      <c r="D63" s="99"/>
      <c r="I63" s="88"/>
    </row>
    <row r="64" s="82" customFormat="true" ht="9" hidden="false" customHeight="false" outlineLevel="0" collapsed="false">
      <c r="B64" s="122"/>
      <c r="C64" s="122"/>
      <c r="D64" s="99"/>
      <c r="I64" s="88"/>
      <c r="N64" s="99"/>
    </row>
    <row r="65" s="82" customFormat="true" ht="9" hidden="false" customHeight="false" outlineLevel="0" collapsed="false">
      <c r="B65" s="122"/>
      <c r="C65" s="122"/>
      <c r="D65" s="99"/>
      <c r="I65" s="88"/>
    </row>
    <row r="66" s="82" customFormat="true" ht="9" hidden="false" customHeight="false" outlineLevel="0" collapsed="false">
      <c r="B66" s="122"/>
      <c r="C66" s="122"/>
      <c r="D66" s="99"/>
      <c r="I66" s="88"/>
    </row>
    <row r="67" s="82" customFormat="true" ht="9" hidden="false" customHeight="false" outlineLevel="0" collapsed="false">
      <c r="B67" s="122"/>
      <c r="C67" s="122"/>
      <c r="D67" s="99"/>
      <c r="I67" s="88"/>
    </row>
    <row r="68" s="82" customFormat="true" ht="9" hidden="false" customHeight="false" outlineLevel="0" collapsed="false">
      <c r="B68" s="122"/>
      <c r="C68" s="122"/>
      <c r="D68" s="99"/>
      <c r="I68" s="88"/>
    </row>
    <row r="69" s="82" customFormat="true" ht="9" hidden="false" customHeight="false" outlineLevel="0" collapsed="false">
      <c r="B69" s="122"/>
      <c r="C69" s="122"/>
      <c r="D69" s="99"/>
      <c r="I69" s="88"/>
    </row>
    <row r="70" s="82" customFormat="true" ht="9" hidden="false" customHeight="false" outlineLevel="0" collapsed="false">
      <c r="B70" s="122"/>
      <c r="C70" s="122"/>
      <c r="D70" s="99"/>
      <c r="I70" s="88"/>
    </row>
    <row r="71" s="82" customFormat="true" ht="9" hidden="false" customHeight="false" outlineLevel="0" collapsed="false">
      <c r="B71" s="122"/>
      <c r="C71" s="122"/>
      <c r="D71" s="99"/>
      <c r="I71" s="88"/>
    </row>
    <row r="72" s="82" customFormat="true" ht="9" hidden="false" customHeight="false" outlineLevel="0" collapsed="false">
      <c r="B72" s="122"/>
      <c r="C72" s="122"/>
      <c r="D72" s="99"/>
      <c r="I72" s="88"/>
    </row>
    <row r="73" s="82" customFormat="true" ht="9" hidden="false" customHeight="false" outlineLevel="0" collapsed="false">
      <c r="B73" s="122"/>
      <c r="C73" s="122"/>
      <c r="D73" s="99"/>
      <c r="I73" s="88"/>
    </row>
    <row r="74" s="82" customFormat="true" ht="9" hidden="false" customHeight="false" outlineLevel="0" collapsed="false">
      <c r="B74" s="122"/>
      <c r="C74" s="122"/>
      <c r="D74" s="99"/>
      <c r="I74" s="88"/>
    </row>
    <row r="75" s="82" customFormat="true" ht="9" hidden="false" customHeight="false" outlineLevel="0" collapsed="false">
      <c r="B75" s="122"/>
      <c r="C75" s="122"/>
      <c r="D75" s="99"/>
      <c r="I75" s="88"/>
    </row>
    <row r="76" s="82" customFormat="true" ht="9" hidden="false" customHeight="false" outlineLevel="0" collapsed="false">
      <c r="B76" s="122"/>
      <c r="C76" s="122"/>
      <c r="D76" s="99"/>
      <c r="I76" s="88"/>
    </row>
    <row r="77" s="82" customFormat="true" ht="9" hidden="false" customHeight="false" outlineLevel="0" collapsed="false">
      <c r="B77" s="122"/>
      <c r="C77" s="122"/>
      <c r="D77" s="99"/>
      <c r="I77" s="88"/>
    </row>
    <row r="78" s="82" customFormat="true" ht="9" hidden="false" customHeight="false" outlineLevel="0" collapsed="false">
      <c r="B78" s="122"/>
      <c r="C78" s="122"/>
      <c r="D78" s="99"/>
      <c r="I78" s="88"/>
    </row>
    <row r="79" s="82" customFormat="true" ht="9" hidden="false" customHeight="false" outlineLevel="0" collapsed="false">
      <c r="B79" s="122"/>
      <c r="C79" s="122"/>
      <c r="D79" s="99"/>
      <c r="I79" s="88"/>
    </row>
    <row r="80" s="82" customFormat="true" ht="9" hidden="false" customHeight="false" outlineLevel="0" collapsed="false">
      <c r="B80" s="122"/>
      <c r="C80" s="122"/>
      <c r="D80" s="99"/>
      <c r="I80" s="88"/>
    </row>
    <row r="81" s="82" customFormat="true" ht="9" hidden="false" customHeight="false" outlineLevel="0" collapsed="false">
      <c r="B81" s="122"/>
      <c r="C81" s="122"/>
      <c r="D81" s="99"/>
      <c r="I81" s="88"/>
    </row>
    <row r="82" s="82" customFormat="true" ht="9" hidden="false" customHeight="false" outlineLevel="0" collapsed="false">
      <c r="B82" s="122"/>
      <c r="C82" s="122"/>
      <c r="D82" s="99"/>
      <c r="I82" s="88"/>
    </row>
    <row r="83" s="82" customFormat="true" ht="9" hidden="false" customHeight="false" outlineLevel="0" collapsed="false">
      <c r="B83" s="122"/>
      <c r="C83" s="122"/>
      <c r="D83" s="99"/>
      <c r="I83" s="88"/>
    </row>
    <row r="84" s="82" customFormat="true" ht="9" hidden="false" customHeight="false" outlineLevel="0" collapsed="false">
      <c r="B84" s="122"/>
      <c r="C84" s="122"/>
      <c r="D84" s="99"/>
      <c r="I84" s="88"/>
    </row>
    <row r="85" s="82" customFormat="true" ht="9" hidden="false" customHeight="false" outlineLevel="0" collapsed="false">
      <c r="B85" s="122"/>
      <c r="C85" s="122"/>
      <c r="D85" s="99"/>
      <c r="I85" s="88"/>
    </row>
    <row r="86" s="82" customFormat="true" ht="9" hidden="false" customHeight="false" outlineLevel="0" collapsed="false">
      <c r="B86" s="122"/>
      <c r="C86" s="122"/>
      <c r="D86" s="99"/>
      <c r="I86" s="88"/>
    </row>
    <row r="87" s="82" customFormat="true" ht="9" hidden="false" customHeight="false" outlineLevel="0" collapsed="false">
      <c r="B87" s="122"/>
      <c r="C87" s="122"/>
      <c r="D87" s="99"/>
      <c r="I87" s="88"/>
    </row>
    <row r="88" s="82" customFormat="true" ht="9" hidden="false" customHeight="false" outlineLevel="0" collapsed="false">
      <c r="B88" s="122"/>
      <c r="C88" s="122"/>
      <c r="D88" s="99"/>
      <c r="I88" s="88"/>
    </row>
    <row r="89" s="82" customFormat="true" ht="9" hidden="false" customHeight="false" outlineLevel="0" collapsed="false">
      <c r="B89" s="122"/>
      <c r="C89" s="122"/>
      <c r="D89" s="99"/>
      <c r="I89" s="88"/>
    </row>
    <row r="90" s="82" customFormat="true" ht="9" hidden="false" customHeight="false" outlineLevel="0" collapsed="false">
      <c r="B90" s="122"/>
      <c r="C90" s="122"/>
      <c r="D90" s="99"/>
      <c r="I90" s="88"/>
    </row>
    <row r="91" s="82" customFormat="true" ht="9" hidden="false" customHeight="false" outlineLevel="0" collapsed="false">
      <c r="B91" s="122"/>
      <c r="C91" s="122"/>
      <c r="D91" s="99"/>
      <c r="I91" s="88"/>
    </row>
    <row r="92" s="82" customFormat="true" ht="9" hidden="false" customHeight="false" outlineLevel="0" collapsed="false">
      <c r="B92" s="122"/>
      <c r="C92" s="122"/>
      <c r="D92" s="99"/>
      <c r="I92" s="88"/>
    </row>
    <row r="93" s="82" customFormat="true" ht="9" hidden="false" customHeight="false" outlineLevel="0" collapsed="false">
      <c r="B93" s="122"/>
      <c r="C93" s="122"/>
      <c r="D93" s="99"/>
      <c r="I93" s="88"/>
    </row>
    <row r="94" s="82" customFormat="true" ht="9" hidden="false" customHeight="false" outlineLevel="0" collapsed="false">
      <c r="B94" s="122"/>
      <c r="C94" s="122"/>
      <c r="D94" s="99"/>
      <c r="I94" s="88"/>
    </row>
    <row r="95" s="82" customFormat="true" ht="9" hidden="false" customHeight="false" outlineLevel="0" collapsed="false">
      <c r="B95" s="122"/>
      <c r="C95" s="122"/>
      <c r="D95" s="99"/>
      <c r="I95" s="88"/>
    </row>
    <row r="96" s="82" customFormat="true" ht="9" hidden="false" customHeight="false" outlineLevel="0" collapsed="false">
      <c r="B96" s="122"/>
      <c r="C96" s="122"/>
      <c r="D96" s="99"/>
      <c r="I96" s="88"/>
    </row>
    <row r="97" s="82" customFormat="true" ht="9" hidden="false" customHeight="false" outlineLevel="0" collapsed="false">
      <c r="B97" s="122"/>
      <c r="C97" s="122"/>
      <c r="D97" s="99"/>
      <c r="I97" s="88"/>
    </row>
    <row r="98" s="82" customFormat="true" ht="9" hidden="false" customHeight="false" outlineLevel="0" collapsed="false">
      <c r="B98" s="122"/>
      <c r="C98" s="122"/>
      <c r="D98" s="99"/>
      <c r="I98" s="88"/>
    </row>
    <row r="99" s="82" customFormat="true" ht="9" hidden="false" customHeight="false" outlineLevel="0" collapsed="false">
      <c r="B99" s="122"/>
      <c r="C99" s="122"/>
      <c r="D99" s="99"/>
      <c r="I99" s="88"/>
    </row>
    <row r="100" s="82" customFormat="true" ht="9" hidden="false" customHeight="false" outlineLevel="0" collapsed="false">
      <c r="B100" s="122"/>
      <c r="C100" s="122"/>
      <c r="D100" s="99"/>
      <c r="I100" s="88"/>
    </row>
    <row r="101" s="82" customFormat="true" ht="9" hidden="false" customHeight="false" outlineLevel="0" collapsed="false">
      <c r="B101" s="122"/>
      <c r="C101" s="122"/>
      <c r="D101" s="99"/>
      <c r="I101" s="88"/>
    </row>
    <row r="102" s="82" customFormat="true" ht="9" hidden="false" customHeight="false" outlineLevel="0" collapsed="false">
      <c r="B102" s="122"/>
      <c r="C102" s="122"/>
      <c r="D102" s="99"/>
      <c r="I102" s="88"/>
    </row>
    <row r="103" s="82" customFormat="true" ht="9" hidden="false" customHeight="false" outlineLevel="0" collapsed="false">
      <c r="B103" s="122"/>
      <c r="C103" s="122"/>
      <c r="D103" s="99"/>
      <c r="I103" s="88"/>
    </row>
    <row r="104" s="82" customFormat="true" ht="9" hidden="false" customHeight="false" outlineLevel="0" collapsed="false">
      <c r="B104" s="122"/>
      <c r="C104" s="122"/>
      <c r="D104" s="99"/>
      <c r="I104" s="88"/>
    </row>
    <row r="105" s="82" customFormat="true" ht="9" hidden="false" customHeight="false" outlineLevel="0" collapsed="false">
      <c r="B105" s="122"/>
      <c r="C105" s="122"/>
      <c r="D105" s="99"/>
      <c r="I105" s="88"/>
    </row>
    <row r="106" s="82" customFormat="true" ht="9" hidden="false" customHeight="false" outlineLevel="0" collapsed="false">
      <c r="B106" s="122"/>
      <c r="C106" s="122"/>
      <c r="D106" s="99"/>
      <c r="I106" s="88"/>
    </row>
    <row r="107" s="82" customFormat="true" ht="9" hidden="false" customHeight="false" outlineLevel="0" collapsed="false">
      <c r="B107" s="122"/>
      <c r="C107" s="122"/>
      <c r="D107" s="99"/>
      <c r="I107" s="88"/>
    </row>
    <row r="108" s="82" customFormat="true" ht="9" hidden="false" customHeight="false" outlineLevel="0" collapsed="false">
      <c r="B108" s="122"/>
      <c r="C108" s="122"/>
      <c r="D108" s="99"/>
      <c r="I108" s="88"/>
    </row>
    <row r="109" s="82" customFormat="true" ht="9" hidden="false" customHeight="false" outlineLevel="0" collapsed="false">
      <c r="B109" s="122"/>
      <c r="C109" s="122"/>
      <c r="D109" s="99"/>
      <c r="I109" s="88"/>
    </row>
    <row r="110" s="82" customFormat="true" ht="9" hidden="false" customHeight="false" outlineLevel="0" collapsed="false">
      <c r="B110" s="122"/>
      <c r="C110" s="122"/>
      <c r="D110" s="99"/>
      <c r="I110" s="88"/>
    </row>
    <row r="111" s="82" customFormat="true" ht="9" hidden="false" customHeight="false" outlineLevel="0" collapsed="false">
      <c r="B111" s="122"/>
      <c r="C111" s="122"/>
      <c r="D111" s="99"/>
      <c r="I111" s="88"/>
    </row>
    <row r="112" s="82" customFormat="true" ht="9" hidden="false" customHeight="false" outlineLevel="0" collapsed="false">
      <c r="B112" s="122"/>
      <c r="C112" s="122"/>
      <c r="D112" s="99"/>
      <c r="I112" s="88"/>
    </row>
    <row r="113" s="82" customFormat="true" ht="9" hidden="false" customHeight="false" outlineLevel="0" collapsed="false">
      <c r="B113" s="122"/>
      <c r="C113" s="122"/>
      <c r="D113" s="99"/>
      <c r="I113" s="88"/>
    </row>
    <row r="114" s="82" customFormat="true" ht="9" hidden="false" customHeight="false" outlineLevel="0" collapsed="false">
      <c r="B114" s="122"/>
      <c r="C114" s="122"/>
      <c r="D114" s="99"/>
      <c r="I114" s="88"/>
    </row>
    <row r="115" s="82" customFormat="true" ht="9" hidden="false" customHeight="false" outlineLevel="0" collapsed="false">
      <c r="B115" s="122"/>
      <c r="C115" s="122"/>
      <c r="D115" s="99"/>
      <c r="I115" s="88"/>
    </row>
    <row r="116" s="82" customFormat="true" ht="9" hidden="false" customHeight="false" outlineLevel="0" collapsed="false">
      <c r="B116" s="122"/>
      <c r="C116" s="122"/>
      <c r="D116" s="99"/>
      <c r="I116" s="88"/>
    </row>
    <row r="117" s="82" customFormat="true" ht="9" hidden="false" customHeight="false" outlineLevel="0" collapsed="false">
      <c r="B117" s="122"/>
      <c r="C117" s="122"/>
      <c r="D117" s="99"/>
      <c r="I117" s="88"/>
    </row>
    <row r="118" s="82" customFormat="true" ht="9" hidden="false" customHeight="false" outlineLevel="0" collapsed="false">
      <c r="B118" s="122"/>
      <c r="C118" s="122"/>
      <c r="D118" s="99"/>
      <c r="I118" s="88"/>
    </row>
    <row r="119" s="82" customFormat="true" ht="9" hidden="false" customHeight="false" outlineLevel="0" collapsed="false">
      <c r="B119" s="122"/>
      <c r="C119" s="122"/>
      <c r="D119" s="99"/>
      <c r="I119" s="88"/>
    </row>
    <row r="120" s="82" customFormat="true" ht="9" hidden="false" customHeight="false" outlineLevel="0" collapsed="false">
      <c r="B120" s="122"/>
      <c r="C120" s="122"/>
      <c r="D120" s="99"/>
      <c r="I120" s="88"/>
    </row>
    <row r="121" s="82" customFormat="true" ht="9" hidden="false" customHeight="false" outlineLevel="0" collapsed="false">
      <c r="B121" s="122"/>
      <c r="C121" s="122"/>
      <c r="D121" s="99"/>
      <c r="I121" s="88"/>
    </row>
    <row r="122" s="82" customFormat="true" ht="9" hidden="false" customHeight="false" outlineLevel="0" collapsed="false">
      <c r="B122" s="122"/>
      <c r="C122" s="122"/>
      <c r="D122" s="99"/>
      <c r="I122" s="88"/>
    </row>
    <row r="123" s="82" customFormat="true" ht="9" hidden="false" customHeight="false" outlineLevel="0" collapsed="false">
      <c r="B123" s="122"/>
      <c r="C123" s="122"/>
      <c r="D123" s="99"/>
      <c r="I123" s="88"/>
    </row>
    <row r="124" s="82" customFormat="true" ht="9" hidden="false" customHeight="false" outlineLevel="0" collapsed="false">
      <c r="B124" s="122"/>
      <c r="C124" s="122"/>
      <c r="D124" s="99"/>
      <c r="I124" s="88"/>
    </row>
    <row r="125" s="82" customFormat="true" ht="9" hidden="false" customHeight="false" outlineLevel="0" collapsed="false">
      <c r="B125" s="122"/>
      <c r="C125" s="122"/>
      <c r="D125" s="99"/>
      <c r="I125" s="88"/>
    </row>
    <row r="126" s="82" customFormat="true" ht="9" hidden="false" customHeight="false" outlineLevel="0" collapsed="false">
      <c r="B126" s="122"/>
      <c r="C126" s="122"/>
      <c r="D126" s="99"/>
      <c r="I126" s="88"/>
    </row>
    <row r="127" s="82" customFormat="true" ht="9" hidden="false" customHeight="false" outlineLevel="0" collapsed="false">
      <c r="B127" s="122"/>
      <c r="C127" s="122"/>
      <c r="D127" s="99"/>
      <c r="I127" s="88"/>
    </row>
    <row r="128" s="82" customFormat="true" ht="9" hidden="false" customHeight="false" outlineLevel="0" collapsed="false">
      <c r="B128" s="122"/>
      <c r="C128" s="122"/>
      <c r="D128" s="99"/>
      <c r="I128" s="88"/>
    </row>
    <row r="129" s="82" customFormat="true" ht="9" hidden="false" customHeight="false" outlineLevel="0" collapsed="false">
      <c r="B129" s="122"/>
      <c r="C129" s="122"/>
      <c r="D129" s="99"/>
      <c r="I129" s="88"/>
    </row>
    <row r="130" s="82" customFormat="true" ht="9" hidden="false" customHeight="false" outlineLevel="0" collapsed="false">
      <c r="B130" s="122"/>
      <c r="C130" s="122"/>
      <c r="D130" s="99"/>
      <c r="I130" s="88"/>
    </row>
    <row r="131" s="82" customFormat="true" ht="9" hidden="false" customHeight="false" outlineLevel="0" collapsed="false">
      <c r="B131" s="122"/>
      <c r="C131" s="122"/>
      <c r="D131" s="99"/>
      <c r="I131" s="88"/>
    </row>
    <row r="132" s="82" customFormat="true" ht="9" hidden="false" customHeight="false" outlineLevel="0" collapsed="false">
      <c r="B132" s="122"/>
      <c r="C132" s="122"/>
      <c r="D132" s="99"/>
      <c r="I132" s="88"/>
    </row>
    <row r="133" s="82" customFormat="true" ht="9" hidden="false" customHeight="false" outlineLevel="0" collapsed="false">
      <c r="B133" s="122"/>
      <c r="C133" s="122"/>
      <c r="D133" s="99"/>
      <c r="I133" s="88"/>
    </row>
    <row r="134" s="82" customFormat="true" ht="9" hidden="false" customHeight="false" outlineLevel="0" collapsed="false">
      <c r="B134" s="122"/>
      <c r="C134" s="122"/>
      <c r="D134" s="99"/>
      <c r="I134" s="88"/>
    </row>
    <row r="135" s="82" customFormat="true" ht="9" hidden="false" customHeight="false" outlineLevel="0" collapsed="false">
      <c r="B135" s="122"/>
      <c r="C135" s="122"/>
      <c r="D135" s="99"/>
      <c r="I135" s="88"/>
    </row>
    <row r="136" s="82" customFormat="true" ht="9" hidden="false" customHeight="false" outlineLevel="0" collapsed="false">
      <c r="B136" s="122"/>
      <c r="C136" s="122"/>
      <c r="D136" s="99"/>
      <c r="I136" s="88"/>
    </row>
    <row r="137" s="82" customFormat="true" ht="9" hidden="false" customHeight="false" outlineLevel="0" collapsed="false">
      <c r="B137" s="122"/>
      <c r="C137" s="122"/>
      <c r="D137" s="99"/>
      <c r="I137" s="88"/>
    </row>
    <row r="138" s="82" customFormat="true" ht="9" hidden="false" customHeight="false" outlineLevel="0" collapsed="false">
      <c r="B138" s="122"/>
      <c r="C138" s="122"/>
      <c r="D138" s="99"/>
      <c r="I138" s="88"/>
    </row>
    <row r="139" s="82" customFormat="true" ht="9" hidden="false" customHeight="false" outlineLevel="0" collapsed="false">
      <c r="B139" s="122"/>
      <c r="C139" s="122"/>
      <c r="D139" s="99"/>
      <c r="I139" s="88"/>
    </row>
  </sheetData>
  <mergeCells count="11">
    <mergeCell ref="A1:H1"/>
    <mergeCell ref="A3:A6"/>
    <mergeCell ref="B3:G3"/>
    <mergeCell ref="H3:H5"/>
    <mergeCell ref="B4:D4"/>
    <mergeCell ref="E4:G4"/>
    <mergeCell ref="C5:D5"/>
    <mergeCell ref="F5:G5"/>
    <mergeCell ref="B6:C6"/>
    <mergeCell ref="E6:F6"/>
    <mergeCell ref="A27:H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95" width="37.42"/>
    <col collapsed="false" customWidth="true" hidden="false" outlineLevel="0" max="3" min="2" style="196" width="6.71"/>
    <col collapsed="false" customWidth="true" hidden="false" outlineLevel="0" max="4" min="4" style="197" width="6.71"/>
    <col collapsed="false" customWidth="true" hidden="false" outlineLevel="0" max="7" min="5" style="195" width="6.71"/>
    <col collapsed="false" customWidth="true" hidden="false" outlineLevel="0" max="8" min="8" style="195" width="8.42"/>
    <col collapsed="false" customWidth="false" hidden="false" outlineLevel="0" max="251" min="9" style="195" width="9.14"/>
    <col collapsed="false" customWidth="true" hidden="false" outlineLevel="0" max="252" min="252" style="195" width="33.42"/>
    <col collapsed="false" customWidth="true" hidden="false" outlineLevel="0" max="258" min="253" style="195" width="7.29"/>
    <col collapsed="false" customWidth="true" hidden="false" outlineLevel="0" max="259" min="259" style="195" width="9.29"/>
    <col collapsed="false" customWidth="false" hidden="false" outlineLevel="0" max="507" min="260" style="195" width="9.14"/>
    <col collapsed="false" customWidth="true" hidden="false" outlineLevel="0" max="508" min="508" style="195" width="33.42"/>
    <col collapsed="false" customWidth="true" hidden="false" outlineLevel="0" max="514" min="509" style="195" width="7.29"/>
    <col collapsed="false" customWidth="true" hidden="false" outlineLevel="0" max="515" min="515" style="195" width="9.29"/>
    <col collapsed="false" customWidth="false" hidden="false" outlineLevel="0" max="763" min="516" style="195" width="9.14"/>
    <col collapsed="false" customWidth="true" hidden="false" outlineLevel="0" max="764" min="764" style="195" width="33.42"/>
    <col collapsed="false" customWidth="true" hidden="false" outlineLevel="0" max="770" min="765" style="195" width="7.29"/>
    <col collapsed="false" customWidth="true" hidden="false" outlineLevel="0" max="771" min="771" style="195" width="9.29"/>
    <col collapsed="false" customWidth="false" hidden="false" outlineLevel="0" max="1019" min="772" style="195" width="9.14"/>
    <col collapsed="false" customWidth="true" hidden="false" outlineLevel="0" max="1020" min="1020" style="195" width="33.42"/>
    <col collapsed="false" customWidth="true" hidden="false" outlineLevel="0" max="1026" min="1021" style="195" width="7.29"/>
    <col collapsed="false" customWidth="true" hidden="false" outlineLevel="0" max="1027" min="1027" style="195" width="9.29"/>
    <col collapsed="false" customWidth="false" hidden="false" outlineLevel="0" max="1275" min="1028" style="195" width="9.14"/>
    <col collapsed="false" customWidth="true" hidden="false" outlineLevel="0" max="1276" min="1276" style="195" width="33.42"/>
    <col collapsed="false" customWidth="true" hidden="false" outlineLevel="0" max="1282" min="1277" style="195" width="7.29"/>
    <col collapsed="false" customWidth="true" hidden="false" outlineLevel="0" max="1283" min="1283" style="195" width="9.29"/>
    <col collapsed="false" customWidth="false" hidden="false" outlineLevel="0" max="1531" min="1284" style="195" width="9.14"/>
    <col collapsed="false" customWidth="true" hidden="false" outlineLevel="0" max="1532" min="1532" style="195" width="33.42"/>
    <col collapsed="false" customWidth="true" hidden="false" outlineLevel="0" max="1538" min="1533" style="195" width="7.29"/>
    <col collapsed="false" customWidth="true" hidden="false" outlineLevel="0" max="1539" min="1539" style="195" width="9.29"/>
    <col collapsed="false" customWidth="false" hidden="false" outlineLevel="0" max="1787" min="1540" style="195" width="9.14"/>
    <col collapsed="false" customWidth="true" hidden="false" outlineLevel="0" max="1788" min="1788" style="195" width="33.42"/>
    <col collapsed="false" customWidth="true" hidden="false" outlineLevel="0" max="1794" min="1789" style="195" width="7.29"/>
    <col collapsed="false" customWidth="true" hidden="false" outlineLevel="0" max="1795" min="1795" style="195" width="9.29"/>
    <col collapsed="false" customWidth="false" hidden="false" outlineLevel="0" max="2043" min="1796" style="195" width="9.14"/>
    <col collapsed="false" customWidth="true" hidden="false" outlineLevel="0" max="2044" min="2044" style="195" width="33.42"/>
    <col collapsed="false" customWidth="true" hidden="false" outlineLevel="0" max="2050" min="2045" style="195" width="7.29"/>
    <col collapsed="false" customWidth="true" hidden="false" outlineLevel="0" max="2051" min="2051" style="195" width="9.29"/>
    <col collapsed="false" customWidth="false" hidden="false" outlineLevel="0" max="2299" min="2052" style="195" width="9.14"/>
    <col collapsed="false" customWidth="true" hidden="false" outlineLevel="0" max="2300" min="2300" style="195" width="33.42"/>
    <col collapsed="false" customWidth="true" hidden="false" outlineLevel="0" max="2306" min="2301" style="195" width="7.29"/>
    <col collapsed="false" customWidth="true" hidden="false" outlineLevel="0" max="2307" min="2307" style="195" width="9.29"/>
    <col collapsed="false" customWidth="false" hidden="false" outlineLevel="0" max="2555" min="2308" style="195" width="9.14"/>
    <col collapsed="false" customWidth="true" hidden="false" outlineLevel="0" max="2556" min="2556" style="195" width="33.42"/>
    <col collapsed="false" customWidth="true" hidden="false" outlineLevel="0" max="2562" min="2557" style="195" width="7.29"/>
    <col collapsed="false" customWidth="true" hidden="false" outlineLevel="0" max="2563" min="2563" style="195" width="9.29"/>
    <col collapsed="false" customWidth="false" hidden="false" outlineLevel="0" max="2811" min="2564" style="195" width="9.14"/>
    <col collapsed="false" customWidth="true" hidden="false" outlineLevel="0" max="2812" min="2812" style="195" width="33.42"/>
    <col collapsed="false" customWidth="true" hidden="false" outlineLevel="0" max="2818" min="2813" style="195" width="7.29"/>
    <col collapsed="false" customWidth="true" hidden="false" outlineLevel="0" max="2819" min="2819" style="195" width="9.29"/>
    <col collapsed="false" customWidth="false" hidden="false" outlineLevel="0" max="3067" min="2820" style="195" width="9.14"/>
    <col collapsed="false" customWidth="true" hidden="false" outlineLevel="0" max="3068" min="3068" style="195" width="33.42"/>
    <col collapsed="false" customWidth="true" hidden="false" outlineLevel="0" max="3074" min="3069" style="195" width="7.29"/>
    <col collapsed="false" customWidth="true" hidden="false" outlineLevel="0" max="3075" min="3075" style="195" width="9.29"/>
    <col collapsed="false" customWidth="false" hidden="false" outlineLevel="0" max="3323" min="3076" style="195" width="9.14"/>
    <col collapsed="false" customWidth="true" hidden="false" outlineLevel="0" max="3324" min="3324" style="195" width="33.42"/>
    <col collapsed="false" customWidth="true" hidden="false" outlineLevel="0" max="3330" min="3325" style="195" width="7.29"/>
    <col collapsed="false" customWidth="true" hidden="false" outlineLevel="0" max="3331" min="3331" style="195" width="9.29"/>
    <col collapsed="false" customWidth="false" hidden="false" outlineLevel="0" max="3579" min="3332" style="195" width="9.14"/>
    <col collapsed="false" customWidth="true" hidden="false" outlineLevel="0" max="3580" min="3580" style="195" width="33.42"/>
    <col collapsed="false" customWidth="true" hidden="false" outlineLevel="0" max="3586" min="3581" style="195" width="7.29"/>
    <col collapsed="false" customWidth="true" hidden="false" outlineLevel="0" max="3587" min="3587" style="195" width="9.29"/>
    <col collapsed="false" customWidth="false" hidden="false" outlineLevel="0" max="3835" min="3588" style="195" width="9.14"/>
    <col collapsed="false" customWidth="true" hidden="false" outlineLevel="0" max="3836" min="3836" style="195" width="33.42"/>
    <col collapsed="false" customWidth="true" hidden="false" outlineLevel="0" max="3842" min="3837" style="195" width="7.29"/>
    <col collapsed="false" customWidth="true" hidden="false" outlineLevel="0" max="3843" min="3843" style="195" width="9.29"/>
    <col collapsed="false" customWidth="false" hidden="false" outlineLevel="0" max="4091" min="3844" style="195" width="9.14"/>
    <col collapsed="false" customWidth="true" hidden="false" outlineLevel="0" max="4092" min="4092" style="195" width="33.42"/>
    <col collapsed="false" customWidth="true" hidden="false" outlineLevel="0" max="4098" min="4093" style="195" width="7.29"/>
    <col collapsed="false" customWidth="true" hidden="false" outlineLevel="0" max="4099" min="4099" style="195" width="9.29"/>
    <col collapsed="false" customWidth="false" hidden="false" outlineLevel="0" max="4347" min="4100" style="195" width="9.14"/>
    <col collapsed="false" customWidth="true" hidden="false" outlineLevel="0" max="4348" min="4348" style="195" width="33.42"/>
    <col collapsed="false" customWidth="true" hidden="false" outlineLevel="0" max="4354" min="4349" style="195" width="7.29"/>
    <col collapsed="false" customWidth="true" hidden="false" outlineLevel="0" max="4355" min="4355" style="195" width="9.29"/>
    <col collapsed="false" customWidth="false" hidden="false" outlineLevel="0" max="4603" min="4356" style="195" width="9.14"/>
    <col collapsed="false" customWidth="true" hidden="false" outlineLevel="0" max="4604" min="4604" style="195" width="33.42"/>
    <col collapsed="false" customWidth="true" hidden="false" outlineLevel="0" max="4610" min="4605" style="195" width="7.29"/>
    <col collapsed="false" customWidth="true" hidden="false" outlineLevel="0" max="4611" min="4611" style="195" width="9.29"/>
    <col collapsed="false" customWidth="false" hidden="false" outlineLevel="0" max="4859" min="4612" style="195" width="9.14"/>
    <col collapsed="false" customWidth="true" hidden="false" outlineLevel="0" max="4860" min="4860" style="195" width="33.42"/>
    <col collapsed="false" customWidth="true" hidden="false" outlineLevel="0" max="4866" min="4861" style="195" width="7.29"/>
    <col collapsed="false" customWidth="true" hidden="false" outlineLevel="0" max="4867" min="4867" style="195" width="9.29"/>
    <col collapsed="false" customWidth="false" hidden="false" outlineLevel="0" max="5115" min="4868" style="195" width="9.14"/>
    <col collapsed="false" customWidth="true" hidden="false" outlineLevel="0" max="5116" min="5116" style="195" width="33.42"/>
    <col collapsed="false" customWidth="true" hidden="false" outlineLevel="0" max="5122" min="5117" style="195" width="7.29"/>
    <col collapsed="false" customWidth="true" hidden="false" outlineLevel="0" max="5123" min="5123" style="195" width="9.29"/>
    <col collapsed="false" customWidth="false" hidden="false" outlineLevel="0" max="5371" min="5124" style="195" width="9.14"/>
    <col collapsed="false" customWidth="true" hidden="false" outlineLevel="0" max="5372" min="5372" style="195" width="33.42"/>
    <col collapsed="false" customWidth="true" hidden="false" outlineLevel="0" max="5378" min="5373" style="195" width="7.29"/>
    <col collapsed="false" customWidth="true" hidden="false" outlineLevel="0" max="5379" min="5379" style="195" width="9.29"/>
    <col collapsed="false" customWidth="false" hidden="false" outlineLevel="0" max="5627" min="5380" style="195" width="9.14"/>
    <col collapsed="false" customWidth="true" hidden="false" outlineLevel="0" max="5628" min="5628" style="195" width="33.42"/>
    <col collapsed="false" customWidth="true" hidden="false" outlineLevel="0" max="5634" min="5629" style="195" width="7.29"/>
    <col collapsed="false" customWidth="true" hidden="false" outlineLevel="0" max="5635" min="5635" style="195" width="9.29"/>
    <col collapsed="false" customWidth="false" hidden="false" outlineLevel="0" max="5883" min="5636" style="195" width="9.14"/>
    <col collapsed="false" customWidth="true" hidden="false" outlineLevel="0" max="5884" min="5884" style="195" width="33.42"/>
    <col collapsed="false" customWidth="true" hidden="false" outlineLevel="0" max="5890" min="5885" style="195" width="7.29"/>
    <col collapsed="false" customWidth="true" hidden="false" outlineLevel="0" max="5891" min="5891" style="195" width="9.29"/>
    <col collapsed="false" customWidth="false" hidden="false" outlineLevel="0" max="6139" min="5892" style="195" width="9.14"/>
    <col collapsed="false" customWidth="true" hidden="false" outlineLevel="0" max="6140" min="6140" style="195" width="33.42"/>
    <col collapsed="false" customWidth="true" hidden="false" outlineLevel="0" max="6146" min="6141" style="195" width="7.29"/>
    <col collapsed="false" customWidth="true" hidden="false" outlineLevel="0" max="6147" min="6147" style="195" width="9.29"/>
    <col collapsed="false" customWidth="false" hidden="false" outlineLevel="0" max="6395" min="6148" style="195" width="9.14"/>
    <col collapsed="false" customWidth="true" hidden="false" outlineLevel="0" max="6396" min="6396" style="195" width="33.42"/>
    <col collapsed="false" customWidth="true" hidden="false" outlineLevel="0" max="6402" min="6397" style="195" width="7.29"/>
    <col collapsed="false" customWidth="true" hidden="false" outlineLevel="0" max="6403" min="6403" style="195" width="9.29"/>
    <col collapsed="false" customWidth="false" hidden="false" outlineLevel="0" max="6651" min="6404" style="195" width="9.14"/>
    <col collapsed="false" customWidth="true" hidden="false" outlineLevel="0" max="6652" min="6652" style="195" width="33.42"/>
    <col collapsed="false" customWidth="true" hidden="false" outlineLevel="0" max="6658" min="6653" style="195" width="7.29"/>
    <col collapsed="false" customWidth="true" hidden="false" outlineLevel="0" max="6659" min="6659" style="195" width="9.29"/>
    <col collapsed="false" customWidth="false" hidden="false" outlineLevel="0" max="6907" min="6660" style="195" width="9.14"/>
    <col collapsed="false" customWidth="true" hidden="false" outlineLevel="0" max="6908" min="6908" style="195" width="33.42"/>
    <col collapsed="false" customWidth="true" hidden="false" outlineLevel="0" max="6914" min="6909" style="195" width="7.29"/>
    <col collapsed="false" customWidth="true" hidden="false" outlineLevel="0" max="6915" min="6915" style="195" width="9.29"/>
    <col collapsed="false" customWidth="false" hidden="false" outlineLevel="0" max="7163" min="6916" style="195" width="9.14"/>
    <col collapsed="false" customWidth="true" hidden="false" outlineLevel="0" max="7164" min="7164" style="195" width="33.42"/>
    <col collapsed="false" customWidth="true" hidden="false" outlineLevel="0" max="7170" min="7165" style="195" width="7.29"/>
    <col collapsed="false" customWidth="true" hidden="false" outlineLevel="0" max="7171" min="7171" style="195" width="9.29"/>
    <col collapsed="false" customWidth="false" hidden="false" outlineLevel="0" max="7419" min="7172" style="195" width="9.14"/>
    <col collapsed="false" customWidth="true" hidden="false" outlineLevel="0" max="7420" min="7420" style="195" width="33.42"/>
    <col collapsed="false" customWidth="true" hidden="false" outlineLevel="0" max="7426" min="7421" style="195" width="7.29"/>
    <col collapsed="false" customWidth="true" hidden="false" outlineLevel="0" max="7427" min="7427" style="195" width="9.29"/>
    <col collapsed="false" customWidth="false" hidden="false" outlineLevel="0" max="7675" min="7428" style="195" width="9.14"/>
    <col collapsed="false" customWidth="true" hidden="false" outlineLevel="0" max="7676" min="7676" style="195" width="33.42"/>
    <col collapsed="false" customWidth="true" hidden="false" outlineLevel="0" max="7682" min="7677" style="195" width="7.29"/>
    <col collapsed="false" customWidth="true" hidden="false" outlineLevel="0" max="7683" min="7683" style="195" width="9.29"/>
    <col collapsed="false" customWidth="false" hidden="false" outlineLevel="0" max="7931" min="7684" style="195" width="9.14"/>
    <col collapsed="false" customWidth="true" hidden="false" outlineLevel="0" max="7932" min="7932" style="195" width="33.42"/>
    <col collapsed="false" customWidth="true" hidden="false" outlineLevel="0" max="7938" min="7933" style="195" width="7.29"/>
    <col collapsed="false" customWidth="true" hidden="false" outlineLevel="0" max="7939" min="7939" style="195" width="9.29"/>
    <col collapsed="false" customWidth="false" hidden="false" outlineLevel="0" max="8187" min="7940" style="195" width="9.14"/>
    <col collapsed="false" customWidth="true" hidden="false" outlineLevel="0" max="8188" min="8188" style="195" width="33.42"/>
    <col collapsed="false" customWidth="true" hidden="false" outlineLevel="0" max="8194" min="8189" style="195" width="7.29"/>
    <col collapsed="false" customWidth="true" hidden="false" outlineLevel="0" max="8195" min="8195" style="195" width="9.29"/>
    <col collapsed="false" customWidth="false" hidden="false" outlineLevel="0" max="8443" min="8196" style="195" width="9.14"/>
    <col collapsed="false" customWidth="true" hidden="false" outlineLevel="0" max="8444" min="8444" style="195" width="33.42"/>
    <col collapsed="false" customWidth="true" hidden="false" outlineLevel="0" max="8450" min="8445" style="195" width="7.29"/>
    <col collapsed="false" customWidth="true" hidden="false" outlineLevel="0" max="8451" min="8451" style="195" width="9.29"/>
    <col collapsed="false" customWidth="false" hidden="false" outlineLevel="0" max="8699" min="8452" style="195" width="9.14"/>
    <col collapsed="false" customWidth="true" hidden="false" outlineLevel="0" max="8700" min="8700" style="195" width="33.42"/>
    <col collapsed="false" customWidth="true" hidden="false" outlineLevel="0" max="8706" min="8701" style="195" width="7.29"/>
    <col collapsed="false" customWidth="true" hidden="false" outlineLevel="0" max="8707" min="8707" style="195" width="9.29"/>
    <col collapsed="false" customWidth="false" hidden="false" outlineLevel="0" max="8955" min="8708" style="195" width="9.14"/>
    <col collapsed="false" customWidth="true" hidden="false" outlineLevel="0" max="8956" min="8956" style="195" width="33.42"/>
    <col collapsed="false" customWidth="true" hidden="false" outlineLevel="0" max="8962" min="8957" style="195" width="7.29"/>
    <col collapsed="false" customWidth="true" hidden="false" outlineLevel="0" max="8963" min="8963" style="195" width="9.29"/>
    <col collapsed="false" customWidth="false" hidden="false" outlineLevel="0" max="9211" min="8964" style="195" width="9.14"/>
    <col collapsed="false" customWidth="true" hidden="false" outlineLevel="0" max="9212" min="9212" style="195" width="33.42"/>
    <col collapsed="false" customWidth="true" hidden="false" outlineLevel="0" max="9218" min="9213" style="195" width="7.29"/>
    <col collapsed="false" customWidth="true" hidden="false" outlineLevel="0" max="9219" min="9219" style="195" width="9.29"/>
    <col collapsed="false" customWidth="false" hidden="false" outlineLevel="0" max="9467" min="9220" style="195" width="9.14"/>
    <col collapsed="false" customWidth="true" hidden="false" outlineLevel="0" max="9468" min="9468" style="195" width="33.42"/>
    <col collapsed="false" customWidth="true" hidden="false" outlineLevel="0" max="9474" min="9469" style="195" width="7.29"/>
    <col collapsed="false" customWidth="true" hidden="false" outlineLevel="0" max="9475" min="9475" style="195" width="9.29"/>
    <col collapsed="false" customWidth="false" hidden="false" outlineLevel="0" max="9723" min="9476" style="195" width="9.14"/>
    <col collapsed="false" customWidth="true" hidden="false" outlineLevel="0" max="9724" min="9724" style="195" width="33.42"/>
    <col collapsed="false" customWidth="true" hidden="false" outlineLevel="0" max="9730" min="9725" style="195" width="7.29"/>
    <col collapsed="false" customWidth="true" hidden="false" outlineLevel="0" max="9731" min="9731" style="195" width="9.29"/>
    <col collapsed="false" customWidth="false" hidden="false" outlineLevel="0" max="9979" min="9732" style="195" width="9.14"/>
    <col collapsed="false" customWidth="true" hidden="false" outlineLevel="0" max="9980" min="9980" style="195" width="33.42"/>
    <col collapsed="false" customWidth="true" hidden="false" outlineLevel="0" max="9986" min="9981" style="195" width="7.29"/>
    <col collapsed="false" customWidth="true" hidden="false" outlineLevel="0" max="9987" min="9987" style="195" width="9.29"/>
    <col collapsed="false" customWidth="false" hidden="false" outlineLevel="0" max="10235" min="9988" style="195" width="9.14"/>
    <col collapsed="false" customWidth="true" hidden="false" outlineLevel="0" max="10236" min="10236" style="195" width="33.42"/>
    <col collapsed="false" customWidth="true" hidden="false" outlineLevel="0" max="10242" min="10237" style="195" width="7.29"/>
    <col collapsed="false" customWidth="true" hidden="false" outlineLevel="0" max="10243" min="10243" style="195" width="9.29"/>
    <col collapsed="false" customWidth="false" hidden="false" outlineLevel="0" max="10491" min="10244" style="195" width="9.14"/>
    <col collapsed="false" customWidth="true" hidden="false" outlineLevel="0" max="10492" min="10492" style="195" width="33.42"/>
    <col collapsed="false" customWidth="true" hidden="false" outlineLevel="0" max="10498" min="10493" style="195" width="7.29"/>
    <col collapsed="false" customWidth="true" hidden="false" outlineLevel="0" max="10499" min="10499" style="195" width="9.29"/>
    <col collapsed="false" customWidth="false" hidden="false" outlineLevel="0" max="10747" min="10500" style="195" width="9.14"/>
    <col collapsed="false" customWidth="true" hidden="false" outlineLevel="0" max="10748" min="10748" style="195" width="33.42"/>
    <col collapsed="false" customWidth="true" hidden="false" outlineLevel="0" max="10754" min="10749" style="195" width="7.29"/>
    <col collapsed="false" customWidth="true" hidden="false" outlineLevel="0" max="10755" min="10755" style="195" width="9.29"/>
    <col collapsed="false" customWidth="false" hidden="false" outlineLevel="0" max="11003" min="10756" style="195" width="9.14"/>
    <col collapsed="false" customWidth="true" hidden="false" outlineLevel="0" max="11004" min="11004" style="195" width="33.42"/>
    <col collapsed="false" customWidth="true" hidden="false" outlineLevel="0" max="11010" min="11005" style="195" width="7.29"/>
    <col collapsed="false" customWidth="true" hidden="false" outlineLevel="0" max="11011" min="11011" style="195" width="9.29"/>
    <col collapsed="false" customWidth="false" hidden="false" outlineLevel="0" max="11259" min="11012" style="195" width="9.14"/>
    <col collapsed="false" customWidth="true" hidden="false" outlineLevel="0" max="11260" min="11260" style="195" width="33.42"/>
    <col collapsed="false" customWidth="true" hidden="false" outlineLevel="0" max="11266" min="11261" style="195" width="7.29"/>
    <col collapsed="false" customWidth="true" hidden="false" outlineLevel="0" max="11267" min="11267" style="195" width="9.29"/>
    <col collapsed="false" customWidth="false" hidden="false" outlineLevel="0" max="11515" min="11268" style="195" width="9.14"/>
    <col collapsed="false" customWidth="true" hidden="false" outlineLevel="0" max="11516" min="11516" style="195" width="33.42"/>
    <col collapsed="false" customWidth="true" hidden="false" outlineLevel="0" max="11522" min="11517" style="195" width="7.29"/>
    <col collapsed="false" customWidth="true" hidden="false" outlineLevel="0" max="11523" min="11523" style="195" width="9.29"/>
    <col collapsed="false" customWidth="false" hidden="false" outlineLevel="0" max="11771" min="11524" style="195" width="9.14"/>
    <col collapsed="false" customWidth="true" hidden="false" outlineLevel="0" max="11772" min="11772" style="195" width="33.42"/>
    <col collapsed="false" customWidth="true" hidden="false" outlineLevel="0" max="11778" min="11773" style="195" width="7.29"/>
    <col collapsed="false" customWidth="true" hidden="false" outlineLevel="0" max="11779" min="11779" style="195" width="9.29"/>
    <col collapsed="false" customWidth="false" hidden="false" outlineLevel="0" max="12027" min="11780" style="195" width="9.14"/>
    <col collapsed="false" customWidth="true" hidden="false" outlineLevel="0" max="12028" min="12028" style="195" width="33.42"/>
    <col collapsed="false" customWidth="true" hidden="false" outlineLevel="0" max="12034" min="12029" style="195" width="7.29"/>
    <col collapsed="false" customWidth="true" hidden="false" outlineLevel="0" max="12035" min="12035" style="195" width="9.29"/>
    <col collapsed="false" customWidth="false" hidden="false" outlineLevel="0" max="12283" min="12036" style="195" width="9.14"/>
    <col collapsed="false" customWidth="true" hidden="false" outlineLevel="0" max="12284" min="12284" style="195" width="33.42"/>
    <col collapsed="false" customWidth="true" hidden="false" outlineLevel="0" max="12290" min="12285" style="195" width="7.29"/>
    <col collapsed="false" customWidth="true" hidden="false" outlineLevel="0" max="12291" min="12291" style="195" width="9.29"/>
    <col collapsed="false" customWidth="false" hidden="false" outlineLevel="0" max="12539" min="12292" style="195" width="9.14"/>
    <col collapsed="false" customWidth="true" hidden="false" outlineLevel="0" max="12540" min="12540" style="195" width="33.42"/>
    <col collapsed="false" customWidth="true" hidden="false" outlineLevel="0" max="12546" min="12541" style="195" width="7.29"/>
    <col collapsed="false" customWidth="true" hidden="false" outlineLevel="0" max="12547" min="12547" style="195" width="9.29"/>
    <col collapsed="false" customWidth="false" hidden="false" outlineLevel="0" max="12795" min="12548" style="195" width="9.14"/>
    <col collapsed="false" customWidth="true" hidden="false" outlineLevel="0" max="12796" min="12796" style="195" width="33.42"/>
    <col collapsed="false" customWidth="true" hidden="false" outlineLevel="0" max="12802" min="12797" style="195" width="7.29"/>
    <col collapsed="false" customWidth="true" hidden="false" outlineLevel="0" max="12803" min="12803" style="195" width="9.29"/>
    <col collapsed="false" customWidth="false" hidden="false" outlineLevel="0" max="13051" min="12804" style="195" width="9.14"/>
    <col collapsed="false" customWidth="true" hidden="false" outlineLevel="0" max="13052" min="13052" style="195" width="33.42"/>
    <col collapsed="false" customWidth="true" hidden="false" outlineLevel="0" max="13058" min="13053" style="195" width="7.29"/>
    <col collapsed="false" customWidth="true" hidden="false" outlineLevel="0" max="13059" min="13059" style="195" width="9.29"/>
    <col collapsed="false" customWidth="false" hidden="false" outlineLevel="0" max="13307" min="13060" style="195" width="9.14"/>
    <col collapsed="false" customWidth="true" hidden="false" outlineLevel="0" max="13308" min="13308" style="195" width="33.42"/>
    <col collapsed="false" customWidth="true" hidden="false" outlineLevel="0" max="13314" min="13309" style="195" width="7.29"/>
    <col collapsed="false" customWidth="true" hidden="false" outlineLevel="0" max="13315" min="13315" style="195" width="9.29"/>
    <col collapsed="false" customWidth="false" hidden="false" outlineLevel="0" max="13563" min="13316" style="195" width="9.14"/>
    <col collapsed="false" customWidth="true" hidden="false" outlineLevel="0" max="13564" min="13564" style="195" width="33.42"/>
    <col collapsed="false" customWidth="true" hidden="false" outlineLevel="0" max="13570" min="13565" style="195" width="7.29"/>
    <col collapsed="false" customWidth="true" hidden="false" outlineLevel="0" max="13571" min="13571" style="195" width="9.29"/>
    <col collapsed="false" customWidth="false" hidden="false" outlineLevel="0" max="13819" min="13572" style="195" width="9.14"/>
    <col collapsed="false" customWidth="true" hidden="false" outlineLevel="0" max="13820" min="13820" style="195" width="33.42"/>
    <col collapsed="false" customWidth="true" hidden="false" outlineLevel="0" max="13826" min="13821" style="195" width="7.29"/>
    <col collapsed="false" customWidth="true" hidden="false" outlineLevel="0" max="13827" min="13827" style="195" width="9.29"/>
    <col collapsed="false" customWidth="false" hidden="false" outlineLevel="0" max="14075" min="13828" style="195" width="9.14"/>
    <col collapsed="false" customWidth="true" hidden="false" outlineLevel="0" max="14076" min="14076" style="195" width="33.42"/>
    <col collapsed="false" customWidth="true" hidden="false" outlineLevel="0" max="14082" min="14077" style="195" width="7.29"/>
    <col collapsed="false" customWidth="true" hidden="false" outlineLevel="0" max="14083" min="14083" style="195" width="9.29"/>
    <col collapsed="false" customWidth="false" hidden="false" outlineLevel="0" max="14331" min="14084" style="195" width="9.14"/>
    <col collapsed="false" customWidth="true" hidden="false" outlineLevel="0" max="14332" min="14332" style="195" width="33.42"/>
    <col collapsed="false" customWidth="true" hidden="false" outlineLevel="0" max="14338" min="14333" style="195" width="7.29"/>
    <col collapsed="false" customWidth="true" hidden="false" outlineLevel="0" max="14339" min="14339" style="195" width="9.29"/>
    <col collapsed="false" customWidth="false" hidden="false" outlineLevel="0" max="14587" min="14340" style="195" width="9.14"/>
    <col collapsed="false" customWidth="true" hidden="false" outlineLevel="0" max="14588" min="14588" style="195" width="33.42"/>
    <col collapsed="false" customWidth="true" hidden="false" outlineLevel="0" max="14594" min="14589" style="195" width="7.29"/>
    <col collapsed="false" customWidth="true" hidden="false" outlineLevel="0" max="14595" min="14595" style="195" width="9.29"/>
    <col collapsed="false" customWidth="false" hidden="false" outlineLevel="0" max="14843" min="14596" style="195" width="9.14"/>
    <col collapsed="false" customWidth="true" hidden="false" outlineLevel="0" max="14844" min="14844" style="195" width="33.42"/>
    <col collapsed="false" customWidth="true" hidden="false" outlineLevel="0" max="14850" min="14845" style="195" width="7.29"/>
    <col collapsed="false" customWidth="true" hidden="false" outlineLevel="0" max="14851" min="14851" style="195" width="9.29"/>
    <col collapsed="false" customWidth="false" hidden="false" outlineLevel="0" max="15099" min="14852" style="195" width="9.14"/>
    <col collapsed="false" customWidth="true" hidden="false" outlineLevel="0" max="15100" min="15100" style="195" width="33.42"/>
    <col collapsed="false" customWidth="true" hidden="false" outlineLevel="0" max="15106" min="15101" style="195" width="7.29"/>
    <col collapsed="false" customWidth="true" hidden="false" outlineLevel="0" max="15107" min="15107" style="195" width="9.29"/>
    <col collapsed="false" customWidth="false" hidden="false" outlineLevel="0" max="15355" min="15108" style="195" width="9.14"/>
    <col collapsed="false" customWidth="true" hidden="false" outlineLevel="0" max="15356" min="15356" style="195" width="33.42"/>
    <col collapsed="false" customWidth="true" hidden="false" outlineLevel="0" max="15362" min="15357" style="195" width="7.29"/>
    <col collapsed="false" customWidth="true" hidden="false" outlineLevel="0" max="15363" min="15363" style="195" width="9.29"/>
    <col collapsed="false" customWidth="false" hidden="false" outlineLevel="0" max="15611" min="15364" style="195" width="9.14"/>
    <col collapsed="false" customWidth="true" hidden="false" outlineLevel="0" max="15612" min="15612" style="195" width="33.42"/>
    <col collapsed="false" customWidth="true" hidden="false" outlineLevel="0" max="15618" min="15613" style="195" width="7.29"/>
    <col collapsed="false" customWidth="true" hidden="false" outlineLevel="0" max="15619" min="15619" style="195" width="9.29"/>
    <col collapsed="false" customWidth="false" hidden="false" outlineLevel="0" max="15867" min="15620" style="195" width="9.14"/>
    <col collapsed="false" customWidth="true" hidden="false" outlineLevel="0" max="15868" min="15868" style="195" width="33.42"/>
    <col collapsed="false" customWidth="true" hidden="false" outlineLevel="0" max="15874" min="15869" style="195" width="7.29"/>
    <col collapsed="false" customWidth="true" hidden="false" outlineLevel="0" max="15875" min="15875" style="195" width="9.29"/>
    <col collapsed="false" customWidth="false" hidden="false" outlineLevel="0" max="16123" min="15876" style="195" width="9.14"/>
    <col collapsed="false" customWidth="true" hidden="false" outlineLevel="0" max="16124" min="16124" style="195" width="33.42"/>
    <col collapsed="false" customWidth="true" hidden="false" outlineLevel="0" max="16130" min="16125" style="195" width="7.29"/>
    <col collapsed="false" customWidth="true" hidden="false" outlineLevel="0" max="16131" min="16131" style="195" width="9.29"/>
    <col collapsed="false" customWidth="false" hidden="false" outlineLevel="0" max="16384" min="16132" style="195" width="9.14"/>
  </cols>
  <sheetData>
    <row r="1" s="199" customFormat="true" ht="25.5" hidden="false" customHeight="true" outlineLevel="0" collapsed="false">
      <c r="A1" s="198" t="s">
        <v>172</v>
      </c>
      <c r="B1" s="198"/>
      <c r="C1" s="198"/>
      <c r="D1" s="198"/>
      <c r="E1" s="198"/>
      <c r="F1" s="198"/>
      <c r="G1" s="198"/>
      <c r="H1" s="198"/>
    </row>
    <row r="2" customFormat="false" ht="8.25" hidden="false" customHeight="true" outlineLevel="0" collapsed="false">
      <c r="A2" s="200"/>
    </row>
    <row r="3" customFormat="false" ht="10.5" hidden="false" customHeight="true" outlineLevel="0" collapsed="false">
      <c r="A3" s="201" t="s">
        <v>173</v>
      </c>
      <c r="B3" s="202" t="s">
        <v>174</v>
      </c>
      <c r="C3" s="202"/>
      <c r="D3" s="202"/>
      <c r="E3" s="202"/>
      <c r="F3" s="202"/>
      <c r="G3" s="202"/>
      <c r="H3" s="203" t="s">
        <v>175</v>
      </c>
    </row>
    <row r="4" s="207" customFormat="true" ht="21.75" hidden="false" customHeight="true" outlineLevel="0" collapsed="false">
      <c r="A4" s="201"/>
      <c r="B4" s="204" t="s">
        <v>176</v>
      </c>
      <c r="C4" s="204"/>
      <c r="D4" s="204"/>
      <c r="E4" s="205" t="s">
        <v>177</v>
      </c>
      <c r="F4" s="205"/>
      <c r="G4" s="205"/>
      <c r="H4" s="203"/>
      <c r="I4" s="206"/>
    </row>
    <row r="5" s="207" customFormat="true" ht="10.5" hidden="false" customHeight="true" outlineLevel="0" collapsed="false">
      <c r="A5" s="201"/>
      <c r="B5" s="208" t="s">
        <v>37</v>
      </c>
      <c r="C5" s="208" t="s">
        <v>108</v>
      </c>
      <c r="D5" s="208"/>
      <c r="E5" s="208" t="s">
        <v>37</v>
      </c>
      <c r="F5" s="209" t="s">
        <v>108</v>
      </c>
      <c r="G5" s="209"/>
      <c r="H5" s="203"/>
      <c r="I5" s="206"/>
    </row>
    <row r="6" s="207" customFormat="true" ht="10.5" hidden="false" customHeight="true" outlineLevel="0" collapsed="false">
      <c r="A6" s="201"/>
      <c r="B6" s="210" t="s">
        <v>42</v>
      </c>
      <c r="C6" s="210"/>
      <c r="D6" s="211" t="s">
        <v>43</v>
      </c>
      <c r="E6" s="210" t="s">
        <v>42</v>
      </c>
      <c r="F6" s="210"/>
      <c r="G6" s="212" t="s">
        <v>43</v>
      </c>
      <c r="H6" s="212" t="s">
        <v>44</v>
      </c>
    </row>
    <row r="7" s="207" customFormat="true" ht="4.5" hidden="false" customHeight="true" outlineLevel="0" collapsed="false">
      <c r="A7" s="213"/>
      <c r="B7" s="214"/>
      <c r="C7" s="214"/>
      <c r="D7" s="215"/>
      <c r="E7" s="213"/>
      <c r="F7" s="213"/>
      <c r="G7" s="213"/>
      <c r="H7" s="213"/>
    </row>
    <row r="8" s="207" customFormat="true" ht="10.5" hidden="false" customHeight="true" outlineLevel="0" collapsed="false">
      <c r="A8" s="213" t="s">
        <v>178</v>
      </c>
      <c r="B8" s="214" t="n">
        <v>8103</v>
      </c>
      <c r="C8" s="214" t="n">
        <v>261</v>
      </c>
      <c r="D8" s="216" t="n">
        <v>3.22102924842651</v>
      </c>
      <c r="E8" s="214" t="n">
        <v>7596</v>
      </c>
      <c r="F8" s="213" t="n">
        <v>360</v>
      </c>
      <c r="G8" s="216" t="n">
        <v>4.739336492891</v>
      </c>
      <c r="H8" s="217" t="n">
        <v>1.51830724446449</v>
      </c>
    </row>
    <row r="9" s="207" customFormat="true" ht="10.5" hidden="false" customHeight="true" outlineLevel="0" collapsed="false">
      <c r="A9" s="213" t="s">
        <v>179</v>
      </c>
      <c r="B9" s="214" t="n">
        <v>4344</v>
      </c>
      <c r="C9" s="214" t="n">
        <v>51</v>
      </c>
      <c r="D9" s="216" t="n">
        <v>1.17403314917127</v>
      </c>
      <c r="E9" s="214" t="n">
        <v>4785</v>
      </c>
      <c r="F9" s="213" t="n">
        <v>108</v>
      </c>
      <c r="G9" s="216" t="n">
        <v>2.25705329153605</v>
      </c>
      <c r="H9" s="217" t="n">
        <v>1.08302014236478</v>
      </c>
    </row>
    <row r="10" s="207" customFormat="true" ht="10.5" hidden="false" customHeight="true" outlineLevel="0" collapsed="false">
      <c r="A10" s="213" t="s">
        <v>180</v>
      </c>
      <c r="B10" s="214" t="n">
        <v>4101</v>
      </c>
      <c r="C10" s="214" t="n">
        <v>276</v>
      </c>
      <c r="D10" s="216" t="n">
        <v>6.73006583760059</v>
      </c>
      <c r="E10" s="214" t="n">
        <v>3993</v>
      </c>
      <c r="F10" s="213" t="n">
        <v>279</v>
      </c>
      <c r="G10" s="216" t="n">
        <v>6.98722764838467</v>
      </c>
      <c r="H10" s="217" t="n">
        <v>0.257161810784089</v>
      </c>
    </row>
    <row r="11" s="207" customFormat="true" ht="10.5" hidden="false" customHeight="true" outlineLevel="0" collapsed="false">
      <c r="A11" s="213" t="s">
        <v>181</v>
      </c>
      <c r="B11" s="214" t="n">
        <v>4005</v>
      </c>
      <c r="C11" s="214" t="n">
        <v>42</v>
      </c>
      <c r="D11" s="216" t="n">
        <v>1.04868913857678</v>
      </c>
      <c r="E11" s="214" t="n">
        <v>2757</v>
      </c>
      <c r="F11" s="213" t="n">
        <v>48</v>
      </c>
      <c r="G11" s="216" t="n">
        <v>1.74102285092492</v>
      </c>
      <c r="H11" s="217" t="n">
        <v>0.692333712348139</v>
      </c>
    </row>
    <row r="12" s="207" customFormat="true" ht="10.5" hidden="false" customHeight="true" outlineLevel="0" collapsed="false">
      <c r="A12" s="213" t="s">
        <v>182</v>
      </c>
      <c r="B12" s="214" t="n">
        <v>2046</v>
      </c>
      <c r="C12" s="214" t="n">
        <v>123</v>
      </c>
      <c r="D12" s="216" t="n">
        <v>6.01173020527859</v>
      </c>
      <c r="E12" s="214" t="n">
        <v>2754</v>
      </c>
      <c r="F12" s="213" t="n">
        <v>162</v>
      </c>
      <c r="G12" s="216" t="n">
        <v>5.88235294117647</v>
      </c>
      <c r="H12" s="217" t="n">
        <v>-0.129377264102122</v>
      </c>
    </row>
    <row r="13" s="207" customFormat="true" ht="10.5" hidden="false" customHeight="true" outlineLevel="0" collapsed="false">
      <c r="A13" s="213" t="s">
        <v>183</v>
      </c>
      <c r="B13" s="214" t="n">
        <v>2001</v>
      </c>
      <c r="C13" s="214" t="n">
        <v>138</v>
      </c>
      <c r="D13" s="216" t="n">
        <v>6.89655172413793</v>
      </c>
      <c r="E13" s="214" t="n">
        <v>1944</v>
      </c>
      <c r="F13" s="213" t="n">
        <v>144</v>
      </c>
      <c r="G13" s="216" t="n">
        <v>7.40740740740741</v>
      </c>
      <c r="H13" s="217" t="n">
        <v>0.510855683269476</v>
      </c>
    </row>
    <row r="14" s="207" customFormat="true" ht="10.5" hidden="false" customHeight="true" outlineLevel="0" collapsed="false">
      <c r="A14" s="213" t="s">
        <v>184</v>
      </c>
      <c r="B14" s="218" t="n">
        <v>1680</v>
      </c>
      <c r="C14" s="218" t="n">
        <v>42</v>
      </c>
      <c r="D14" s="216" t="n">
        <v>2.5</v>
      </c>
      <c r="E14" s="218" t="n">
        <v>1812</v>
      </c>
      <c r="F14" s="219" t="n">
        <v>90</v>
      </c>
      <c r="G14" s="216" t="n">
        <v>4.96688741721854</v>
      </c>
      <c r="H14" s="217" t="n">
        <v>2.46688741721854</v>
      </c>
    </row>
    <row r="15" s="207" customFormat="true" ht="10.5" hidden="false" customHeight="true" outlineLevel="0" collapsed="false">
      <c r="A15" s="213" t="s">
        <v>185</v>
      </c>
      <c r="B15" s="214" t="n">
        <v>1578</v>
      </c>
      <c r="C15" s="214" t="n">
        <v>93</v>
      </c>
      <c r="D15" s="216" t="n">
        <v>5.893536121673</v>
      </c>
      <c r="E15" s="214" t="n">
        <v>1746</v>
      </c>
      <c r="F15" s="213" t="n">
        <v>132</v>
      </c>
      <c r="G15" s="216" t="n">
        <v>7.56013745704467</v>
      </c>
      <c r="H15" s="217" t="n">
        <v>1.66660133537167</v>
      </c>
    </row>
    <row r="16" s="207" customFormat="true" ht="10.5" hidden="false" customHeight="true" outlineLevel="0" collapsed="false">
      <c r="A16" s="213" t="s">
        <v>186</v>
      </c>
      <c r="B16" s="214" t="n">
        <v>1323</v>
      </c>
      <c r="C16" s="214" t="n">
        <v>3</v>
      </c>
      <c r="D16" s="216" t="n">
        <v>0.226757369614512</v>
      </c>
      <c r="E16" s="214" t="n">
        <v>1614</v>
      </c>
      <c r="F16" s="213" t="n">
        <v>21</v>
      </c>
      <c r="G16" s="216" t="n">
        <v>1.30111524163569</v>
      </c>
      <c r="H16" s="217" t="n">
        <v>1.07435787202118</v>
      </c>
    </row>
    <row r="17" s="207" customFormat="true" ht="10.5" hidden="false" customHeight="true" outlineLevel="0" collapsed="false">
      <c r="A17" s="213" t="s">
        <v>187</v>
      </c>
      <c r="B17" s="214" t="n">
        <v>1641</v>
      </c>
      <c r="C17" s="214" t="n">
        <v>60</v>
      </c>
      <c r="D17" s="216" t="n">
        <v>3.6563071297989</v>
      </c>
      <c r="E17" s="214" t="n">
        <v>1362</v>
      </c>
      <c r="F17" s="213" t="n">
        <v>54</v>
      </c>
      <c r="G17" s="216" t="n">
        <v>3.9647577092511</v>
      </c>
      <c r="H17" s="217" t="n">
        <v>0.308450579452198</v>
      </c>
    </row>
    <row r="18" s="207" customFormat="true" ht="10.5" hidden="false" customHeight="true" outlineLevel="0" collapsed="false">
      <c r="A18" s="213" t="s">
        <v>188</v>
      </c>
      <c r="B18" s="218" t="n">
        <v>1149</v>
      </c>
      <c r="C18" s="218" t="n">
        <v>111</v>
      </c>
      <c r="D18" s="220" t="n">
        <v>9.66057441253264</v>
      </c>
      <c r="E18" s="214" t="n">
        <v>1257</v>
      </c>
      <c r="F18" s="213" t="n">
        <v>198</v>
      </c>
      <c r="G18" s="216" t="n">
        <v>15.7517899761337</v>
      </c>
      <c r="H18" s="221" t="n">
        <v>6.09121556360102</v>
      </c>
    </row>
    <row r="19" s="223" customFormat="true" ht="10.5" hidden="false" customHeight="true" outlineLevel="0" collapsed="false">
      <c r="A19" s="213" t="s">
        <v>189</v>
      </c>
      <c r="B19" s="214" t="n">
        <v>954</v>
      </c>
      <c r="C19" s="214" t="n">
        <v>123</v>
      </c>
      <c r="D19" s="216" t="n">
        <v>12.8930817610063</v>
      </c>
      <c r="E19" s="214" t="n">
        <v>972</v>
      </c>
      <c r="F19" s="214" t="n">
        <v>138</v>
      </c>
      <c r="G19" s="216" t="n">
        <v>14.1975308641975</v>
      </c>
      <c r="H19" s="217" t="n">
        <v>1.30444910319124</v>
      </c>
      <c r="I19" s="222"/>
    </row>
    <row r="20" s="207" customFormat="true" ht="10.5" hidden="false" customHeight="true" outlineLevel="0" collapsed="false">
      <c r="A20" s="213" t="s">
        <v>190</v>
      </c>
      <c r="B20" s="214" t="n">
        <v>1083</v>
      </c>
      <c r="C20" s="214" t="n">
        <v>39</v>
      </c>
      <c r="D20" s="216" t="n">
        <v>3.601108033241</v>
      </c>
      <c r="E20" s="214" t="n">
        <v>945</v>
      </c>
      <c r="F20" s="213" t="n">
        <v>57</v>
      </c>
      <c r="G20" s="216" t="n">
        <v>6.03174603174603</v>
      </c>
      <c r="H20" s="217" t="n">
        <v>2.43063799850503</v>
      </c>
      <c r="I20" s="224"/>
    </row>
    <row r="21" s="224" customFormat="true" ht="10.5" hidden="false" customHeight="true" outlineLevel="0" collapsed="false">
      <c r="A21" s="225" t="s">
        <v>191</v>
      </c>
      <c r="B21" s="214" t="n">
        <v>120</v>
      </c>
      <c r="C21" s="214" t="n">
        <v>45</v>
      </c>
      <c r="D21" s="216" t="n">
        <v>37.5</v>
      </c>
      <c r="E21" s="214" t="n">
        <v>915</v>
      </c>
      <c r="F21" s="213" t="n">
        <v>345</v>
      </c>
      <c r="G21" s="216" t="n">
        <v>37.7049180327869</v>
      </c>
      <c r="H21" s="217" t="n">
        <v>0.204918032786885</v>
      </c>
    </row>
    <row r="22" s="224" customFormat="true" ht="10.5" hidden="false" customHeight="true" outlineLevel="0" collapsed="false">
      <c r="A22" s="225" t="s">
        <v>192</v>
      </c>
      <c r="B22" s="226" t="n">
        <v>801</v>
      </c>
      <c r="C22" s="226" t="n">
        <v>87</v>
      </c>
      <c r="D22" s="216" t="n">
        <v>10.8614232209738</v>
      </c>
      <c r="E22" s="226" t="n">
        <v>879</v>
      </c>
      <c r="F22" s="225" t="n">
        <v>120</v>
      </c>
      <c r="G22" s="216" t="n">
        <v>13.6518771331058</v>
      </c>
      <c r="H22" s="217" t="n">
        <v>2.79045391213202</v>
      </c>
    </row>
    <row r="23" s="224" customFormat="true" ht="10.5" hidden="false" customHeight="true" outlineLevel="0" collapsed="false">
      <c r="A23" s="225" t="s">
        <v>193</v>
      </c>
      <c r="B23" s="226" t="n">
        <v>1017</v>
      </c>
      <c r="C23" s="226" t="n">
        <v>567</v>
      </c>
      <c r="D23" s="216" t="n">
        <v>55.7522123893805</v>
      </c>
      <c r="E23" s="226" t="n">
        <v>825</v>
      </c>
      <c r="F23" s="227" t="n">
        <v>540</v>
      </c>
      <c r="G23" s="216" t="n">
        <v>65.4545454545455</v>
      </c>
      <c r="H23" s="217" t="n">
        <v>9.70233306516492</v>
      </c>
    </row>
    <row r="24" s="207" customFormat="true" ht="10.5" hidden="false" customHeight="true" outlineLevel="0" collapsed="false">
      <c r="A24" s="213" t="s">
        <v>194</v>
      </c>
      <c r="B24" s="214" t="n">
        <v>882</v>
      </c>
      <c r="C24" s="214" t="n">
        <v>78</v>
      </c>
      <c r="D24" s="216" t="n">
        <v>8.84353741496599</v>
      </c>
      <c r="E24" s="214" t="n">
        <v>774</v>
      </c>
      <c r="F24" s="213" t="n">
        <v>78</v>
      </c>
      <c r="G24" s="216" t="n">
        <v>10.077519379845</v>
      </c>
      <c r="H24" s="217" t="n">
        <v>1.23398196487898</v>
      </c>
      <c r="I24" s="224"/>
    </row>
    <row r="25" s="207" customFormat="true" ht="10.5" hidden="false" customHeight="true" outlineLevel="0" collapsed="false">
      <c r="A25" s="213" t="s">
        <v>195</v>
      </c>
      <c r="B25" s="214" t="n">
        <v>708</v>
      </c>
      <c r="C25" s="214" t="n">
        <v>426</v>
      </c>
      <c r="D25" s="216" t="n">
        <v>60.1694915254237</v>
      </c>
      <c r="E25" s="214" t="n">
        <v>717</v>
      </c>
      <c r="F25" s="213" t="n">
        <v>474</v>
      </c>
      <c r="G25" s="216" t="n">
        <v>66.1087866108787</v>
      </c>
      <c r="H25" s="217" t="n">
        <v>5.93929508545493</v>
      </c>
      <c r="I25" s="224"/>
    </row>
    <row r="26" s="207" customFormat="true" ht="10.5" hidden="false" customHeight="true" outlineLevel="0" collapsed="false">
      <c r="A26" s="213" t="s">
        <v>196</v>
      </c>
      <c r="B26" s="214" t="n">
        <v>513</v>
      </c>
      <c r="C26" s="214" t="n">
        <v>411</v>
      </c>
      <c r="D26" s="216" t="n">
        <v>80.1169590643275</v>
      </c>
      <c r="E26" s="214" t="n">
        <v>660</v>
      </c>
      <c r="F26" s="213" t="n">
        <v>516</v>
      </c>
      <c r="G26" s="216" t="n">
        <v>78.1818181818182</v>
      </c>
      <c r="H26" s="217" t="n">
        <v>-1.9351408825093</v>
      </c>
      <c r="I26" s="224"/>
    </row>
    <row r="27" s="207" customFormat="true" ht="10.5" hidden="false" customHeight="true" outlineLevel="0" collapsed="false">
      <c r="A27" s="213" t="s">
        <v>197</v>
      </c>
      <c r="B27" s="214" t="n">
        <v>522</v>
      </c>
      <c r="C27" s="214" t="n">
        <v>342</v>
      </c>
      <c r="D27" s="216" t="n">
        <v>65.5172413793104</v>
      </c>
      <c r="E27" s="214" t="n">
        <v>609</v>
      </c>
      <c r="F27" s="213" t="n">
        <v>375</v>
      </c>
      <c r="G27" s="216" t="n">
        <v>61.576354679803</v>
      </c>
      <c r="H27" s="217" t="n">
        <v>-3.94088669950739</v>
      </c>
      <c r="I27" s="224"/>
    </row>
    <row r="28" s="207" customFormat="true" ht="10.5" hidden="false" customHeight="true" outlineLevel="0" collapsed="false">
      <c r="A28" s="213" t="s">
        <v>198</v>
      </c>
      <c r="B28" s="214" t="n">
        <v>669</v>
      </c>
      <c r="C28" s="214" t="n">
        <v>33</v>
      </c>
      <c r="D28" s="216" t="n">
        <v>4.93273542600897</v>
      </c>
      <c r="E28" s="214" t="n">
        <v>594</v>
      </c>
      <c r="F28" s="213" t="n">
        <v>33</v>
      </c>
      <c r="G28" s="216" t="n">
        <v>5.55555555555556</v>
      </c>
      <c r="H28" s="217" t="n">
        <v>0.622820129546587</v>
      </c>
      <c r="I28" s="224"/>
    </row>
    <row r="29" s="207" customFormat="true" ht="10.5" hidden="false" customHeight="true" outlineLevel="0" collapsed="false">
      <c r="A29" s="213" t="s">
        <v>199</v>
      </c>
      <c r="B29" s="214" t="n">
        <v>369</v>
      </c>
      <c r="C29" s="214" t="n">
        <v>12</v>
      </c>
      <c r="D29" s="216" t="n">
        <v>3.2520325203252</v>
      </c>
      <c r="E29" s="214" t="n">
        <v>534</v>
      </c>
      <c r="F29" s="213" t="n">
        <v>33</v>
      </c>
      <c r="G29" s="216" t="n">
        <v>6.17977528089888</v>
      </c>
      <c r="H29" s="217" t="n">
        <v>2.92774276057367</v>
      </c>
      <c r="I29" s="224"/>
    </row>
    <row r="30" s="223" customFormat="true" ht="10.5" hidden="false" customHeight="true" outlineLevel="0" collapsed="false">
      <c r="A30" s="213" t="s">
        <v>200</v>
      </c>
      <c r="B30" s="214" t="n">
        <v>480</v>
      </c>
      <c r="C30" s="214" t="n">
        <v>63</v>
      </c>
      <c r="D30" s="216" t="n">
        <v>13.125</v>
      </c>
      <c r="E30" s="214" t="n">
        <v>510</v>
      </c>
      <c r="F30" s="214" t="n">
        <v>87</v>
      </c>
      <c r="G30" s="216" t="n">
        <v>17.0588235294118</v>
      </c>
      <c r="H30" s="217" t="n">
        <v>3.93382352941176</v>
      </c>
      <c r="I30" s="228"/>
    </row>
    <row r="31" s="207" customFormat="true" ht="10.5" hidden="false" customHeight="true" outlineLevel="0" collapsed="false">
      <c r="A31" s="213" t="s">
        <v>201</v>
      </c>
      <c r="B31" s="214" t="n">
        <v>426</v>
      </c>
      <c r="C31" s="214" t="n">
        <v>258</v>
      </c>
      <c r="D31" s="216" t="n">
        <v>60.5633802816901</v>
      </c>
      <c r="E31" s="214" t="n">
        <v>405</v>
      </c>
      <c r="F31" s="213" t="n">
        <v>219</v>
      </c>
      <c r="G31" s="216" t="n">
        <v>54.0740740740741</v>
      </c>
      <c r="H31" s="217" t="n">
        <v>-6.48930620761606</v>
      </c>
      <c r="I31" s="224"/>
    </row>
    <row r="32" s="207" customFormat="true" ht="10.5" hidden="false" customHeight="true" outlineLevel="0" collapsed="false">
      <c r="A32" s="213" t="s">
        <v>202</v>
      </c>
      <c r="B32" s="214" t="n">
        <v>291</v>
      </c>
      <c r="C32" s="214" t="n">
        <v>3</v>
      </c>
      <c r="D32" s="216" t="n">
        <v>1.03092783505155</v>
      </c>
      <c r="E32" s="214" t="n">
        <v>387</v>
      </c>
      <c r="F32" s="213" t="n">
        <v>12</v>
      </c>
      <c r="G32" s="216" t="n">
        <v>3.10077519379845</v>
      </c>
      <c r="H32" s="217" t="n">
        <v>2.0698473587469</v>
      </c>
      <c r="I32" s="224"/>
    </row>
    <row r="33" s="207" customFormat="true" ht="10.5" hidden="false" customHeight="true" outlineLevel="0" collapsed="false">
      <c r="A33" s="213" t="s">
        <v>203</v>
      </c>
      <c r="B33" s="214" t="n">
        <v>465</v>
      </c>
      <c r="C33" s="214" t="n">
        <v>66</v>
      </c>
      <c r="D33" s="216" t="n">
        <v>14.1935483870968</v>
      </c>
      <c r="E33" s="214" t="n">
        <v>321</v>
      </c>
      <c r="F33" s="213" t="n">
        <v>48</v>
      </c>
      <c r="G33" s="216" t="n">
        <v>14.9532710280374</v>
      </c>
      <c r="H33" s="217" t="n">
        <v>0.759722640940607</v>
      </c>
      <c r="I33" s="224"/>
    </row>
    <row r="34" s="207" customFormat="true" ht="10.5" hidden="false" customHeight="true" outlineLevel="0" collapsed="false">
      <c r="A34" s="213" t="s">
        <v>204</v>
      </c>
      <c r="B34" s="214" t="n">
        <v>237</v>
      </c>
      <c r="C34" s="214" t="n">
        <v>156</v>
      </c>
      <c r="D34" s="216" t="n">
        <v>65.8227848101266</v>
      </c>
      <c r="E34" s="214" t="n">
        <v>315</v>
      </c>
      <c r="F34" s="213" t="n">
        <v>195</v>
      </c>
      <c r="G34" s="216" t="n">
        <v>61.9047619047619</v>
      </c>
      <c r="H34" s="217" t="n">
        <v>-3.91802290536467</v>
      </c>
      <c r="I34" s="224"/>
    </row>
    <row r="35" s="207" customFormat="true" ht="10.5" hidden="false" customHeight="true" outlineLevel="0" collapsed="false">
      <c r="A35" s="213" t="s">
        <v>205</v>
      </c>
      <c r="B35" s="214" t="n">
        <v>570</v>
      </c>
      <c r="C35" s="214" t="n">
        <v>6</v>
      </c>
      <c r="D35" s="216" t="n">
        <v>1.05263157894737</v>
      </c>
      <c r="E35" s="214" t="n">
        <v>315</v>
      </c>
      <c r="F35" s="213" t="n">
        <v>6</v>
      </c>
      <c r="G35" s="216" t="n">
        <v>1.9047619047619</v>
      </c>
      <c r="H35" s="217" t="n">
        <v>0.852130325814537</v>
      </c>
      <c r="I35" s="224"/>
    </row>
    <row r="36" s="207" customFormat="true" ht="10.5" hidden="false" customHeight="true" outlineLevel="0" collapsed="false">
      <c r="A36" s="213" t="s">
        <v>206</v>
      </c>
      <c r="B36" s="218" t="s">
        <v>115</v>
      </c>
      <c r="C36" s="218" t="s">
        <v>115</v>
      </c>
      <c r="D36" s="220" t="s">
        <v>115</v>
      </c>
      <c r="E36" s="214" t="n">
        <v>297</v>
      </c>
      <c r="F36" s="213" t="n">
        <v>102</v>
      </c>
      <c r="G36" s="216" t="n">
        <v>34.3434343434343</v>
      </c>
      <c r="H36" s="221" t="s">
        <v>50</v>
      </c>
      <c r="I36" s="224"/>
    </row>
    <row r="37" s="207" customFormat="true" ht="10.5" hidden="false" customHeight="true" outlineLevel="0" collapsed="false">
      <c r="A37" s="213" t="s">
        <v>207</v>
      </c>
      <c r="B37" s="214" t="n">
        <v>357</v>
      </c>
      <c r="C37" s="214" t="n">
        <v>132</v>
      </c>
      <c r="D37" s="216" t="n">
        <v>36.9747899159664</v>
      </c>
      <c r="E37" s="214" t="n">
        <v>288</v>
      </c>
      <c r="F37" s="213" t="n">
        <v>99</v>
      </c>
      <c r="G37" s="216" t="n">
        <v>34.375</v>
      </c>
      <c r="H37" s="217" t="n">
        <v>-2.59978991596639</v>
      </c>
      <c r="I37" s="224"/>
    </row>
    <row r="38" s="207" customFormat="true" ht="10.5" hidden="false" customHeight="true" outlineLevel="0" collapsed="false">
      <c r="A38" s="213" t="s">
        <v>208</v>
      </c>
      <c r="B38" s="214" t="n">
        <v>348</v>
      </c>
      <c r="C38" s="214" t="n">
        <v>12</v>
      </c>
      <c r="D38" s="216" t="n">
        <v>3.44827586206897</v>
      </c>
      <c r="E38" s="214" t="n">
        <v>276</v>
      </c>
      <c r="F38" s="213" t="n">
        <v>15</v>
      </c>
      <c r="G38" s="216" t="n">
        <v>5.43478260869565</v>
      </c>
      <c r="H38" s="217" t="n">
        <v>1.98650674662669</v>
      </c>
      <c r="I38" s="224"/>
    </row>
    <row r="39" s="207" customFormat="true" ht="10.5" hidden="false" customHeight="true" outlineLevel="0" collapsed="false">
      <c r="A39" s="213" t="s">
        <v>209</v>
      </c>
      <c r="B39" s="214" t="n">
        <v>378</v>
      </c>
      <c r="C39" s="214" t="n">
        <v>45</v>
      </c>
      <c r="D39" s="216" t="n">
        <v>11.9047619047619</v>
      </c>
      <c r="E39" s="214" t="n">
        <v>264</v>
      </c>
      <c r="F39" s="213" t="n">
        <v>33</v>
      </c>
      <c r="G39" s="216" t="n">
        <v>12.5</v>
      </c>
      <c r="H39" s="217" t="n">
        <v>0.595238095238097</v>
      </c>
      <c r="I39" s="224"/>
    </row>
    <row r="40" s="207" customFormat="true" ht="10.5" hidden="false" customHeight="true" outlineLevel="0" collapsed="false">
      <c r="A40" s="213" t="s">
        <v>210</v>
      </c>
      <c r="B40" s="214" t="n">
        <v>225</v>
      </c>
      <c r="C40" s="214" t="n">
        <v>3</v>
      </c>
      <c r="D40" s="216" t="n">
        <v>1.33333333333333</v>
      </c>
      <c r="E40" s="214" t="n">
        <v>234</v>
      </c>
      <c r="F40" s="213" t="n">
        <v>3</v>
      </c>
      <c r="G40" s="216" t="n">
        <v>1.28205128205128</v>
      </c>
      <c r="H40" s="217" t="n">
        <v>-0.0512820512820515</v>
      </c>
      <c r="I40" s="224"/>
    </row>
    <row r="41" s="207" customFormat="true" ht="10.5" hidden="false" customHeight="true" outlineLevel="0" collapsed="false">
      <c r="A41" s="213" t="s">
        <v>211</v>
      </c>
      <c r="B41" s="214" t="n">
        <v>318</v>
      </c>
      <c r="C41" s="214" t="n">
        <v>36</v>
      </c>
      <c r="D41" s="216" t="n">
        <v>11.3207547169811</v>
      </c>
      <c r="E41" s="214" t="n">
        <v>222</v>
      </c>
      <c r="F41" s="213" t="n">
        <v>27</v>
      </c>
      <c r="G41" s="216" t="n">
        <v>12.1621621621622</v>
      </c>
      <c r="H41" s="217" t="n">
        <v>0.84140744518103</v>
      </c>
      <c r="I41" s="224"/>
    </row>
    <row r="42" s="207" customFormat="true" ht="10.5" hidden="false" customHeight="true" outlineLevel="0" collapsed="false">
      <c r="A42" s="213" t="s">
        <v>212</v>
      </c>
      <c r="B42" s="214" t="n">
        <v>129</v>
      </c>
      <c r="C42" s="214" t="n">
        <v>57</v>
      </c>
      <c r="D42" s="216" t="n">
        <v>44.1860465116279</v>
      </c>
      <c r="E42" s="214" t="n">
        <v>183</v>
      </c>
      <c r="F42" s="213" t="n">
        <v>96</v>
      </c>
      <c r="G42" s="216" t="n">
        <v>52.4590163934426</v>
      </c>
      <c r="H42" s="217" t="n">
        <v>8.27296988181472</v>
      </c>
      <c r="I42" s="224"/>
    </row>
    <row r="43" s="223" customFormat="true" ht="10.5" hidden="false" customHeight="true" outlineLevel="0" collapsed="false">
      <c r="A43" s="213" t="s">
        <v>213</v>
      </c>
      <c r="B43" s="214" t="n">
        <v>192</v>
      </c>
      <c r="C43" s="214" t="n">
        <v>30</v>
      </c>
      <c r="D43" s="216" t="n">
        <v>15.625</v>
      </c>
      <c r="E43" s="214" t="n">
        <v>171</v>
      </c>
      <c r="F43" s="214" t="n">
        <v>27</v>
      </c>
      <c r="G43" s="216" t="n">
        <v>15.7894736842105</v>
      </c>
      <c r="H43" s="217" t="n">
        <v>0.164473684210526</v>
      </c>
      <c r="I43" s="228"/>
    </row>
    <row r="44" s="207" customFormat="true" ht="10.5" hidden="false" customHeight="true" outlineLevel="0" collapsed="false">
      <c r="A44" s="213" t="s">
        <v>214</v>
      </c>
      <c r="B44" s="214" t="n">
        <v>177</v>
      </c>
      <c r="C44" s="214" t="n">
        <v>132</v>
      </c>
      <c r="D44" s="216" t="n">
        <v>74.5762711864407</v>
      </c>
      <c r="E44" s="214" t="n">
        <v>159</v>
      </c>
      <c r="F44" s="213" t="n">
        <v>114</v>
      </c>
      <c r="G44" s="216" t="n">
        <v>71.6981132075472</v>
      </c>
      <c r="H44" s="217" t="n">
        <v>-2.87815797889351</v>
      </c>
      <c r="I44" s="224"/>
    </row>
    <row r="45" s="207" customFormat="true" ht="10.5" hidden="false" customHeight="true" outlineLevel="0" collapsed="false">
      <c r="A45" s="213" t="s">
        <v>215</v>
      </c>
      <c r="B45" s="214" t="n">
        <v>198</v>
      </c>
      <c r="C45" s="214" t="n">
        <v>6</v>
      </c>
      <c r="D45" s="216" t="n">
        <v>3.03030303030303</v>
      </c>
      <c r="E45" s="214" t="n">
        <v>144</v>
      </c>
      <c r="F45" s="213" t="n">
        <v>6</v>
      </c>
      <c r="G45" s="216" t="n">
        <v>4.16666666666667</v>
      </c>
      <c r="H45" s="217" t="n">
        <v>1.13636363636364</v>
      </c>
      <c r="I45" s="224"/>
    </row>
    <row r="46" s="207" customFormat="true" ht="10.5" hidden="false" customHeight="true" outlineLevel="0" collapsed="false">
      <c r="A46" s="213" t="s">
        <v>216</v>
      </c>
      <c r="B46" s="214" t="n">
        <v>135</v>
      </c>
      <c r="C46" s="214" t="n">
        <v>0</v>
      </c>
      <c r="D46" s="216" t="n">
        <v>0</v>
      </c>
      <c r="E46" s="214" t="n">
        <v>117</v>
      </c>
      <c r="F46" s="213" t="n">
        <v>3</v>
      </c>
      <c r="G46" s="216" t="n">
        <v>2.56410256410256</v>
      </c>
      <c r="H46" s="217" t="n">
        <v>2.56410256410256</v>
      </c>
      <c r="I46" s="224"/>
    </row>
    <row r="47" s="207" customFormat="true" ht="10.5" hidden="false" customHeight="true" outlineLevel="0" collapsed="false">
      <c r="A47" s="213" t="s">
        <v>217</v>
      </c>
      <c r="B47" s="214" t="n">
        <v>129</v>
      </c>
      <c r="C47" s="214" t="n">
        <v>15</v>
      </c>
      <c r="D47" s="216" t="n">
        <v>11.6279069767442</v>
      </c>
      <c r="E47" s="214" t="n">
        <v>114</v>
      </c>
      <c r="F47" s="213" t="n">
        <v>6</v>
      </c>
      <c r="G47" s="216" t="n">
        <v>5.26315789473684</v>
      </c>
      <c r="H47" s="217" t="n">
        <v>-6.36474908200734</v>
      </c>
      <c r="I47" s="224"/>
    </row>
    <row r="48" s="207" customFormat="true" ht="10.5" hidden="false" customHeight="true" outlineLevel="0" collapsed="false">
      <c r="A48" s="213" t="s">
        <v>218</v>
      </c>
      <c r="B48" s="214" t="n">
        <v>93</v>
      </c>
      <c r="C48" s="214" t="n">
        <v>9</v>
      </c>
      <c r="D48" s="216" t="n">
        <v>9.67741935483871</v>
      </c>
      <c r="E48" s="214" t="n">
        <v>108</v>
      </c>
      <c r="F48" s="213" t="n">
        <v>9</v>
      </c>
      <c r="G48" s="216" t="n">
        <v>8.33333333333333</v>
      </c>
      <c r="H48" s="217" t="n">
        <v>-1.34408602150538</v>
      </c>
      <c r="I48" s="224"/>
    </row>
    <row r="49" s="207" customFormat="true" ht="10.5" hidden="false" customHeight="true" outlineLevel="0" collapsed="false">
      <c r="A49" s="213" t="s">
        <v>219</v>
      </c>
      <c r="B49" s="218" t="s">
        <v>115</v>
      </c>
      <c r="C49" s="218" t="s">
        <v>115</v>
      </c>
      <c r="D49" s="220" t="s">
        <v>115</v>
      </c>
      <c r="E49" s="214" t="n">
        <v>99</v>
      </c>
      <c r="F49" s="213" t="n">
        <v>24</v>
      </c>
      <c r="G49" s="216" t="n">
        <v>24.2424242424242</v>
      </c>
      <c r="H49" s="221" t="s">
        <v>50</v>
      </c>
      <c r="I49" s="224"/>
    </row>
    <row r="50" s="207" customFormat="true" ht="10.5" hidden="false" customHeight="true" outlineLevel="0" collapsed="false">
      <c r="A50" s="213" t="s">
        <v>220</v>
      </c>
      <c r="B50" s="214" t="n">
        <v>87</v>
      </c>
      <c r="C50" s="219" t="n">
        <v>21</v>
      </c>
      <c r="D50" s="220" t="n">
        <v>24.1379310344828</v>
      </c>
      <c r="E50" s="214" t="n">
        <v>93</v>
      </c>
      <c r="F50" s="219" t="n">
        <v>33</v>
      </c>
      <c r="G50" s="220" t="n">
        <v>35.4838709677419</v>
      </c>
      <c r="H50" s="217" t="n">
        <v>11.3459399332592</v>
      </c>
      <c r="I50" s="224"/>
    </row>
    <row r="51" s="207" customFormat="true" ht="10.5" hidden="false" customHeight="true" outlineLevel="0" collapsed="false">
      <c r="A51" s="213" t="s">
        <v>221</v>
      </c>
      <c r="B51" s="214" t="n">
        <v>87</v>
      </c>
      <c r="C51" s="219" t="n">
        <v>75</v>
      </c>
      <c r="D51" s="220" t="n">
        <v>86.2068965517241</v>
      </c>
      <c r="E51" s="214" t="n">
        <v>90</v>
      </c>
      <c r="F51" s="213" t="n">
        <v>69</v>
      </c>
      <c r="G51" s="216" t="n">
        <v>76.6666666666667</v>
      </c>
      <c r="H51" s="217" t="n">
        <v>-9.54022988505746</v>
      </c>
      <c r="I51" s="224"/>
    </row>
    <row r="52" s="207" customFormat="true" ht="10.5" hidden="false" customHeight="true" outlineLevel="0" collapsed="false">
      <c r="A52" s="213" t="s">
        <v>222</v>
      </c>
      <c r="B52" s="214" t="n">
        <v>72</v>
      </c>
      <c r="C52" s="214" t="n">
        <v>12</v>
      </c>
      <c r="D52" s="216" t="n">
        <v>16.6666666666667</v>
      </c>
      <c r="E52" s="214" t="n">
        <v>87</v>
      </c>
      <c r="F52" s="219" t="n">
        <v>12</v>
      </c>
      <c r="G52" s="220" t="n">
        <v>13.7931034482759</v>
      </c>
      <c r="H52" s="217" t="n">
        <v>-2.8735632183908</v>
      </c>
      <c r="I52" s="224"/>
    </row>
    <row r="53" s="207" customFormat="true" ht="10.5" hidden="false" customHeight="true" outlineLevel="0" collapsed="false">
      <c r="A53" s="213" t="s">
        <v>223</v>
      </c>
      <c r="B53" s="218" t="n">
        <v>156</v>
      </c>
      <c r="C53" s="218" t="n">
        <v>9</v>
      </c>
      <c r="D53" s="220" t="n">
        <v>5.76923076923077</v>
      </c>
      <c r="E53" s="214" t="n">
        <v>84</v>
      </c>
      <c r="F53" s="213" t="n">
        <v>9</v>
      </c>
      <c r="G53" s="216" t="n">
        <v>10.7142857142857</v>
      </c>
      <c r="H53" s="221" t="n">
        <v>4.94505494505494</v>
      </c>
      <c r="I53" s="224"/>
    </row>
    <row r="54" s="207" customFormat="true" ht="10.5" hidden="false" customHeight="true" outlineLevel="0" collapsed="false">
      <c r="A54" s="213" t="s">
        <v>224</v>
      </c>
      <c r="B54" s="214" t="n">
        <v>69</v>
      </c>
      <c r="C54" s="214" t="n">
        <v>0</v>
      </c>
      <c r="D54" s="216" t="n">
        <v>0</v>
      </c>
      <c r="E54" s="214" t="n">
        <v>81</v>
      </c>
      <c r="F54" s="213" t="n">
        <v>3</v>
      </c>
      <c r="G54" s="216" t="n">
        <v>3.7037037037037</v>
      </c>
      <c r="H54" s="217" t="n">
        <v>3.7037037037037</v>
      </c>
      <c r="I54" s="224"/>
    </row>
    <row r="55" s="207" customFormat="true" ht="10.5" hidden="false" customHeight="true" outlineLevel="0" collapsed="false">
      <c r="A55" s="213" t="s">
        <v>225</v>
      </c>
      <c r="B55" s="214" t="n">
        <v>63</v>
      </c>
      <c r="C55" s="214" t="n">
        <v>27</v>
      </c>
      <c r="D55" s="216" t="n">
        <v>42.8571428571429</v>
      </c>
      <c r="E55" s="214" t="n">
        <v>72</v>
      </c>
      <c r="F55" s="213" t="n">
        <v>33</v>
      </c>
      <c r="G55" s="216" t="n">
        <v>45.8333333333333</v>
      </c>
      <c r="H55" s="217" t="n">
        <v>2.97619047619047</v>
      </c>
      <c r="I55" s="224"/>
    </row>
    <row r="56" s="207" customFormat="true" ht="10.5" hidden="false" customHeight="true" outlineLevel="0" collapsed="false">
      <c r="A56" s="213" t="s">
        <v>226</v>
      </c>
      <c r="B56" s="218" t="s">
        <v>115</v>
      </c>
      <c r="C56" s="218" t="s">
        <v>115</v>
      </c>
      <c r="D56" s="220" t="s">
        <v>115</v>
      </c>
      <c r="E56" s="214" t="n">
        <v>66</v>
      </c>
      <c r="F56" s="213" t="n">
        <v>0</v>
      </c>
      <c r="G56" s="216" t="n">
        <v>0</v>
      </c>
      <c r="H56" s="221" t="s">
        <v>50</v>
      </c>
      <c r="I56" s="224"/>
    </row>
    <row r="57" s="207" customFormat="true" ht="10.5" hidden="false" customHeight="true" outlineLevel="0" collapsed="false">
      <c r="A57" s="213" t="s">
        <v>227</v>
      </c>
      <c r="B57" s="218" t="s">
        <v>115</v>
      </c>
      <c r="C57" s="218" t="s">
        <v>115</v>
      </c>
      <c r="D57" s="220" t="s">
        <v>115</v>
      </c>
      <c r="E57" s="214" t="n">
        <v>63</v>
      </c>
      <c r="F57" s="213" t="n">
        <v>24</v>
      </c>
      <c r="G57" s="216" t="n">
        <v>38.0952380952381</v>
      </c>
      <c r="H57" s="221" t="s">
        <v>50</v>
      </c>
      <c r="I57" s="224"/>
    </row>
    <row r="58" s="207" customFormat="true" ht="10.5" hidden="false" customHeight="true" outlineLevel="0" collapsed="false">
      <c r="B58" s="229"/>
      <c r="C58" s="229"/>
      <c r="D58" s="230"/>
      <c r="E58" s="229"/>
      <c r="F58" s="229"/>
      <c r="G58" s="230"/>
      <c r="H58" s="231"/>
      <c r="I58" s="224"/>
    </row>
    <row r="59" s="207" customFormat="true" ht="3" hidden="false" customHeight="true" outlineLevel="0" collapsed="false">
      <c r="A59" s="232"/>
      <c r="B59" s="233"/>
      <c r="C59" s="233"/>
      <c r="D59" s="234"/>
    </row>
    <row r="60" s="207" customFormat="true" ht="44.25" hidden="false" customHeight="true" outlineLevel="0" collapsed="false">
      <c r="A60" s="235" t="s">
        <v>228</v>
      </c>
      <c r="B60" s="235"/>
      <c r="C60" s="235"/>
      <c r="D60" s="235"/>
      <c r="E60" s="235"/>
      <c r="F60" s="235"/>
      <c r="G60" s="235"/>
      <c r="H60" s="235"/>
    </row>
    <row r="61" s="207" customFormat="true" ht="3" hidden="false" customHeight="true" outlineLevel="0" collapsed="false">
      <c r="B61" s="233"/>
      <c r="C61" s="233"/>
      <c r="D61" s="234"/>
    </row>
    <row r="62" s="207" customFormat="true" ht="19.5" hidden="false" customHeight="true" outlineLevel="0" collapsed="false">
      <c r="A62" s="236" t="s">
        <v>229</v>
      </c>
      <c r="B62" s="236"/>
      <c r="C62" s="236"/>
      <c r="D62" s="236"/>
      <c r="E62" s="236"/>
      <c r="F62" s="236"/>
      <c r="G62" s="236"/>
      <c r="H62" s="236"/>
    </row>
    <row r="63" s="207" customFormat="true" ht="9" hidden="false" customHeight="false" outlineLevel="0" collapsed="false">
      <c r="B63" s="233"/>
      <c r="C63" s="233"/>
      <c r="D63" s="234"/>
    </row>
    <row r="64" s="207" customFormat="true" ht="9" hidden="false" customHeight="false" outlineLevel="0" collapsed="false">
      <c r="B64" s="233"/>
      <c r="C64" s="233"/>
      <c r="D64" s="234"/>
    </row>
    <row r="65" s="207" customFormat="true" ht="9" hidden="false" customHeight="false" outlineLevel="0" collapsed="false">
      <c r="B65" s="233"/>
      <c r="C65" s="233"/>
      <c r="D65" s="234"/>
    </row>
    <row r="66" s="207" customFormat="true" ht="9" hidden="false" customHeight="false" outlineLevel="0" collapsed="false">
      <c r="B66" s="233"/>
      <c r="C66" s="233"/>
      <c r="D66" s="234"/>
    </row>
    <row r="67" s="207" customFormat="true" ht="9" hidden="false" customHeight="false" outlineLevel="0" collapsed="false">
      <c r="B67" s="233"/>
      <c r="C67" s="233"/>
      <c r="D67" s="234"/>
    </row>
    <row r="68" s="207" customFormat="true" ht="9" hidden="false" customHeight="false" outlineLevel="0" collapsed="false">
      <c r="B68" s="233"/>
      <c r="C68" s="233"/>
      <c r="D68" s="234"/>
    </row>
    <row r="69" s="207" customFormat="true" ht="9" hidden="false" customHeight="false" outlineLevel="0" collapsed="false">
      <c r="B69" s="233"/>
      <c r="C69" s="233"/>
      <c r="D69" s="234"/>
    </row>
    <row r="70" s="207" customFormat="true" ht="9" hidden="false" customHeight="false" outlineLevel="0" collapsed="false">
      <c r="B70" s="233"/>
      <c r="C70" s="233"/>
      <c r="D70" s="234"/>
    </row>
    <row r="71" s="207" customFormat="true" ht="9" hidden="false" customHeight="false" outlineLevel="0" collapsed="false">
      <c r="B71" s="233"/>
      <c r="C71" s="233"/>
      <c r="D71" s="234"/>
    </row>
    <row r="72" s="207" customFormat="true" ht="9" hidden="false" customHeight="false" outlineLevel="0" collapsed="false">
      <c r="B72" s="233"/>
      <c r="C72" s="233"/>
      <c r="D72" s="234"/>
    </row>
    <row r="73" s="207" customFormat="true" ht="9" hidden="false" customHeight="false" outlineLevel="0" collapsed="false">
      <c r="B73" s="233"/>
      <c r="C73" s="233"/>
      <c r="D73" s="234"/>
    </row>
    <row r="74" s="207" customFormat="true" ht="9" hidden="false" customHeight="false" outlineLevel="0" collapsed="false">
      <c r="B74" s="233"/>
      <c r="C74" s="233"/>
      <c r="D74" s="234"/>
    </row>
    <row r="75" s="207" customFormat="true" ht="9" hidden="false" customHeight="false" outlineLevel="0" collapsed="false">
      <c r="B75" s="233"/>
      <c r="C75" s="233"/>
      <c r="D75" s="234"/>
    </row>
    <row r="76" s="207" customFormat="true" ht="9" hidden="false" customHeight="false" outlineLevel="0" collapsed="false">
      <c r="B76" s="233"/>
      <c r="C76" s="233"/>
      <c r="D76" s="234"/>
    </row>
    <row r="77" s="207" customFormat="true" ht="9" hidden="false" customHeight="false" outlineLevel="0" collapsed="false">
      <c r="B77" s="233"/>
      <c r="C77" s="233"/>
      <c r="D77" s="234"/>
    </row>
    <row r="78" s="207" customFormat="true" ht="9" hidden="false" customHeight="false" outlineLevel="0" collapsed="false">
      <c r="B78" s="233"/>
      <c r="C78" s="233"/>
      <c r="D78" s="234"/>
    </row>
    <row r="79" s="207" customFormat="true" ht="9" hidden="false" customHeight="false" outlineLevel="0" collapsed="false">
      <c r="B79" s="233"/>
      <c r="C79" s="233"/>
      <c r="D79" s="234"/>
    </row>
    <row r="80" s="207" customFormat="true" ht="9" hidden="false" customHeight="false" outlineLevel="0" collapsed="false">
      <c r="B80" s="233"/>
      <c r="C80" s="233"/>
      <c r="D80" s="234"/>
    </row>
    <row r="81" s="207" customFormat="true" ht="9" hidden="false" customHeight="false" outlineLevel="0" collapsed="false">
      <c r="B81" s="233"/>
      <c r="C81" s="233"/>
      <c r="D81" s="234"/>
    </row>
    <row r="82" s="207" customFormat="true" ht="9" hidden="false" customHeight="false" outlineLevel="0" collapsed="false">
      <c r="B82" s="233"/>
      <c r="C82" s="233"/>
      <c r="D82" s="234"/>
    </row>
    <row r="83" s="207" customFormat="true" ht="9" hidden="false" customHeight="false" outlineLevel="0" collapsed="false">
      <c r="B83" s="233"/>
      <c r="C83" s="233"/>
      <c r="D83" s="234"/>
    </row>
    <row r="84" s="207" customFormat="true" ht="9" hidden="false" customHeight="false" outlineLevel="0" collapsed="false">
      <c r="B84" s="233"/>
      <c r="C84" s="233"/>
      <c r="D84" s="234"/>
    </row>
    <row r="85" s="207" customFormat="true" ht="9" hidden="false" customHeight="false" outlineLevel="0" collapsed="false">
      <c r="B85" s="233"/>
      <c r="C85" s="233"/>
      <c r="D85" s="234"/>
    </row>
    <row r="86" s="207" customFormat="true" ht="9" hidden="false" customHeight="false" outlineLevel="0" collapsed="false">
      <c r="B86" s="233"/>
      <c r="C86" s="233"/>
      <c r="D86" s="234"/>
    </row>
    <row r="87" s="207" customFormat="true" ht="9" hidden="false" customHeight="false" outlineLevel="0" collapsed="false">
      <c r="B87" s="233"/>
      <c r="C87" s="233"/>
      <c r="D87" s="234"/>
    </row>
    <row r="88" s="207" customFormat="true" ht="9" hidden="false" customHeight="false" outlineLevel="0" collapsed="false">
      <c r="B88" s="233"/>
      <c r="C88" s="233"/>
      <c r="D88" s="234"/>
    </row>
    <row r="89" s="207" customFormat="true" ht="9" hidden="false" customHeight="false" outlineLevel="0" collapsed="false">
      <c r="B89" s="233"/>
      <c r="C89" s="233"/>
      <c r="D89" s="234"/>
    </row>
    <row r="90" s="207" customFormat="true" ht="9" hidden="false" customHeight="false" outlineLevel="0" collapsed="false">
      <c r="B90" s="233"/>
      <c r="C90" s="233"/>
      <c r="D90" s="234"/>
    </row>
    <row r="91" s="207" customFormat="true" ht="9" hidden="false" customHeight="false" outlineLevel="0" collapsed="false">
      <c r="B91" s="233"/>
      <c r="C91" s="233"/>
      <c r="D91" s="234"/>
    </row>
    <row r="92" s="207" customFormat="true" ht="9" hidden="false" customHeight="false" outlineLevel="0" collapsed="false">
      <c r="B92" s="233"/>
      <c r="C92" s="233"/>
      <c r="D92" s="234"/>
    </row>
    <row r="93" s="207" customFormat="true" ht="9" hidden="false" customHeight="false" outlineLevel="0" collapsed="false">
      <c r="B93" s="233"/>
      <c r="C93" s="233"/>
      <c r="D93" s="234"/>
    </row>
    <row r="94" s="207" customFormat="true" ht="9" hidden="false" customHeight="false" outlineLevel="0" collapsed="false">
      <c r="B94" s="233"/>
      <c r="C94" s="233"/>
      <c r="D94" s="234"/>
    </row>
    <row r="95" s="207" customFormat="true" ht="9" hidden="false" customHeight="false" outlineLevel="0" collapsed="false">
      <c r="B95" s="233"/>
      <c r="C95" s="233"/>
      <c r="D95" s="234"/>
    </row>
    <row r="96" s="207" customFormat="true" ht="9" hidden="false" customHeight="false" outlineLevel="0" collapsed="false">
      <c r="B96" s="233"/>
      <c r="C96" s="233"/>
      <c r="D96" s="234"/>
    </row>
    <row r="97" s="207" customFormat="true" ht="9" hidden="false" customHeight="false" outlineLevel="0" collapsed="false">
      <c r="B97" s="233"/>
      <c r="C97" s="233"/>
      <c r="D97" s="234"/>
    </row>
    <row r="98" s="207" customFormat="true" ht="9" hidden="false" customHeight="false" outlineLevel="0" collapsed="false">
      <c r="B98" s="233"/>
      <c r="C98" s="233"/>
      <c r="D98" s="234"/>
    </row>
    <row r="99" s="207" customFormat="true" ht="9" hidden="false" customHeight="false" outlineLevel="0" collapsed="false">
      <c r="B99" s="233"/>
      <c r="C99" s="233"/>
      <c r="D99" s="234"/>
    </row>
    <row r="100" s="207" customFormat="true" ht="9" hidden="false" customHeight="false" outlineLevel="0" collapsed="false">
      <c r="B100" s="233"/>
      <c r="C100" s="233"/>
      <c r="D100" s="234"/>
    </row>
    <row r="101" s="207" customFormat="true" ht="9" hidden="false" customHeight="false" outlineLevel="0" collapsed="false">
      <c r="B101" s="233"/>
      <c r="C101" s="233"/>
      <c r="D101" s="234"/>
    </row>
    <row r="102" s="207" customFormat="true" ht="9" hidden="false" customHeight="false" outlineLevel="0" collapsed="false">
      <c r="B102" s="233"/>
      <c r="C102" s="233"/>
      <c r="D102" s="234"/>
    </row>
    <row r="103" s="207" customFormat="true" ht="9" hidden="false" customHeight="false" outlineLevel="0" collapsed="false">
      <c r="B103" s="233"/>
      <c r="C103" s="233"/>
      <c r="D103" s="234"/>
    </row>
    <row r="104" s="207" customFormat="true" ht="9" hidden="false" customHeight="false" outlineLevel="0" collapsed="false">
      <c r="B104" s="233"/>
      <c r="C104" s="233"/>
      <c r="D104" s="234"/>
    </row>
    <row r="105" s="207" customFormat="true" ht="9" hidden="false" customHeight="false" outlineLevel="0" collapsed="false">
      <c r="B105" s="233"/>
      <c r="C105" s="233"/>
      <c r="D105" s="234"/>
    </row>
    <row r="106" s="207" customFormat="true" ht="9" hidden="false" customHeight="false" outlineLevel="0" collapsed="false">
      <c r="B106" s="233"/>
      <c r="C106" s="233"/>
      <c r="D106" s="234"/>
    </row>
    <row r="107" s="207" customFormat="true" ht="9" hidden="false" customHeight="false" outlineLevel="0" collapsed="false">
      <c r="B107" s="233"/>
      <c r="C107" s="233"/>
      <c r="D107" s="234"/>
    </row>
    <row r="108" s="207" customFormat="true" ht="9" hidden="false" customHeight="false" outlineLevel="0" collapsed="false">
      <c r="B108" s="233"/>
      <c r="C108" s="233"/>
      <c r="D108" s="234"/>
    </row>
    <row r="109" s="207" customFormat="true" ht="9" hidden="false" customHeight="false" outlineLevel="0" collapsed="false">
      <c r="B109" s="233"/>
      <c r="C109" s="233"/>
      <c r="D109" s="234"/>
    </row>
    <row r="110" s="207" customFormat="true" ht="9" hidden="false" customHeight="false" outlineLevel="0" collapsed="false">
      <c r="B110" s="233"/>
      <c r="C110" s="233"/>
      <c r="D110" s="234"/>
    </row>
    <row r="111" s="207" customFormat="true" ht="9" hidden="false" customHeight="false" outlineLevel="0" collapsed="false">
      <c r="B111" s="233"/>
      <c r="C111" s="233"/>
      <c r="D111" s="234"/>
    </row>
    <row r="112" s="207" customFormat="true" ht="9" hidden="false" customHeight="false" outlineLevel="0" collapsed="false">
      <c r="B112" s="233"/>
      <c r="C112" s="233"/>
      <c r="D112" s="234"/>
    </row>
    <row r="113" s="207" customFormat="true" ht="9" hidden="false" customHeight="false" outlineLevel="0" collapsed="false">
      <c r="B113" s="233"/>
      <c r="C113" s="233"/>
      <c r="D113" s="234"/>
    </row>
    <row r="114" s="207" customFormat="true" ht="9" hidden="false" customHeight="false" outlineLevel="0" collapsed="false">
      <c r="B114" s="233"/>
      <c r="C114" s="233"/>
      <c r="D114" s="234"/>
    </row>
    <row r="115" s="207" customFormat="true" ht="9" hidden="false" customHeight="false" outlineLevel="0" collapsed="false">
      <c r="B115" s="233"/>
      <c r="C115" s="233"/>
      <c r="D115" s="234"/>
    </row>
    <row r="116" s="207" customFormat="true" ht="9" hidden="false" customHeight="false" outlineLevel="0" collapsed="false">
      <c r="B116" s="233"/>
      <c r="C116" s="233"/>
      <c r="D116" s="234"/>
    </row>
    <row r="117" s="207" customFormat="true" ht="9" hidden="false" customHeight="false" outlineLevel="0" collapsed="false">
      <c r="B117" s="233"/>
      <c r="C117" s="233"/>
      <c r="D117" s="234"/>
    </row>
    <row r="118" s="207" customFormat="true" ht="9" hidden="false" customHeight="false" outlineLevel="0" collapsed="false">
      <c r="B118" s="233"/>
      <c r="C118" s="233"/>
      <c r="D118" s="234"/>
    </row>
    <row r="119" s="207" customFormat="true" ht="9" hidden="false" customHeight="false" outlineLevel="0" collapsed="false">
      <c r="B119" s="233"/>
      <c r="C119" s="233"/>
      <c r="D119" s="234"/>
    </row>
    <row r="120" s="207" customFormat="true" ht="9" hidden="false" customHeight="false" outlineLevel="0" collapsed="false">
      <c r="B120" s="233"/>
      <c r="C120" s="233"/>
      <c r="D120" s="234"/>
    </row>
    <row r="121" s="207" customFormat="true" ht="9" hidden="false" customHeight="false" outlineLevel="0" collapsed="false">
      <c r="B121" s="233"/>
      <c r="C121" s="233"/>
      <c r="D121" s="234"/>
    </row>
    <row r="122" s="207" customFormat="true" ht="9" hidden="false" customHeight="false" outlineLevel="0" collapsed="false">
      <c r="B122" s="233"/>
      <c r="C122" s="233"/>
      <c r="D122" s="234"/>
    </row>
    <row r="123" s="207" customFormat="true" ht="9" hidden="false" customHeight="false" outlineLevel="0" collapsed="false">
      <c r="B123" s="233"/>
      <c r="C123" s="233"/>
      <c r="D123" s="234"/>
    </row>
    <row r="124" s="207" customFormat="true" ht="9" hidden="false" customHeight="false" outlineLevel="0" collapsed="false">
      <c r="B124" s="233"/>
      <c r="C124" s="233"/>
      <c r="D124" s="234"/>
    </row>
    <row r="125" s="207" customFormat="true" ht="9" hidden="false" customHeight="false" outlineLevel="0" collapsed="false">
      <c r="B125" s="233"/>
      <c r="C125" s="233"/>
      <c r="D125" s="234"/>
    </row>
    <row r="126" s="207" customFormat="true" ht="9" hidden="false" customHeight="false" outlineLevel="0" collapsed="false">
      <c r="B126" s="233"/>
      <c r="C126" s="233"/>
      <c r="D126" s="234"/>
    </row>
    <row r="127" s="207" customFormat="true" ht="9" hidden="false" customHeight="false" outlineLevel="0" collapsed="false">
      <c r="B127" s="233"/>
      <c r="C127" s="233"/>
      <c r="D127" s="234"/>
    </row>
    <row r="128" s="207" customFormat="true" ht="9" hidden="false" customHeight="false" outlineLevel="0" collapsed="false">
      <c r="B128" s="233"/>
      <c r="C128" s="233"/>
      <c r="D128" s="234"/>
    </row>
    <row r="129" s="207" customFormat="true" ht="9" hidden="false" customHeight="false" outlineLevel="0" collapsed="false">
      <c r="B129" s="233"/>
      <c r="C129" s="233"/>
      <c r="D129" s="234"/>
    </row>
    <row r="130" s="207" customFormat="true" ht="9" hidden="false" customHeight="false" outlineLevel="0" collapsed="false">
      <c r="B130" s="233"/>
      <c r="C130" s="233"/>
      <c r="D130" s="234"/>
    </row>
    <row r="131" s="207" customFormat="true" ht="9" hidden="false" customHeight="false" outlineLevel="0" collapsed="false">
      <c r="B131" s="233"/>
      <c r="C131" s="233"/>
      <c r="D131" s="234"/>
    </row>
    <row r="132" s="207" customFormat="true" ht="9" hidden="false" customHeight="false" outlineLevel="0" collapsed="false">
      <c r="B132" s="233"/>
      <c r="C132" s="233"/>
      <c r="D132" s="234"/>
    </row>
    <row r="133" s="207" customFormat="true" ht="9" hidden="false" customHeight="false" outlineLevel="0" collapsed="false">
      <c r="B133" s="233"/>
      <c r="C133" s="233"/>
      <c r="D133" s="234"/>
    </row>
    <row r="134" s="207" customFormat="true" ht="9" hidden="false" customHeight="false" outlineLevel="0" collapsed="false">
      <c r="B134" s="233"/>
      <c r="C134" s="233"/>
      <c r="D134" s="234"/>
    </row>
    <row r="135" s="207" customFormat="true" ht="9" hidden="false" customHeight="false" outlineLevel="0" collapsed="false">
      <c r="B135" s="233"/>
      <c r="C135" s="233"/>
      <c r="D135" s="234"/>
    </row>
  </sheetData>
  <mergeCells count="12">
    <mergeCell ref="A1:H1"/>
    <mergeCell ref="A3:A6"/>
    <mergeCell ref="B3:G3"/>
    <mergeCell ref="H3:H5"/>
    <mergeCell ref="B4:D4"/>
    <mergeCell ref="E4:G4"/>
    <mergeCell ref="C5:D5"/>
    <mergeCell ref="F5:G5"/>
    <mergeCell ref="B6:C6"/>
    <mergeCell ref="E6:F6"/>
    <mergeCell ref="A60:H60"/>
    <mergeCell ref="A62:H6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95" width="19.29"/>
    <col collapsed="false" customWidth="true" hidden="false" outlineLevel="0" max="3" min="2" style="196" width="6.71"/>
    <col collapsed="false" customWidth="true" hidden="false" outlineLevel="0" max="4" min="4" style="197" width="6.71"/>
    <col collapsed="false" customWidth="true" hidden="false" outlineLevel="0" max="9" min="5" style="195" width="6.71"/>
    <col collapsed="false" customWidth="true" hidden="false" outlineLevel="0" max="10" min="10" style="195" width="7.57"/>
    <col collapsed="false" customWidth="false" hidden="false" outlineLevel="0" max="248" min="11" style="195" width="9.14"/>
    <col collapsed="false" customWidth="true" hidden="false" outlineLevel="0" max="249" min="249" style="195" width="19.29"/>
    <col collapsed="false" customWidth="true" hidden="false" outlineLevel="0" max="258" min="250" style="195" width="6.71"/>
    <col collapsed="false" customWidth="false" hidden="false" outlineLevel="0" max="504" min="259" style="195" width="9.14"/>
    <col collapsed="false" customWidth="true" hidden="false" outlineLevel="0" max="505" min="505" style="195" width="19.29"/>
    <col collapsed="false" customWidth="true" hidden="false" outlineLevel="0" max="514" min="506" style="195" width="6.71"/>
    <col collapsed="false" customWidth="false" hidden="false" outlineLevel="0" max="760" min="515" style="195" width="9.14"/>
    <col collapsed="false" customWidth="true" hidden="false" outlineLevel="0" max="761" min="761" style="195" width="19.29"/>
    <col collapsed="false" customWidth="true" hidden="false" outlineLevel="0" max="770" min="762" style="195" width="6.71"/>
    <col collapsed="false" customWidth="false" hidden="false" outlineLevel="0" max="1016" min="771" style="195" width="9.14"/>
    <col collapsed="false" customWidth="true" hidden="false" outlineLevel="0" max="1017" min="1017" style="195" width="19.29"/>
    <col collapsed="false" customWidth="true" hidden="false" outlineLevel="0" max="1026" min="1018" style="195" width="6.71"/>
    <col collapsed="false" customWidth="false" hidden="false" outlineLevel="0" max="1272" min="1027" style="195" width="9.14"/>
    <col collapsed="false" customWidth="true" hidden="false" outlineLevel="0" max="1273" min="1273" style="195" width="19.29"/>
    <col collapsed="false" customWidth="true" hidden="false" outlineLevel="0" max="1282" min="1274" style="195" width="6.71"/>
    <col collapsed="false" customWidth="false" hidden="false" outlineLevel="0" max="1528" min="1283" style="195" width="9.14"/>
    <col collapsed="false" customWidth="true" hidden="false" outlineLevel="0" max="1529" min="1529" style="195" width="19.29"/>
    <col collapsed="false" customWidth="true" hidden="false" outlineLevel="0" max="1538" min="1530" style="195" width="6.71"/>
    <col collapsed="false" customWidth="false" hidden="false" outlineLevel="0" max="1784" min="1539" style="195" width="9.14"/>
    <col collapsed="false" customWidth="true" hidden="false" outlineLevel="0" max="1785" min="1785" style="195" width="19.29"/>
    <col collapsed="false" customWidth="true" hidden="false" outlineLevel="0" max="1794" min="1786" style="195" width="6.71"/>
    <col collapsed="false" customWidth="false" hidden="false" outlineLevel="0" max="2040" min="1795" style="195" width="9.14"/>
    <col collapsed="false" customWidth="true" hidden="false" outlineLevel="0" max="2041" min="2041" style="195" width="19.29"/>
    <col collapsed="false" customWidth="true" hidden="false" outlineLevel="0" max="2050" min="2042" style="195" width="6.71"/>
    <col collapsed="false" customWidth="false" hidden="false" outlineLevel="0" max="2296" min="2051" style="195" width="9.14"/>
    <col collapsed="false" customWidth="true" hidden="false" outlineLevel="0" max="2297" min="2297" style="195" width="19.29"/>
    <col collapsed="false" customWidth="true" hidden="false" outlineLevel="0" max="2306" min="2298" style="195" width="6.71"/>
    <col collapsed="false" customWidth="false" hidden="false" outlineLevel="0" max="2552" min="2307" style="195" width="9.14"/>
    <col collapsed="false" customWidth="true" hidden="false" outlineLevel="0" max="2553" min="2553" style="195" width="19.29"/>
    <col collapsed="false" customWidth="true" hidden="false" outlineLevel="0" max="2562" min="2554" style="195" width="6.71"/>
    <col collapsed="false" customWidth="false" hidden="false" outlineLevel="0" max="2808" min="2563" style="195" width="9.14"/>
    <col collapsed="false" customWidth="true" hidden="false" outlineLevel="0" max="2809" min="2809" style="195" width="19.29"/>
    <col collapsed="false" customWidth="true" hidden="false" outlineLevel="0" max="2818" min="2810" style="195" width="6.71"/>
    <col collapsed="false" customWidth="false" hidden="false" outlineLevel="0" max="3064" min="2819" style="195" width="9.14"/>
    <col collapsed="false" customWidth="true" hidden="false" outlineLevel="0" max="3065" min="3065" style="195" width="19.29"/>
    <col collapsed="false" customWidth="true" hidden="false" outlineLevel="0" max="3074" min="3066" style="195" width="6.71"/>
    <col collapsed="false" customWidth="false" hidden="false" outlineLevel="0" max="3320" min="3075" style="195" width="9.14"/>
    <col collapsed="false" customWidth="true" hidden="false" outlineLevel="0" max="3321" min="3321" style="195" width="19.29"/>
    <col collapsed="false" customWidth="true" hidden="false" outlineLevel="0" max="3330" min="3322" style="195" width="6.71"/>
    <col collapsed="false" customWidth="false" hidden="false" outlineLevel="0" max="3576" min="3331" style="195" width="9.14"/>
    <col collapsed="false" customWidth="true" hidden="false" outlineLevel="0" max="3577" min="3577" style="195" width="19.29"/>
    <col collapsed="false" customWidth="true" hidden="false" outlineLevel="0" max="3586" min="3578" style="195" width="6.71"/>
    <col collapsed="false" customWidth="false" hidden="false" outlineLevel="0" max="3832" min="3587" style="195" width="9.14"/>
    <col collapsed="false" customWidth="true" hidden="false" outlineLevel="0" max="3833" min="3833" style="195" width="19.29"/>
    <col collapsed="false" customWidth="true" hidden="false" outlineLevel="0" max="3842" min="3834" style="195" width="6.71"/>
    <col collapsed="false" customWidth="false" hidden="false" outlineLevel="0" max="4088" min="3843" style="195" width="9.14"/>
    <col collapsed="false" customWidth="true" hidden="false" outlineLevel="0" max="4089" min="4089" style="195" width="19.29"/>
    <col collapsed="false" customWidth="true" hidden="false" outlineLevel="0" max="4098" min="4090" style="195" width="6.71"/>
    <col collapsed="false" customWidth="false" hidden="false" outlineLevel="0" max="4344" min="4099" style="195" width="9.14"/>
    <col collapsed="false" customWidth="true" hidden="false" outlineLevel="0" max="4345" min="4345" style="195" width="19.29"/>
    <col collapsed="false" customWidth="true" hidden="false" outlineLevel="0" max="4354" min="4346" style="195" width="6.71"/>
    <col collapsed="false" customWidth="false" hidden="false" outlineLevel="0" max="4600" min="4355" style="195" width="9.14"/>
    <col collapsed="false" customWidth="true" hidden="false" outlineLevel="0" max="4601" min="4601" style="195" width="19.29"/>
    <col collapsed="false" customWidth="true" hidden="false" outlineLevel="0" max="4610" min="4602" style="195" width="6.71"/>
    <col collapsed="false" customWidth="false" hidden="false" outlineLevel="0" max="4856" min="4611" style="195" width="9.14"/>
    <col collapsed="false" customWidth="true" hidden="false" outlineLevel="0" max="4857" min="4857" style="195" width="19.29"/>
    <col collapsed="false" customWidth="true" hidden="false" outlineLevel="0" max="4866" min="4858" style="195" width="6.71"/>
    <col collapsed="false" customWidth="false" hidden="false" outlineLevel="0" max="5112" min="4867" style="195" width="9.14"/>
    <col collapsed="false" customWidth="true" hidden="false" outlineLevel="0" max="5113" min="5113" style="195" width="19.29"/>
    <col collapsed="false" customWidth="true" hidden="false" outlineLevel="0" max="5122" min="5114" style="195" width="6.71"/>
    <col collapsed="false" customWidth="false" hidden="false" outlineLevel="0" max="5368" min="5123" style="195" width="9.14"/>
    <col collapsed="false" customWidth="true" hidden="false" outlineLevel="0" max="5369" min="5369" style="195" width="19.29"/>
    <col collapsed="false" customWidth="true" hidden="false" outlineLevel="0" max="5378" min="5370" style="195" width="6.71"/>
    <col collapsed="false" customWidth="false" hidden="false" outlineLevel="0" max="5624" min="5379" style="195" width="9.14"/>
    <col collapsed="false" customWidth="true" hidden="false" outlineLevel="0" max="5625" min="5625" style="195" width="19.29"/>
    <col collapsed="false" customWidth="true" hidden="false" outlineLevel="0" max="5634" min="5626" style="195" width="6.71"/>
    <col collapsed="false" customWidth="false" hidden="false" outlineLevel="0" max="5880" min="5635" style="195" width="9.14"/>
    <col collapsed="false" customWidth="true" hidden="false" outlineLevel="0" max="5881" min="5881" style="195" width="19.29"/>
    <col collapsed="false" customWidth="true" hidden="false" outlineLevel="0" max="5890" min="5882" style="195" width="6.71"/>
    <col collapsed="false" customWidth="false" hidden="false" outlineLevel="0" max="6136" min="5891" style="195" width="9.14"/>
    <col collapsed="false" customWidth="true" hidden="false" outlineLevel="0" max="6137" min="6137" style="195" width="19.29"/>
    <col collapsed="false" customWidth="true" hidden="false" outlineLevel="0" max="6146" min="6138" style="195" width="6.71"/>
    <col collapsed="false" customWidth="false" hidden="false" outlineLevel="0" max="6392" min="6147" style="195" width="9.14"/>
    <col collapsed="false" customWidth="true" hidden="false" outlineLevel="0" max="6393" min="6393" style="195" width="19.29"/>
    <col collapsed="false" customWidth="true" hidden="false" outlineLevel="0" max="6402" min="6394" style="195" width="6.71"/>
    <col collapsed="false" customWidth="false" hidden="false" outlineLevel="0" max="6648" min="6403" style="195" width="9.14"/>
    <col collapsed="false" customWidth="true" hidden="false" outlineLevel="0" max="6649" min="6649" style="195" width="19.29"/>
    <col collapsed="false" customWidth="true" hidden="false" outlineLevel="0" max="6658" min="6650" style="195" width="6.71"/>
    <col collapsed="false" customWidth="false" hidden="false" outlineLevel="0" max="6904" min="6659" style="195" width="9.14"/>
    <col collapsed="false" customWidth="true" hidden="false" outlineLevel="0" max="6905" min="6905" style="195" width="19.29"/>
    <col collapsed="false" customWidth="true" hidden="false" outlineLevel="0" max="6914" min="6906" style="195" width="6.71"/>
    <col collapsed="false" customWidth="false" hidden="false" outlineLevel="0" max="7160" min="6915" style="195" width="9.14"/>
    <col collapsed="false" customWidth="true" hidden="false" outlineLevel="0" max="7161" min="7161" style="195" width="19.29"/>
    <col collapsed="false" customWidth="true" hidden="false" outlineLevel="0" max="7170" min="7162" style="195" width="6.71"/>
    <col collapsed="false" customWidth="false" hidden="false" outlineLevel="0" max="7416" min="7171" style="195" width="9.14"/>
    <col collapsed="false" customWidth="true" hidden="false" outlineLevel="0" max="7417" min="7417" style="195" width="19.29"/>
    <col collapsed="false" customWidth="true" hidden="false" outlineLevel="0" max="7426" min="7418" style="195" width="6.71"/>
    <col collapsed="false" customWidth="false" hidden="false" outlineLevel="0" max="7672" min="7427" style="195" width="9.14"/>
    <col collapsed="false" customWidth="true" hidden="false" outlineLevel="0" max="7673" min="7673" style="195" width="19.29"/>
    <col collapsed="false" customWidth="true" hidden="false" outlineLevel="0" max="7682" min="7674" style="195" width="6.71"/>
    <col collapsed="false" customWidth="false" hidden="false" outlineLevel="0" max="7928" min="7683" style="195" width="9.14"/>
    <col collapsed="false" customWidth="true" hidden="false" outlineLevel="0" max="7929" min="7929" style="195" width="19.29"/>
    <col collapsed="false" customWidth="true" hidden="false" outlineLevel="0" max="7938" min="7930" style="195" width="6.71"/>
    <col collapsed="false" customWidth="false" hidden="false" outlineLevel="0" max="8184" min="7939" style="195" width="9.14"/>
    <col collapsed="false" customWidth="true" hidden="false" outlineLevel="0" max="8185" min="8185" style="195" width="19.29"/>
    <col collapsed="false" customWidth="true" hidden="false" outlineLevel="0" max="8194" min="8186" style="195" width="6.71"/>
    <col collapsed="false" customWidth="false" hidden="false" outlineLevel="0" max="8440" min="8195" style="195" width="9.14"/>
    <col collapsed="false" customWidth="true" hidden="false" outlineLevel="0" max="8441" min="8441" style="195" width="19.29"/>
    <col collapsed="false" customWidth="true" hidden="false" outlineLevel="0" max="8450" min="8442" style="195" width="6.71"/>
    <col collapsed="false" customWidth="false" hidden="false" outlineLevel="0" max="8696" min="8451" style="195" width="9.14"/>
    <col collapsed="false" customWidth="true" hidden="false" outlineLevel="0" max="8697" min="8697" style="195" width="19.29"/>
    <col collapsed="false" customWidth="true" hidden="false" outlineLevel="0" max="8706" min="8698" style="195" width="6.71"/>
    <col collapsed="false" customWidth="false" hidden="false" outlineLevel="0" max="8952" min="8707" style="195" width="9.14"/>
    <col collapsed="false" customWidth="true" hidden="false" outlineLevel="0" max="8953" min="8953" style="195" width="19.29"/>
    <col collapsed="false" customWidth="true" hidden="false" outlineLevel="0" max="8962" min="8954" style="195" width="6.71"/>
    <col collapsed="false" customWidth="false" hidden="false" outlineLevel="0" max="9208" min="8963" style="195" width="9.14"/>
    <col collapsed="false" customWidth="true" hidden="false" outlineLevel="0" max="9209" min="9209" style="195" width="19.29"/>
    <col collapsed="false" customWidth="true" hidden="false" outlineLevel="0" max="9218" min="9210" style="195" width="6.71"/>
    <col collapsed="false" customWidth="false" hidden="false" outlineLevel="0" max="9464" min="9219" style="195" width="9.14"/>
    <col collapsed="false" customWidth="true" hidden="false" outlineLevel="0" max="9465" min="9465" style="195" width="19.29"/>
    <col collapsed="false" customWidth="true" hidden="false" outlineLevel="0" max="9474" min="9466" style="195" width="6.71"/>
    <col collapsed="false" customWidth="false" hidden="false" outlineLevel="0" max="9720" min="9475" style="195" width="9.14"/>
    <col collapsed="false" customWidth="true" hidden="false" outlineLevel="0" max="9721" min="9721" style="195" width="19.29"/>
    <col collapsed="false" customWidth="true" hidden="false" outlineLevel="0" max="9730" min="9722" style="195" width="6.71"/>
    <col collapsed="false" customWidth="false" hidden="false" outlineLevel="0" max="9976" min="9731" style="195" width="9.14"/>
    <col collapsed="false" customWidth="true" hidden="false" outlineLevel="0" max="9977" min="9977" style="195" width="19.29"/>
    <col collapsed="false" customWidth="true" hidden="false" outlineLevel="0" max="9986" min="9978" style="195" width="6.71"/>
    <col collapsed="false" customWidth="false" hidden="false" outlineLevel="0" max="10232" min="9987" style="195" width="9.14"/>
    <col collapsed="false" customWidth="true" hidden="false" outlineLevel="0" max="10233" min="10233" style="195" width="19.29"/>
    <col collapsed="false" customWidth="true" hidden="false" outlineLevel="0" max="10242" min="10234" style="195" width="6.71"/>
    <col collapsed="false" customWidth="false" hidden="false" outlineLevel="0" max="10488" min="10243" style="195" width="9.14"/>
    <col collapsed="false" customWidth="true" hidden="false" outlineLevel="0" max="10489" min="10489" style="195" width="19.29"/>
    <col collapsed="false" customWidth="true" hidden="false" outlineLevel="0" max="10498" min="10490" style="195" width="6.71"/>
    <col collapsed="false" customWidth="false" hidden="false" outlineLevel="0" max="10744" min="10499" style="195" width="9.14"/>
    <col collapsed="false" customWidth="true" hidden="false" outlineLevel="0" max="10745" min="10745" style="195" width="19.29"/>
    <col collapsed="false" customWidth="true" hidden="false" outlineLevel="0" max="10754" min="10746" style="195" width="6.71"/>
    <col collapsed="false" customWidth="false" hidden="false" outlineLevel="0" max="11000" min="10755" style="195" width="9.14"/>
    <col collapsed="false" customWidth="true" hidden="false" outlineLevel="0" max="11001" min="11001" style="195" width="19.29"/>
    <col collapsed="false" customWidth="true" hidden="false" outlineLevel="0" max="11010" min="11002" style="195" width="6.71"/>
    <col collapsed="false" customWidth="false" hidden="false" outlineLevel="0" max="11256" min="11011" style="195" width="9.14"/>
    <col collapsed="false" customWidth="true" hidden="false" outlineLevel="0" max="11257" min="11257" style="195" width="19.29"/>
    <col collapsed="false" customWidth="true" hidden="false" outlineLevel="0" max="11266" min="11258" style="195" width="6.71"/>
    <col collapsed="false" customWidth="false" hidden="false" outlineLevel="0" max="11512" min="11267" style="195" width="9.14"/>
    <col collapsed="false" customWidth="true" hidden="false" outlineLevel="0" max="11513" min="11513" style="195" width="19.29"/>
    <col collapsed="false" customWidth="true" hidden="false" outlineLevel="0" max="11522" min="11514" style="195" width="6.71"/>
    <col collapsed="false" customWidth="false" hidden="false" outlineLevel="0" max="11768" min="11523" style="195" width="9.14"/>
    <col collapsed="false" customWidth="true" hidden="false" outlineLevel="0" max="11769" min="11769" style="195" width="19.29"/>
    <col collapsed="false" customWidth="true" hidden="false" outlineLevel="0" max="11778" min="11770" style="195" width="6.71"/>
    <col collapsed="false" customWidth="false" hidden="false" outlineLevel="0" max="12024" min="11779" style="195" width="9.14"/>
    <col collapsed="false" customWidth="true" hidden="false" outlineLevel="0" max="12025" min="12025" style="195" width="19.29"/>
    <col collapsed="false" customWidth="true" hidden="false" outlineLevel="0" max="12034" min="12026" style="195" width="6.71"/>
    <col collapsed="false" customWidth="false" hidden="false" outlineLevel="0" max="12280" min="12035" style="195" width="9.14"/>
    <col collapsed="false" customWidth="true" hidden="false" outlineLevel="0" max="12281" min="12281" style="195" width="19.29"/>
    <col collapsed="false" customWidth="true" hidden="false" outlineLevel="0" max="12290" min="12282" style="195" width="6.71"/>
    <col collapsed="false" customWidth="false" hidden="false" outlineLevel="0" max="12536" min="12291" style="195" width="9.14"/>
    <col collapsed="false" customWidth="true" hidden="false" outlineLevel="0" max="12537" min="12537" style="195" width="19.29"/>
    <col collapsed="false" customWidth="true" hidden="false" outlineLevel="0" max="12546" min="12538" style="195" width="6.71"/>
    <col collapsed="false" customWidth="false" hidden="false" outlineLevel="0" max="12792" min="12547" style="195" width="9.14"/>
    <col collapsed="false" customWidth="true" hidden="false" outlineLevel="0" max="12793" min="12793" style="195" width="19.29"/>
    <col collapsed="false" customWidth="true" hidden="false" outlineLevel="0" max="12802" min="12794" style="195" width="6.71"/>
    <col collapsed="false" customWidth="false" hidden="false" outlineLevel="0" max="13048" min="12803" style="195" width="9.14"/>
    <col collapsed="false" customWidth="true" hidden="false" outlineLevel="0" max="13049" min="13049" style="195" width="19.29"/>
    <col collapsed="false" customWidth="true" hidden="false" outlineLevel="0" max="13058" min="13050" style="195" width="6.71"/>
    <col collapsed="false" customWidth="false" hidden="false" outlineLevel="0" max="13304" min="13059" style="195" width="9.14"/>
    <col collapsed="false" customWidth="true" hidden="false" outlineLevel="0" max="13305" min="13305" style="195" width="19.29"/>
    <col collapsed="false" customWidth="true" hidden="false" outlineLevel="0" max="13314" min="13306" style="195" width="6.71"/>
    <col collapsed="false" customWidth="false" hidden="false" outlineLevel="0" max="13560" min="13315" style="195" width="9.14"/>
    <col collapsed="false" customWidth="true" hidden="false" outlineLevel="0" max="13561" min="13561" style="195" width="19.29"/>
    <col collapsed="false" customWidth="true" hidden="false" outlineLevel="0" max="13570" min="13562" style="195" width="6.71"/>
    <col collapsed="false" customWidth="false" hidden="false" outlineLevel="0" max="13816" min="13571" style="195" width="9.14"/>
    <col collapsed="false" customWidth="true" hidden="false" outlineLevel="0" max="13817" min="13817" style="195" width="19.29"/>
    <col collapsed="false" customWidth="true" hidden="false" outlineLevel="0" max="13826" min="13818" style="195" width="6.71"/>
    <col collapsed="false" customWidth="false" hidden="false" outlineLevel="0" max="14072" min="13827" style="195" width="9.14"/>
    <col collapsed="false" customWidth="true" hidden="false" outlineLevel="0" max="14073" min="14073" style="195" width="19.29"/>
    <col collapsed="false" customWidth="true" hidden="false" outlineLevel="0" max="14082" min="14074" style="195" width="6.71"/>
    <col collapsed="false" customWidth="false" hidden="false" outlineLevel="0" max="14328" min="14083" style="195" width="9.14"/>
    <col collapsed="false" customWidth="true" hidden="false" outlineLevel="0" max="14329" min="14329" style="195" width="19.29"/>
    <col collapsed="false" customWidth="true" hidden="false" outlineLevel="0" max="14338" min="14330" style="195" width="6.71"/>
    <col collapsed="false" customWidth="false" hidden="false" outlineLevel="0" max="14584" min="14339" style="195" width="9.14"/>
    <col collapsed="false" customWidth="true" hidden="false" outlineLevel="0" max="14585" min="14585" style="195" width="19.29"/>
    <col collapsed="false" customWidth="true" hidden="false" outlineLevel="0" max="14594" min="14586" style="195" width="6.71"/>
    <col collapsed="false" customWidth="false" hidden="false" outlineLevel="0" max="14840" min="14595" style="195" width="9.14"/>
    <col collapsed="false" customWidth="true" hidden="false" outlineLevel="0" max="14841" min="14841" style="195" width="19.29"/>
    <col collapsed="false" customWidth="true" hidden="false" outlineLevel="0" max="14850" min="14842" style="195" width="6.71"/>
    <col collapsed="false" customWidth="false" hidden="false" outlineLevel="0" max="15096" min="14851" style="195" width="9.14"/>
    <col collapsed="false" customWidth="true" hidden="false" outlineLevel="0" max="15097" min="15097" style="195" width="19.29"/>
    <col collapsed="false" customWidth="true" hidden="false" outlineLevel="0" max="15106" min="15098" style="195" width="6.71"/>
    <col collapsed="false" customWidth="false" hidden="false" outlineLevel="0" max="15352" min="15107" style="195" width="9.14"/>
    <col collapsed="false" customWidth="true" hidden="false" outlineLevel="0" max="15353" min="15353" style="195" width="19.29"/>
    <col collapsed="false" customWidth="true" hidden="false" outlineLevel="0" max="15362" min="15354" style="195" width="6.71"/>
    <col collapsed="false" customWidth="false" hidden="false" outlineLevel="0" max="15608" min="15363" style="195" width="9.14"/>
    <col collapsed="false" customWidth="true" hidden="false" outlineLevel="0" max="15609" min="15609" style="195" width="19.29"/>
    <col collapsed="false" customWidth="true" hidden="false" outlineLevel="0" max="15618" min="15610" style="195" width="6.71"/>
    <col collapsed="false" customWidth="false" hidden="false" outlineLevel="0" max="15864" min="15619" style="195" width="9.14"/>
    <col collapsed="false" customWidth="true" hidden="false" outlineLevel="0" max="15865" min="15865" style="195" width="19.29"/>
    <col collapsed="false" customWidth="true" hidden="false" outlineLevel="0" max="15874" min="15866" style="195" width="6.71"/>
    <col collapsed="false" customWidth="false" hidden="false" outlineLevel="0" max="16120" min="15875" style="195" width="9.14"/>
    <col collapsed="false" customWidth="true" hidden="false" outlineLevel="0" max="16121" min="16121" style="195" width="19.29"/>
    <col collapsed="false" customWidth="true" hidden="false" outlineLevel="0" max="16130" min="16122" style="195" width="6.71"/>
    <col collapsed="false" customWidth="false" hidden="false" outlineLevel="0" max="16384" min="16131" style="195" width="9.14"/>
  </cols>
  <sheetData>
    <row r="1" s="199" customFormat="true" ht="16.5" hidden="false" customHeight="true" outlineLevel="0" collapsed="false">
      <c r="A1" s="198" t="s">
        <v>230</v>
      </c>
      <c r="B1" s="198"/>
      <c r="C1" s="198"/>
      <c r="D1" s="198"/>
      <c r="E1" s="198"/>
      <c r="F1" s="198"/>
      <c r="G1" s="198"/>
      <c r="H1" s="198"/>
      <c r="I1" s="198"/>
      <c r="J1" s="198"/>
    </row>
    <row r="2" customFormat="false" ht="6" hidden="false" customHeight="true" outlineLevel="0" collapsed="false">
      <c r="A2" s="200"/>
      <c r="H2" s="200"/>
      <c r="I2" s="200"/>
      <c r="J2" s="200"/>
    </row>
    <row r="3" customFormat="false" ht="9" hidden="false" customHeight="true" outlineLevel="0" collapsed="false">
      <c r="A3" s="237" t="s">
        <v>34</v>
      </c>
      <c r="B3" s="238" t="s">
        <v>231</v>
      </c>
      <c r="C3" s="238"/>
      <c r="D3" s="238"/>
      <c r="E3" s="238"/>
      <c r="F3" s="238"/>
      <c r="G3" s="238"/>
      <c r="H3" s="239" t="s">
        <v>232</v>
      </c>
      <c r="I3" s="239"/>
      <c r="J3" s="239"/>
    </row>
    <row r="4" s="207" customFormat="true" ht="21.75" hidden="false" customHeight="true" outlineLevel="0" collapsed="false">
      <c r="A4" s="237"/>
      <c r="B4" s="204" t="s">
        <v>106</v>
      </c>
      <c r="C4" s="204"/>
      <c r="D4" s="204"/>
      <c r="E4" s="205" t="n">
        <v>2015</v>
      </c>
      <c r="F4" s="205"/>
      <c r="G4" s="205"/>
      <c r="H4" s="239"/>
      <c r="I4" s="239"/>
      <c r="J4" s="239"/>
      <c r="K4" s="240"/>
    </row>
    <row r="5" s="207" customFormat="true" ht="10.5" hidden="false" customHeight="true" outlineLevel="0" collapsed="false">
      <c r="A5" s="237"/>
      <c r="B5" s="241" t="s">
        <v>37</v>
      </c>
      <c r="C5" s="241" t="s">
        <v>233</v>
      </c>
      <c r="D5" s="242" t="s">
        <v>234</v>
      </c>
      <c r="E5" s="241" t="s">
        <v>37</v>
      </c>
      <c r="F5" s="241" t="s">
        <v>233</v>
      </c>
      <c r="G5" s="242" t="s">
        <v>234</v>
      </c>
      <c r="H5" s="243" t="s">
        <v>235</v>
      </c>
      <c r="I5" s="211" t="s">
        <v>236</v>
      </c>
      <c r="J5" s="244" t="s">
        <v>237</v>
      </c>
      <c r="K5" s="245"/>
    </row>
    <row r="6" s="207" customFormat="true" ht="10.5" hidden="false" customHeight="true" outlineLevel="0" collapsed="false">
      <c r="A6" s="237"/>
      <c r="B6" s="211" t="s">
        <v>43</v>
      </c>
      <c r="C6" s="211"/>
      <c r="D6" s="211"/>
      <c r="E6" s="211"/>
      <c r="F6" s="211"/>
      <c r="G6" s="211"/>
      <c r="H6" s="243"/>
      <c r="I6" s="211"/>
      <c r="J6" s="212" t="s">
        <v>238</v>
      </c>
      <c r="K6" s="245"/>
    </row>
    <row r="7" s="207" customFormat="true" ht="4.5" hidden="false" customHeight="true" outlineLevel="0" collapsed="false">
      <c r="B7" s="233"/>
      <c r="C7" s="233"/>
      <c r="D7" s="234"/>
      <c r="H7" s="234"/>
      <c r="K7" s="245"/>
    </row>
    <row r="8" s="82" customFormat="true" ht="9.75" hidden="false" customHeight="true" outlineLevel="0" collapsed="false">
      <c r="A8" s="103" t="s">
        <v>45</v>
      </c>
      <c r="B8" s="93" t="n">
        <v>48.7373406636919</v>
      </c>
      <c r="C8" s="93" t="n">
        <v>51.8351634705789</v>
      </c>
      <c r="D8" s="93" t="n">
        <v>45.446665242899</v>
      </c>
      <c r="E8" s="93" t="n">
        <v>57.1565578946114</v>
      </c>
      <c r="F8" s="93" t="n">
        <v>60.5936292041994</v>
      </c>
      <c r="G8" s="93" t="n">
        <v>53.4998801305655</v>
      </c>
      <c r="H8" s="246" t="n">
        <v>87.6753581932737</v>
      </c>
      <c r="I8" s="246" t="n">
        <v>88.2929126926395</v>
      </c>
      <c r="J8" s="96" t="n">
        <v>0.617554499365767</v>
      </c>
      <c r="K8" s="88"/>
    </row>
    <row r="9" s="82" customFormat="true" ht="9.75" hidden="false" customHeight="true" outlineLevel="0" collapsed="false">
      <c r="A9" s="103" t="s">
        <v>46</v>
      </c>
      <c r="B9" s="93" t="n">
        <v>50.0166143064282</v>
      </c>
      <c r="C9" s="93" t="n">
        <v>59.9553711829632</v>
      </c>
      <c r="D9" s="93" t="n">
        <v>39.9067684292308</v>
      </c>
      <c r="E9" s="93" t="n">
        <v>57.2428814700408</v>
      </c>
      <c r="F9" s="93" t="n">
        <v>66.4415851135002</v>
      </c>
      <c r="G9" s="93" t="n">
        <v>47.7041721790197</v>
      </c>
      <c r="H9" s="246" t="n">
        <v>66.5607895370193</v>
      </c>
      <c r="I9" s="246" t="n">
        <v>71.7986665994318</v>
      </c>
      <c r="J9" s="96" t="n">
        <v>5.23787706241247</v>
      </c>
    </row>
    <row r="10" s="82" customFormat="true" ht="9.75" hidden="false" customHeight="true" outlineLevel="0" collapsed="false">
      <c r="A10" s="103" t="s">
        <v>47</v>
      </c>
      <c r="B10" s="93" t="n">
        <v>56.8012991502045</v>
      </c>
      <c r="C10" s="93" t="n">
        <v>68.0221431598957</v>
      </c>
      <c r="D10" s="93" t="n">
        <v>45.2261706017966</v>
      </c>
      <c r="E10" s="93" t="n">
        <v>62.7045154508881</v>
      </c>
      <c r="F10" s="93" t="n">
        <v>70.8724603039099</v>
      </c>
      <c r="G10" s="93" t="n">
        <v>54.0992663591628</v>
      </c>
      <c r="H10" s="246" t="n">
        <v>66.4874238018142</v>
      </c>
      <c r="I10" s="246" t="n">
        <v>76.3332698303099</v>
      </c>
      <c r="J10" s="96" t="n">
        <v>9.84584602849569</v>
      </c>
    </row>
    <row r="11" s="82" customFormat="true" ht="9.75" hidden="false" customHeight="true" outlineLevel="0" collapsed="false">
      <c r="A11" s="103" t="s">
        <v>48</v>
      </c>
      <c r="B11" s="93" t="n">
        <v>53.5809481431071</v>
      </c>
      <c r="C11" s="93" t="n">
        <v>63.1490557631011</v>
      </c>
      <c r="D11" s="93" t="n">
        <v>43.6566268807935</v>
      </c>
      <c r="E11" s="93" t="n">
        <v>60.3730210366515</v>
      </c>
      <c r="F11" s="93" t="n">
        <v>68.1795002549719</v>
      </c>
      <c r="G11" s="93" t="n">
        <v>52.2366905837541</v>
      </c>
      <c r="H11" s="246" t="n">
        <v>69.1326677069694</v>
      </c>
      <c r="I11" s="246" t="n">
        <v>76.6164175278548</v>
      </c>
      <c r="J11" s="96" t="n">
        <v>7.48374982088535</v>
      </c>
    </row>
    <row r="12" s="82" customFormat="true" ht="9.75" hidden="false" customHeight="true" outlineLevel="0" collapsed="false">
      <c r="A12" s="103" t="s">
        <v>135</v>
      </c>
      <c r="B12" s="93" t="n">
        <v>44.1083174542415</v>
      </c>
      <c r="C12" s="93" t="n">
        <v>46.2450925879122</v>
      </c>
      <c r="D12" s="93" t="n">
        <v>41.9618374877286</v>
      </c>
      <c r="E12" s="93" t="n">
        <v>52.4434108800273</v>
      </c>
      <c r="F12" s="93" t="n">
        <v>53.7197773576734</v>
      </c>
      <c r="G12" s="93" t="n">
        <v>51.1584331102102</v>
      </c>
      <c r="H12" s="246" t="n">
        <v>90.7379251278586</v>
      </c>
      <c r="I12" s="246" t="n">
        <v>95.2320274330078</v>
      </c>
      <c r="J12" s="96" t="n">
        <v>4.49410230514921</v>
      </c>
    </row>
    <row r="13" s="82" customFormat="true" ht="9.75" hidden="false" customHeight="true" outlineLevel="0" collapsed="false">
      <c r="A13" s="103" t="s">
        <v>51</v>
      </c>
      <c r="B13" s="93" t="n">
        <v>46.9149162936364</v>
      </c>
      <c r="C13" s="93" t="n">
        <v>50.3193935780598</v>
      </c>
      <c r="D13" s="93" t="n">
        <v>43.3232621612211</v>
      </c>
      <c r="E13" s="93" t="n">
        <v>53.3404035871826</v>
      </c>
      <c r="F13" s="93" t="n">
        <v>55.4841919580261</v>
      </c>
      <c r="G13" s="93" t="n">
        <v>51.0610159302675</v>
      </c>
      <c r="H13" s="246" t="n">
        <v>86.09655061525</v>
      </c>
      <c r="I13" s="246" t="n">
        <v>92.0280428142402</v>
      </c>
      <c r="J13" s="96" t="n">
        <v>5.93149219899014</v>
      </c>
    </row>
    <row r="14" s="82" customFormat="true" ht="9.75" hidden="false" customHeight="true" outlineLevel="0" collapsed="false">
      <c r="A14" s="103" t="s">
        <v>52</v>
      </c>
      <c r="B14" s="93" t="n">
        <v>50.7246731426428</v>
      </c>
      <c r="C14" s="93" t="n">
        <v>58.5655198948347</v>
      </c>
      <c r="D14" s="93" t="n">
        <v>42.6040611665477</v>
      </c>
      <c r="E14" s="93" t="n">
        <v>59.5357351707305</v>
      </c>
      <c r="F14" s="93" t="n">
        <v>65.7448041732218</v>
      </c>
      <c r="G14" s="93" t="n">
        <v>53.0273573114845</v>
      </c>
      <c r="H14" s="246" t="n">
        <v>72.7459796191534</v>
      </c>
      <c r="I14" s="246" t="n">
        <v>80.6563468829721</v>
      </c>
      <c r="J14" s="96" t="n">
        <v>7.91036726381874</v>
      </c>
    </row>
    <row r="15" s="82" customFormat="true" ht="9.75" hidden="false" customHeight="true" outlineLevel="0" collapsed="false">
      <c r="A15" s="103" t="s">
        <v>53</v>
      </c>
      <c r="B15" s="93" t="n">
        <v>51.1464158193722</v>
      </c>
      <c r="C15" s="93" t="n">
        <v>55.4828687699646</v>
      </c>
      <c r="D15" s="93" t="n">
        <v>46.6759143350137</v>
      </c>
      <c r="E15" s="93" t="n">
        <v>57.465523623736</v>
      </c>
      <c r="F15" s="93" t="n">
        <v>60.4592901878915</v>
      </c>
      <c r="G15" s="93" t="n">
        <v>54.3915016255999</v>
      </c>
      <c r="H15" s="246" t="n">
        <v>84.1267140106525</v>
      </c>
      <c r="I15" s="246" t="n">
        <v>89.9638441942761</v>
      </c>
      <c r="J15" s="96" t="n">
        <v>5.83713018362363</v>
      </c>
    </row>
    <row r="16" s="82" customFormat="true" ht="9.75" hidden="false" customHeight="true" outlineLevel="0" collapsed="false">
      <c r="A16" s="103" t="s">
        <v>136</v>
      </c>
      <c r="B16" s="93" t="n">
        <v>49.8784995201242</v>
      </c>
      <c r="C16" s="93" t="n">
        <v>56.5545641729581</v>
      </c>
      <c r="D16" s="93" t="n">
        <v>43.0460292537807</v>
      </c>
      <c r="E16" s="93" t="n">
        <v>56.6211971541783</v>
      </c>
      <c r="F16" s="93" t="n">
        <v>60.8727907484181</v>
      </c>
      <c r="G16" s="93" t="n">
        <v>52.219486299049</v>
      </c>
      <c r="H16" s="246" t="n">
        <v>76.1141560955806</v>
      </c>
      <c r="I16" s="246" t="n">
        <v>85.7846102618615</v>
      </c>
      <c r="J16" s="96" t="n">
        <v>9.67045416628092</v>
      </c>
    </row>
    <row r="17" s="82" customFormat="true" ht="9.75" hidden="false" customHeight="true" outlineLevel="0" collapsed="false">
      <c r="A17" s="103" t="s">
        <v>55</v>
      </c>
      <c r="B17" s="93" t="n">
        <v>52.7704392546409</v>
      </c>
      <c r="C17" s="93" t="n">
        <v>59.8455687984047</v>
      </c>
      <c r="D17" s="93" t="n">
        <v>45.5127137794058</v>
      </c>
      <c r="E17" s="93" t="n">
        <v>58.7628079034673</v>
      </c>
      <c r="F17" s="93" t="n">
        <v>63.9933320985368</v>
      </c>
      <c r="G17" s="93" t="n">
        <v>53.3787728935547</v>
      </c>
      <c r="H17" s="246" t="n">
        <v>76.0502651962748</v>
      </c>
      <c r="I17" s="246" t="n">
        <v>83.4130231120989</v>
      </c>
      <c r="J17" s="96" t="n">
        <v>7.36275791582411</v>
      </c>
    </row>
    <row r="18" s="82" customFormat="true" ht="9.75" hidden="false" customHeight="true" outlineLevel="0" collapsed="false">
      <c r="A18" s="103" t="s">
        <v>56</v>
      </c>
      <c r="B18" s="93" t="n">
        <v>50.4723601643977</v>
      </c>
      <c r="C18" s="93" t="n">
        <v>56.5040243963406</v>
      </c>
      <c r="D18" s="93" t="n">
        <v>44.3534378922544</v>
      </c>
      <c r="E18" s="93" t="n">
        <v>56.221198156682</v>
      </c>
      <c r="F18" s="93" t="n">
        <v>60.1845027827899</v>
      </c>
      <c r="G18" s="93" t="n">
        <v>52.1417267222099</v>
      </c>
      <c r="H18" s="246" t="n">
        <v>78.4960688483756</v>
      </c>
      <c r="I18" s="246" t="n">
        <v>86.6364667170102</v>
      </c>
      <c r="J18" s="96" t="n">
        <v>8.14039786863459</v>
      </c>
    </row>
    <row r="19" s="107" customFormat="true" ht="9.75" hidden="false" customHeight="true" outlineLevel="0" collapsed="false">
      <c r="A19" s="173" t="s">
        <v>57</v>
      </c>
      <c r="B19" s="186" t="n">
        <v>49.82191809369</v>
      </c>
      <c r="C19" s="186" t="n">
        <v>55.6007455098702</v>
      </c>
      <c r="D19" s="186" t="n">
        <v>43.8615699895129</v>
      </c>
      <c r="E19" s="186" t="n">
        <v>57.0562988655907</v>
      </c>
      <c r="F19" s="186" t="n">
        <v>61.5982736958774</v>
      </c>
      <c r="G19" s="186" t="n">
        <v>52.3382707944591</v>
      </c>
      <c r="H19" s="247" t="n">
        <v>78.8866580605949</v>
      </c>
      <c r="I19" s="247" t="n">
        <v>84.9671064693521</v>
      </c>
      <c r="J19" s="112" t="n">
        <v>6.08044840875715</v>
      </c>
    </row>
    <row r="20" s="82" customFormat="true" ht="4.5" hidden="false" customHeight="true" outlineLevel="0" collapsed="false">
      <c r="A20" s="103"/>
      <c r="B20" s="93"/>
      <c r="C20" s="93"/>
      <c r="D20" s="93"/>
      <c r="E20" s="93"/>
      <c r="F20" s="93"/>
      <c r="G20" s="93"/>
      <c r="H20" s="246"/>
      <c r="I20" s="246"/>
      <c r="J20" s="96"/>
    </row>
    <row r="21" s="117" customFormat="true" ht="9.75" hidden="false" customHeight="true" outlineLevel="0" collapsed="false">
      <c r="A21" s="176" t="s">
        <v>58</v>
      </c>
      <c r="B21" s="188" t="n">
        <v>49.7312068599967</v>
      </c>
      <c r="C21" s="188" t="n">
        <v>52.7745677225648</v>
      </c>
      <c r="D21" s="188" t="n">
        <v>46.7052445210453</v>
      </c>
      <c r="E21" s="188" t="n">
        <v>56.189729570368</v>
      </c>
      <c r="F21" s="188" t="n">
        <v>58.808737386694</v>
      </c>
      <c r="G21" s="188" t="n">
        <v>53.5552616582261</v>
      </c>
      <c r="H21" s="246" t="n">
        <v>88.4995302407291</v>
      </c>
      <c r="I21" s="246" t="n">
        <v>91.0668448908808</v>
      </c>
      <c r="J21" s="96" t="n">
        <v>2.56731465015166</v>
      </c>
    </row>
    <row r="22" s="117" customFormat="true" ht="9.75" hidden="false" customHeight="true" outlineLevel="0" collapsed="false">
      <c r="A22" s="176" t="s">
        <v>137</v>
      </c>
      <c r="B22" s="188" t="n">
        <v>47.5218127731045</v>
      </c>
      <c r="C22" s="188" t="n">
        <v>49.2378454295039</v>
      </c>
      <c r="D22" s="188" t="n">
        <v>45.8221543534985</v>
      </c>
      <c r="E22" s="188" t="n">
        <v>54.0525973629085</v>
      </c>
      <c r="F22" s="188" t="n">
        <v>56.133799084959</v>
      </c>
      <c r="G22" s="188" t="n">
        <v>51.9658490581785</v>
      </c>
      <c r="H22" s="246" t="n">
        <v>93.0628746115712</v>
      </c>
      <c r="I22" s="246" t="n">
        <v>92.5749724858774</v>
      </c>
      <c r="J22" s="96" t="n">
        <v>-0.487902125693836</v>
      </c>
    </row>
    <row r="23" s="117" customFormat="true" ht="9.75" hidden="false" customHeight="true" outlineLevel="0" collapsed="false">
      <c r="A23" s="176" t="s">
        <v>138</v>
      </c>
      <c r="B23" s="188" t="n">
        <v>51.7132842577045</v>
      </c>
      <c r="C23" s="188" t="n">
        <v>55.9357957901142</v>
      </c>
      <c r="D23" s="188" t="n">
        <v>47.5003698809749</v>
      </c>
      <c r="E23" s="188" t="n">
        <v>58.1811545053045</v>
      </c>
      <c r="F23" s="188" t="n">
        <v>61.2935733707909</v>
      </c>
      <c r="G23" s="188" t="n">
        <v>55.0409427893104</v>
      </c>
      <c r="H23" s="246" t="n">
        <v>84.9194495403421</v>
      </c>
      <c r="I23" s="246" t="n">
        <v>89.7988806368726</v>
      </c>
      <c r="J23" s="96" t="n">
        <v>4.87943109653045</v>
      </c>
    </row>
    <row r="24" s="82" customFormat="true" ht="9.75" hidden="false" customHeight="true" outlineLevel="0" collapsed="false">
      <c r="A24" s="103" t="s">
        <v>60</v>
      </c>
      <c r="B24" s="93" t="n">
        <v>52.8097548657083</v>
      </c>
      <c r="C24" s="93" t="n">
        <v>59.0161148715625</v>
      </c>
      <c r="D24" s="93" t="n">
        <v>46.3625063438242</v>
      </c>
      <c r="E24" s="93" t="n">
        <v>60.2961017858956</v>
      </c>
      <c r="F24" s="93" t="n">
        <v>64.7858216879147</v>
      </c>
      <c r="G24" s="93" t="n">
        <v>55.6426297557409</v>
      </c>
      <c r="H24" s="246" t="n">
        <v>78.559062121801</v>
      </c>
      <c r="I24" s="246" t="n">
        <v>85.8870479775371</v>
      </c>
      <c r="J24" s="96" t="n">
        <v>7.32798585573602</v>
      </c>
    </row>
    <row r="25" s="82" customFormat="true" ht="9.75" hidden="false" customHeight="true" outlineLevel="0" collapsed="false">
      <c r="A25" s="103" t="s">
        <v>61</v>
      </c>
      <c r="B25" s="93" t="n">
        <v>50.4235904135876</v>
      </c>
      <c r="C25" s="93" t="n">
        <v>53.5811930195449</v>
      </c>
      <c r="D25" s="93" t="n">
        <v>47.238993388345</v>
      </c>
      <c r="E25" s="93" t="n">
        <v>57.3261720959548</v>
      </c>
      <c r="F25" s="93" t="n">
        <v>59.9609311762738</v>
      </c>
      <c r="G25" s="93" t="n">
        <v>54.7003398872779</v>
      </c>
      <c r="H25" s="246" t="n">
        <v>88.1633848113714</v>
      </c>
      <c r="I25" s="246" t="n">
        <v>91.2266351008947</v>
      </c>
      <c r="J25" s="96" t="n">
        <v>3.06325028952325</v>
      </c>
    </row>
    <row r="26" s="82" customFormat="true" ht="9.75" hidden="false" customHeight="true" outlineLevel="0" collapsed="false">
      <c r="A26" s="103" t="s">
        <v>62</v>
      </c>
      <c r="B26" s="93" t="n">
        <v>50.2498529080818</v>
      </c>
      <c r="C26" s="93" t="n">
        <v>55.1878300691276</v>
      </c>
      <c r="D26" s="93" t="n">
        <v>45.3410037090304</v>
      </c>
      <c r="E26" s="93" t="n">
        <v>55.7047545710544</v>
      </c>
      <c r="F26" s="93" t="n">
        <v>58.9696608626252</v>
      </c>
      <c r="G26" s="93" t="n">
        <v>52.439517942261</v>
      </c>
      <c r="H26" s="246" t="n">
        <v>82.1576127422238</v>
      </c>
      <c r="I26" s="246" t="n">
        <v>88.9262667872947</v>
      </c>
      <c r="J26" s="96" t="n">
        <v>6.7686540450709</v>
      </c>
    </row>
    <row r="27" s="82" customFormat="true" ht="9.75" hidden="false" customHeight="true" outlineLevel="0" collapsed="false">
      <c r="A27" s="103" t="s">
        <v>63</v>
      </c>
      <c r="B27" s="93" t="n">
        <v>49.8346219931272</v>
      </c>
      <c r="C27" s="93" t="n">
        <v>56.620327201831</v>
      </c>
      <c r="D27" s="93" t="n">
        <v>42.8633632326047</v>
      </c>
      <c r="E27" s="93" t="n">
        <v>54.3318059689845</v>
      </c>
      <c r="F27" s="93" t="n">
        <v>58.6092570780439</v>
      </c>
      <c r="G27" s="93" t="n">
        <v>49.8597523431621</v>
      </c>
      <c r="H27" s="246" t="n">
        <v>75.7031358717027</v>
      </c>
      <c r="I27" s="246" t="n">
        <v>85.0714628181841</v>
      </c>
      <c r="J27" s="96" t="n">
        <v>9.36832694648149</v>
      </c>
    </row>
    <row r="28" s="82" customFormat="true" ht="9.75" hidden="false" customHeight="true" outlineLevel="0" collapsed="false">
      <c r="A28" s="103" t="s">
        <v>64</v>
      </c>
      <c r="B28" s="93" t="n">
        <v>51.1680368959294</v>
      </c>
      <c r="C28" s="93" t="n">
        <v>57.1707650606823</v>
      </c>
      <c r="D28" s="93" t="n">
        <v>44.8392162920625</v>
      </c>
      <c r="E28" s="93" t="n">
        <v>58.156191792922</v>
      </c>
      <c r="F28" s="93" t="n">
        <v>62.7958062905642</v>
      </c>
      <c r="G28" s="93" t="n">
        <v>53.2721945579483</v>
      </c>
      <c r="H28" s="246" t="n">
        <v>78.43032403794</v>
      </c>
      <c r="I28" s="246" t="n">
        <v>84.8340003971779</v>
      </c>
      <c r="J28" s="96" t="n">
        <v>6.40367635923791</v>
      </c>
    </row>
    <row r="29" s="82" customFormat="true" ht="9.75" hidden="false" customHeight="true" outlineLevel="0" collapsed="false">
      <c r="A29" s="103" t="s">
        <v>65</v>
      </c>
      <c r="B29" s="93" t="n">
        <v>49.2071417837007</v>
      </c>
      <c r="C29" s="93" t="n">
        <v>54.2469128673038</v>
      </c>
      <c r="D29" s="93" t="n">
        <v>44.0925962101973</v>
      </c>
      <c r="E29" s="93" t="n">
        <v>55.9543831472194</v>
      </c>
      <c r="F29" s="93" t="n">
        <v>59.5216117510134</v>
      </c>
      <c r="G29" s="93" t="n">
        <v>52.3385776322346</v>
      </c>
      <c r="H29" s="246" t="n">
        <v>81.2813004088444</v>
      </c>
      <c r="I29" s="246" t="n">
        <v>87.9320571008287</v>
      </c>
      <c r="J29" s="96" t="n">
        <v>6.65075669198428</v>
      </c>
    </row>
    <row r="30" s="107" customFormat="true" ht="9.75" hidden="false" customHeight="true" outlineLevel="0" collapsed="false">
      <c r="A30" s="173" t="s">
        <v>66</v>
      </c>
      <c r="B30" s="186" t="n">
        <v>50.201711443186</v>
      </c>
      <c r="C30" s="186" t="n">
        <v>54.2769314452783</v>
      </c>
      <c r="D30" s="186" t="n">
        <v>46.1037432824091</v>
      </c>
      <c r="E30" s="186" t="n">
        <v>56.648977896058</v>
      </c>
      <c r="F30" s="186" t="n">
        <v>59.7874589517645</v>
      </c>
      <c r="G30" s="186" t="n">
        <v>53.4729427581873</v>
      </c>
      <c r="H30" s="247" t="n">
        <v>84.9416907971127</v>
      </c>
      <c r="I30" s="247" t="n">
        <v>89.4383934285087</v>
      </c>
      <c r="J30" s="112" t="n">
        <v>4.49670263139605</v>
      </c>
    </row>
    <row r="31" s="82" customFormat="true" ht="4.5" hidden="false" customHeight="true" outlineLevel="0" collapsed="false">
      <c r="A31" s="103"/>
      <c r="B31" s="93"/>
      <c r="C31" s="93"/>
      <c r="D31" s="93"/>
      <c r="E31" s="93"/>
      <c r="F31" s="93"/>
      <c r="G31" s="93"/>
      <c r="H31" s="246"/>
      <c r="I31" s="246"/>
      <c r="J31" s="96"/>
    </row>
    <row r="32" s="82" customFormat="true" ht="9.75" hidden="false" customHeight="true" outlineLevel="0" collapsed="false">
      <c r="A32" s="91" t="s">
        <v>67</v>
      </c>
      <c r="B32" s="93" t="n">
        <v>48.3665828346271</v>
      </c>
      <c r="C32" s="93" t="n">
        <v>51.7132770317043</v>
      </c>
      <c r="D32" s="93" t="n">
        <v>44.9696554510403</v>
      </c>
      <c r="E32" s="93" t="n">
        <v>55.4682360471525</v>
      </c>
      <c r="F32" s="93" t="n">
        <v>58.0262787093138</v>
      </c>
      <c r="G32" s="93" t="n">
        <v>52.8612457368516</v>
      </c>
      <c r="H32" s="246" t="n">
        <v>86.9595934202167</v>
      </c>
      <c r="I32" s="246" t="n">
        <v>91.0988037017904</v>
      </c>
      <c r="J32" s="96" t="n">
        <v>4.13921028157371</v>
      </c>
    </row>
    <row r="33" s="82" customFormat="true" ht="9.75" hidden="false" customHeight="true" outlineLevel="0" collapsed="false">
      <c r="A33" s="91" t="s">
        <v>68</v>
      </c>
      <c r="B33" s="93" t="n">
        <v>48.6813410941496</v>
      </c>
      <c r="C33" s="93" t="n">
        <v>53.8007506502001</v>
      </c>
      <c r="D33" s="93" t="n">
        <v>43.4855453870106</v>
      </c>
      <c r="E33" s="93" t="n">
        <v>55.406070284963</v>
      </c>
      <c r="F33" s="93" t="n">
        <v>59.5762513801246</v>
      </c>
      <c r="G33" s="93" t="n">
        <v>51.2290218681132</v>
      </c>
      <c r="H33" s="246" t="n">
        <v>80.827023529362</v>
      </c>
      <c r="I33" s="246" t="n">
        <v>85.9889984370583</v>
      </c>
      <c r="J33" s="96" t="n">
        <v>5.16197490769632</v>
      </c>
    </row>
    <row r="34" s="82" customFormat="true" ht="9.75" hidden="false" customHeight="true" outlineLevel="0" collapsed="false">
      <c r="A34" s="91" t="s">
        <v>69</v>
      </c>
      <c r="B34" s="93" t="n">
        <v>52.1022342693898</v>
      </c>
      <c r="C34" s="93" t="n">
        <v>56.9761782786885</v>
      </c>
      <c r="D34" s="93" t="n">
        <v>47.3011247153518</v>
      </c>
      <c r="E34" s="93" t="n">
        <v>59.9881086414756</v>
      </c>
      <c r="F34" s="93" t="n">
        <v>63.6879225889853</v>
      </c>
      <c r="G34" s="93" t="n">
        <v>56.3018896514278</v>
      </c>
      <c r="H34" s="246" t="n">
        <v>83.0191250876586</v>
      </c>
      <c r="I34" s="246" t="n">
        <v>88.4027730261768</v>
      </c>
      <c r="J34" s="96" t="n">
        <v>5.38364793851821</v>
      </c>
    </row>
    <row r="35" s="82" customFormat="true" ht="9.75" hidden="false" customHeight="true" outlineLevel="0" collapsed="false">
      <c r="A35" s="91" t="s">
        <v>70</v>
      </c>
      <c r="B35" s="93" t="n">
        <v>43.6405800888424</v>
      </c>
      <c r="C35" s="93" t="n">
        <v>47.4607928380511</v>
      </c>
      <c r="D35" s="93" t="n">
        <v>39.709731932801</v>
      </c>
      <c r="E35" s="93" t="n">
        <v>50.3697345833884</v>
      </c>
      <c r="F35" s="93" t="n">
        <v>52.9882413915973</v>
      </c>
      <c r="G35" s="93" t="n">
        <v>47.6491771278565</v>
      </c>
      <c r="H35" s="246" t="n">
        <v>83.6684967912382</v>
      </c>
      <c r="I35" s="246" t="n">
        <v>89.9240583881928</v>
      </c>
      <c r="J35" s="96" t="n">
        <v>6.25556159695465</v>
      </c>
    </row>
    <row r="36" s="82" customFormat="true" ht="9.75" hidden="false" customHeight="true" outlineLevel="0" collapsed="false">
      <c r="A36" s="91" t="s">
        <v>71</v>
      </c>
      <c r="B36" s="93" t="n">
        <v>47.9553015439734</v>
      </c>
      <c r="C36" s="93" t="n">
        <v>50.3718486678266</v>
      </c>
      <c r="D36" s="93" t="n">
        <v>45.5378472459218</v>
      </c>
      <c r="E36" s="93" t="n">
        <v>54.0867649707056</v>
      </c>
      <c r="F36" s="93" t="n">
        <v>55.9844553047955</v>
      </c>
      <c r="G36" s="93" t="n">
        <v>52.2051709758132</v>
      </c>
      <c r="H36" s="246" t="n">
        <v>90.40336705968</v>
      </c>
      <c r="I36" s="246" t="n">
        <v>93.2494041276158</v>
      </c>
      <c r="J36" s="96" t="n">
        <v>2.84603706793578</v>
      </c>
    </row>
    <row r="37" s="82" customFormat="true" ht="9.75" hidden="false" customHeight="true" outlineLevel="0" collapsed="false">
      <c r="A37" s="91" t="s">
        <v>72</v>
      </c>
      <c r="B37" s="93" t="n">
        <v>51.7964339496792</v>
      </c>
      <c r="C37" s="93" t="n">
        <v>57.8274322955174</v>
      </c>
      <c r="D37" s="93" t="n">
        <v>45.711364986393</v>
      </c>
      <c r="E37" s="93" t="n">
        <v>58.1734299449979</v>
      </c>
      <c r="F37" s="93" t="n">
        <v>62.7163561076605</v>
      </c>
      <c r="G37" s="93" t="n">
        <v>53.596261890193</v>
      </c>
      <c r="H37" s="246" t="n">
        <v>79.0478898540622</v>
      </c>
      <c r="I37" s="246" t="n">
        <v>85.4581886074318</v>
      </c>
      <c r="J37" s="96" t="n">
        <v>6.4102987533696</v>
      </c>
    </row>
    <row r="38" s="82" customFormat="true" ht="9.75" hidden="false" customHeight="true" outlineLevel="0" collapsed="false">
      <c r="A38" s="91" t="s">
        <v>73</v>
      </c>
      <c r="B38" s="93" t="n">
        <v>52.1581622623494</v>
      </c>
      <c r="C38" s="93" t="n">
        <v>57.4503175485435</v>
      </c>
      <c r="D38" s="93" t="n">
        <v>46.568566121628</v>
      </c>
      <c r="E38" s="93" t="n">
        <v>58.3970340033008</v>
      </c>
      <c r="F38" s="93" t="n">
        <v>61.9550870677335</v>
      </c>
      <c r="G38" s="93" t="n">
        <v>54.6398292865794</v>
      </c>
      <c r="H38" s="246" t="n">
        <v>81.0588489476655</v>
      </c>
      <c r="I38" s="246" t="n">
        <v>88.192643853189</v>
      </c>
      <c r="J38" s="96" t="n">
        <v>7.13379490552357</v>
      </c>
    </row>
    <row r="39" s="82" customFormat="true" ht="9.75" hidden="false" customHeight="true" outlineLevel="0" collapsed="false">
      <c r="A39" s="91" t="s">
        <v>74</v>
      </c>
      <c r="B39" s="93" t="n">
        <v>50.7113961737898</v>
      </c>
      <c r="C39" s="93" t="n">
        <v>54.262698830944</v>
      </c>
      <c r="D39" s="93" t="n">
        <v>46.9471044231646</v>
      </c>
      <c r="E39" s="93" t="n">
        <v>56.5466705568149</v>
      </c>
      <c r="F39" s="93" t="n">
        <v>59.3434453818245</v>
      </c>
      <c r="G39" s="93" t="n">
        <v>53.595479704797</v>
      </c>
      <c r="H39" s="246" t="n">
        <v>86.5181891697441</v>
      </c>
      <c r="I39" s="246" t="n">
        <v>90.3140681501651</v>
      </c>
      <c r="J39" s="96" t="n">
        <v>3.79587898042104</v>
      </c>
    </row>
    <row r="40" s="82" customFormat="true" ht="9.75" hidden="false" customHeight="true" outlineLevel="0" collapsed="false">
      <c r="A40" s="91" t="s">
        <v>75</v>
      </c>
      <c r="B40" s="93" t="n">
        <v>51.7710620144176</v>
      </c>
      <c r="C40" s="93" t="n">
        <v>58.9519052115379</v>
      </c>
      <c r="D40" s="93" t="n">
        <v>44.2620078990954</v>
      </c>
      <c r="E40" s="93" t="n">
        <v>58.653264783471</v>
      </c>
      <c r="F40" s="93" t="n">
        <v>65.0111813027535</v>
      </c>
      <c r="G40" s="93" t="n">
        <v>51.9967837041008</v>
      </c>
      <c r="H40" s="246" t="n">
        <v>75.0815562962206</v>
      </c>
      <c r="I40" s="246" t="n">
        <v>79.9812934669724</v>
      </c>
      <c r="J40" s="96" t="n">
        <v>4.89973717075176</v>
      </c>
    </row>
    <row r="41" s="82" customFormat="true" ht="9.75" hidden="false" customHeight="true" outlineLevel="0" collapsed="false">
      <c r="A41" s="91" t="s">
        <v>76</v>
      </c>
      <c r="B41" s="93" t="n">
        <v>48.1855129521369</v>
      </c>
      <c r="C41" s="93" t="n">
        <v>51.1226076959491</v>
      </c>
      <c r="D41" s="93" t="n">
        <v>45.2264559096561</v>
      </c>
      <c r="E41" s="93" t="n">
        <v>54.2962356792144</v>
      </c>
      <c r="F41" s="93" t="n">
        <v>56.1068702290076</v>
      </c>
      <c r="G41" s="93" t="n">
        <v>52.4509466437177</v>
      </c>
      <c r="H41" s="246" t="n">
        <v>88.4666450871201</v>
      </c>
      <c r="I41" s="246" t="n">
        <v>93.4840001405037</v>
      </c>
      <c r="J41" s="96" t="n">
        <v>5.01735505338358</v>
      </c>
    </row>
    <row r="42" s="82" customFormat="true" ht="9.75" hidden="false" customHeight="true" outlineLevel="0" collapsed="false">
      <c r="A42" s="91" t="s">
        <v>77</v>
      </c>
      <c r="B42" s="93" t="n">
        <v>53.143941783316</v>
      </c>
      <c r="C42" s="93" t="n">
        <v>59.0455759180227</v>
      </c>
      <c r="D42" s="93" t="n">
        <v>47.1821000818453</v>
      </c>
      <c r="E42" s="93" t="n">
        <v>59.2638086574619</v>
      </c>
      <c r="F42" s="93" t="n">
        <v>63.8247058141557</v>
      </c>
      <c r="G42" s="93" t="n">
        <v>54.70719051149</v>
      </c>
      <c r="H42" s="246" t="n">
        <v>79.9079344189169</v>
      </c>
      <c r="I42" s="246" t="n">
        <v>85.7147554597212</v>
      </c>
      <c r="J42" s="96" t="n">
        <v>5.80682104080431</v>
      </c>
    </row>
    <row r="43" s="107" customFormat="true" ht="9.75" hidden="false" customHeight="true" outlineLevel="0" collapsed="false">
      <c r="A43" s="108" t="s">
        <v>78</v>
      </c>
      <c r="B43" s="186" t="n">
        <v>50.3306781994181</v>
      </c>
      <c r="C43" s="186" t="n">
        <v>55.0444650271653</v>
      </c>
      <c r="D43" s="186" t="n">
        <v>45.5255246368717</v>
      </c>
      <c r="E43" s="186" t="n">
        <v>56.999037038604</v>
      </c>
      <c r="F43" s="186" t="n">
        <v>60.6633257054431</v>
      </c>
      <c r="G43" s="186" t="n">
        <v>53.2665956836509</v>
      </c>
      <c r="H43" s="247" t="n">
        <v>82.7068164154273</v>
      </c>
      <c r="I43" s="247" t="n">
        <v>87.8069163934273</v>
      </c>
      <c r="J43" s="112" t="n">
        <v>5.10009997799995</v>
      </c>
    </row>
    <row r="44" s="82" customFormat="true" ht="4.5" hidden="false" customHeight="true" outlineLevel="0" collapsed="false">
      <c r="A44" s="103"/>
      <c r="B44" s="93"/>
      <c r="C44" s="93"/>
      <c r="D44" s="93"/>
      <c r="E44" s="93"/>
      <c r="F44" s="93"/>
      <c r="G44" s="93"/>
      <c r="H44" s="246"/>
      <c r="I44" s="246"/>
      <c r="J44" s="96"/>
    </row>
    <row r="45" s="82" customFormat="true" ht="9.75" hidden="false" customHeight="true" outlineLevel="0" collapsed="false">
      <c r="A45" s="91" t="s">
        <v>79</v>
      </c>
      <c r="B45" s="93" t="n">
        <v>50.6058490101043</v>
      </c>
      <c r="C45" s="93" t="n">
        <v>57.2408303226992</v>
      </c>
      <c r="D45" s="93" t="n">
        <v>43.8883263416751</v>
      </c>
      <c r="E45" s="93" t="n">
        <v>53.7433756880077</v>
      </c>
      <c r="F45" s="93" t="n">
        <v>58.8490287033849</v>
      </c>
      <c r="G45" s="93" t="n">
        <v>48.5334545980694</v>
      </c>
      <c r="H45" s="246" t="n">
        <v>76.6731126963945</v>
      </c>
      <c r="I45" s="246" t="n">
        <v>82.4711225782353</v>
      </c>
      <c r="J45" s="96" t="n">
        <v>5.7980098818408</v>
      </c>
    </row>
    <row r="46" s="82" customFormat="true" ht="9.75" hidden="false" customHeight="true" outlineLevel="0" collapsed="false">
      <c r="A46" s="91" t="s">
        <v>80</v>
      </c>
      <c r="B46" s="93" t="n">
        <v>44.2743597291728</v>
      </c>
      <c r="C46" s="93" t="n">
        <v>52.4158794486144</v>
      </c>
      <c r="D46" s="93" t="n">
        <v>35.60378104009</v>
      </c>
      <c r="E46" s="93" t="n">
        <v>53.4106483921982</v>
      </c>
      <c r="F46" s="93" t="n">
        <v>60.5489456944281</v>
      </c>
      <c r="G46" s="93" t="n">
        <v>45.9385307808502</v>
      </c>
      <c r="H46" s="246" t="n">
        <v>67.9255626627307</v>
      </c>
      <c r="I46" s="246" t="n">
        <v>75.8700754472058</v>
      </c>
      <c r="J46" s="96" t="n">
        <v>7.94451278447504</v>
      </c>
    </row>
    <row r="47" s="82" customFormat="true" ht="9.75" hidden="false" customHeight="true" outlineLevel="0" collapsed="false">
      <c r="A47" s="91" t="s">
        <v>81</v>
      </c>
      <c r="B47" s="93" t="n">
        <v>45.3046078663773</v>
      </c>
      <c r="C47" s="93" t="n">
        <v>46.5659000705794</v>
      </c>
      <c r="D47" s="93" t="n">
        <v>44.0566987403303</v>
      </c>
      <c r="E47" s="93" t="n">
        <v>53.0740727416628</v>
      </c>
      <c r="F47" s="93" t="n">
        <v>55.6076069377057</v>
      </c>
      <c r="G47" s="93" t="n">
        <v>50.6995382873073</v>
      </c>
      <c r="H47" s="246" t="n">
        <v>94.6115047138659</v>
      </c>
      <c r="I47" s="246" t="n">
        <v>91.1737459662728</v>
      </c>
      <c r="J47" s="96" t="n">
        <v>-3.43775874759304</v>
      </c>
    </row>
    <row r="48" s="82" customFormat="true" ht="9.75" hidden="false" customHeight="true" outlineLevel="0" collapsed="false">
      <c r="A48" s="91" t="s">
        <v>82</v>
      </c>
      <c r="B48" s="93" t="n">
        <v>46.4501189474732</v>
      </c>
      <c r="C48" s="93" t="n">
        <v>50.2316485886341</v>
      </c>
      <c r="D48" s="93" t="n">
        <v>42.7444413600423</v>
      </c>
      <c r="E48" s="93" t="n">
        <v>54.2364363221017</v>
      </c>
      <c r="F48" s="93" t="n">
        <v>58.1607306104734</v>
      </c>
      <c r="G48" s="93" t="n">
        <v>50.393373243385</v>
      </c>
      <c r="H48" s="246" t="n">
        <v>85.0946416473259</v>
      </c>
      <c r="I48" s="246" t="n">
        <v>86.6450141090736</v>
      </c>
      <c r="J48" s="96" t="n">
        <v>1.5503724617477</v>
      </c>
    </row>
    <row r="49" s="82" customFormat="true" ht="9.75" hidden="false" customHeight="true" outlineLevel="0" collapsed="false">
      <c r="A49" s="91" t="s">
        <v>83</v>
      </c>
      <c r="B49" s="93" t="n">
        <v>41.9587609237858</v>
      </c>
      <c r="C49" s="93" t="n">
        <v>42.2491691368005</v>
      </c>
      <c r="D49" s="93" t="n">
        <v>41.631396691035</v>
      </c>
      <c r="E49" s="93" t="n">
        <v>50.9468179326051</v>
      </c>
      <c r="F49" s="93" t="n">
        <v>53.0556305417696</v>
      </c>
      <c r="G49" s="93" t="n">
        <v>48.7716066570994</v>
      </c>
      <c r="H49" s="246" t="n">
        <v>98.5377879414263</v>
      </c>
      <c r="I49" s="246" t="n">
        <v>91.9254114201932</v>
      </c>
      <c r="J49" s="96" t="n">
        <v>-6.6123765212331</v>
      </c>
    </row>
    <row r="50" s="82" customFormat="true" ht="9.75" hidden="false" customHeight="true" outlineLevel="0" collapsed="false">
      <c r="A50" s="91" t="s">
        <v>84</v>
      </c>
      <c r="B50" s="93" t="n">
        <v>50.975084507324</v>
      </c>
      <c r="C50" s="93" t="n">
        <v>56.6666666666667</v>
      </c>
      <c r="D50" s="93" t="n">
        <v>45.2642686363819</v>
      </c>
      <c r="E50" s="93" t="n">
        <v>58.5536981078242</v>
      </c>
      <c r="F50" s="93" t="n">
        <v>62.63979770067</v>
      </c>
      <c r="G50" s="93" t="n">
        <v>54.5086197997316</v>
      </c>
      <c r="H50" s="246" t="n">
        <v>79.8781211230268</v>
      </c>
      <c r="I50" s="246" t="n">
        <v>87.0191504452266</v>
      </c>
      <c r="J50" s="96" t="n">
        <v>7.14102932219977</v>
      </c>
    </row>
    <row r="51" s="82" customFormat="true" ht="9.75" hidden="false" customHeight="true" outlineLevel="0" collapsed="false">
      <c r="A51" s="91" t="s">
        <v>85</v>
      </c>
      <c r="B51" s="93" t="n">
        <v>45.7772307692308</v>
      </c>
      <c r="C51" s="93" t="n">
        <v>55.5000945669246</v>
      </c>
      <c r="D51" s="93" t="n">
        <v>36.0970338046388</v>
      </c>
      <c r="E51" s="93" t="n">
        <v>54.4337742641813</v>
      </c>
      <c r="F51" s="93" t="n">
        <v>62.1470955525265</v>
      </c>
      <c r="G51" s="93" t="n">
        <v>46.6467258299755</v>
      </c>
      <c r="H51" s="246" t="n">
        <v>65.0395897273857</v>
      </c>
      <c r="I51" s="246" t="n">
        <v>75.0585774206453</v>
      </c>
      <c r="J51" s="96" t="n">
        <v>10.0189876932596</v>
      </c>
    </row>
    <row r="52" s="82" customFormat="true" ht="9.75" hidden="false" customHeight="true" outlineLevel="0" collapsed="false">
      <c r="A52" s="91" t="s">
        <v>86</v>
      </c>
      <c r="B52" s="93" t="n">
        <v>50.0520377799168</v>
      </c>
      <c r="C52" s="93" t="n">
        <v>58.6373047242612</v>
      </c>
      <c r="D52" s="93" t="n">
        <v>40.7809022449415</v>
      </c>
      <c r="E52" s="93" t="n">
        <v>56.8365292164795</v>
      </c>
      <c r="F52" s="93" t="n">
        <v>64.7263507606225</v>
      </c>
      <c r="G52" s="93" t="n">
        <v>48.331951145959</v>
      </c>
      <c r="H52" s="246" t="n">
        <v>69.5477093238025</v>
      </c>
      <c r="I52" s="246" t="n">
        <v>74.6712128491611</v>
      </c>
      <c r="J52" s="96" t="n">
        <v>5.12350352535856</v>
      </c>
    </row>
    <row r="53" s="82" customFormat="true" ht="9.75" hidden="false" customHeight="true" outlineLevel="0" collapsed="false">
      <c r="A53" s="91" t="s">
        <v>87</v>
      </c>
      <c r="B53" s="93" t="n">
        <v>48.5770180372546</v>
      </c>
      <c r="C53" s="93" t="n">
        <v>57.7282179392349</v>
      </c>
      <c r="D53" s="93" t="n">
        <v>38.6707222496399</v>
      </c>
      <c r="E53" s="93" t="n">
        <v>55.9288379843688</v>
      </c>
      <c r="F53" s="93" t="n">
        <v>63.1208858315447</v>
      </c>
      <c r="G53" s="93" t="n">
        <v>48.0527526995929</v>
      </c>
      <c r="H53" s="246" t="n">
        <v>66.9875558783834</v>
      </c>
      <c r="I53" s="246" t="n">
        <v>76.1281342404394</v>
      </c>
      <c r="J53" s="96" t="n">
        <v>9.140578362056</v>
      </c>
    </row>
    <row r="54" s="82" customFormat="true" ht="9.75" hidden="false" customHeight="true" outlineLevel="0" collapsed="false">
      <c r="A54" s="91" t="s">
        <v>88</v>
      </c>
      <c r="B54" s="93" t="n">
        <v>47.3171349025563</v>
      </c>
      <c r="C54" s="93" t="n">
        <v>52.725024571193</v>
      </c>
      <c r="D54" s="93" t="n">
        <v>41.9321231254933</v>
      </c>
      <c r="E54" s="93" t="n">
        <v>55.8563020562476</v>
      </c>
      <c r="F54" s="93" t="n">
        <v>59.4487533703938</v>
      </c>
      <c r="G54" s="93" t="n">
        <v>52.3214490427605</v>
      </c>
      <c r="H54" s="246" t="n">
        <v>79.529831359061</v>
      </c>
      <c r="I54" s="246" t="n">
        <v>88.0110112936653</v>
      </c>
      <c r="J54" s="96" t="n">
        <v>8.48117993460433</v>
      </c>
    </row>
    <row r="55" s="82" customFormat="true" ht="9.75" hidden="false" customHeight="true" outlineLevel="0" collapsed="false">
      <c r="A55" s="91" t="s">
        <v>89</v>
      </c>
      <c r="B55" s="93" t="n">
        <v>47.1784018761082</v>
      </c>
      <c r="C55" s="93" t="n">
        <v>55.4142564541178</v>
      </c>
      <c r="D55" s="93" t="n">
        <v>38.666077327502</v>
      </c>
      <c r="E55" s="93" t="n">
        <v>54.7434343891915</v>
      </c>
      <c r="F55" s="93" t="n">
        <v>60.5104439221252</v>
      </c>
      <c r="G55" s="93" t="n">
        <v>48.7234682776659</v>
      </c>
      <c r="H55" s="246" t="n">
        <v>69.7764073754503</v>
      </c>
      <c r="I55" s="246" t="n">
        <v>80.520758268393</v>
      </c>
      <c r="J55" s="96" t="n">
        <v>10.7443508929427</v>
      </c>
    </row>
    <row r="56" s="82" customFormat="true" ht="9.75" hidden="false" customHeight="true" outlineLevel="0" collapsed="false">
      <c r="A56" s="91" t="s">
        <v>90</v>
      </c>
      <c r="B56" s="93" t="n">
        <v>44.6963403128828</v>
      </c>
      <c r="C56" s="93" t="n">
        <v>54.1435953373575</v>
      </c>
      <c r="D56" s="93" t="n">
        <v>34.9511785796018</v>
      </c>
      <c r="E56" s="93" t="n">
        <v>52.1789865392567</v>
      </c>
      <c r="F56" s="93" t="n">
        <v>59.6373985643649</v>
      </c>
      <c r="G56" s="93" t="n">
        <v>44.4133947242566</v>
      </c>
      <c r="H56" s="246" t="n">
        <v>64.5527478584092</v>
      </c>
      <c r="I56" s="246" t="n">
        <v>74.4723877858665</v>
      </c>
      <c r="J56" s="96" t="n">
        <v>9.91963992745728</v>
      </c>
    </row>
    <row r="57" s="82" customFormat="true" ht="9.75" hidden="false" customHeight="true" outlineLevel="0" collapsed="false">
      <c r="A57" s="91" t="s">
        <v>91</v>
      </c>
      <c r="B57" s="93" t="n">
        <v>51.2883226556178</v>
      </c>
      <c r="C57" s="93" t="n">
        <v>56.7802222944739</v>
      </c>
      <c r="D57" s="93" t="n">
        <v>45.6799232642219</v>
      </c>
      <c r="E57" s="93" t="n">
        <v>60.1631543167913</v>
      </c>
      <c r="F57" s="93" t="n">
        <v>64.0265580486427</v>
      </c>
      <c r="G57" s="93" t="n">
        <v>56.1971286315077</v>
      </c>
      <c r="H57" s="246" t="n">
        <v>80.4504128696722</v>
      </c>
      <c r="I57" s="246" t="n">
        <v>87.7715909526376</v>
      </c>
      <c r="J57" s="96" t="n">
        <v>7.32117808296542</v>
      </c>
    </row>
    <row r="58" s="82" customFormat="true" ht="9.75" hidden="false" customHeight="true" outlineLevel="0" collapsed="false">
      <c r="A58" s="91" t="s">
        <v>92</v>
      </c>
      <c r="B58" s="93" t="n">
        <v>54.2756409151251</v>
      </c>
      <c r="C58" s="93" t="n">
        <v>61.7798146655923</v>
      </c>
      <c r="D58" s="93" t="n">
        <v>46.3552925333995</v>
      </c>
      <c r="E58" s="93" t="n">
        <v>60.6717873375089</v>
      </c>
      <c r="F58" s="93" t="n">
        <v>66.6529326937226</v>
      </c>
      <c r="G58" s="93" t="n">
        <v>54.4242482796176</v>
      </c>
      <c r="H58" s="246" t="n">
        <v>75.0330715369023</v>
      </c>
      <c r="I58" s="246" t="n">
        <v>81.653193760735</v>
      </c>
      <c r="J58" s="96" t="n">
        <v>6.62012222383271</v>
      </c>
    </row>
    <row r="59" s="82" customFormat="true" ht="9.75" hidden="false" customHeight="true" outlineLevel="0" collapsed="false">
      <c r="A59" s="91" t="s">
        <v>93</v>
      </c>
      <c r="B59" s="93" t="n">
        <v>53.8397714680284</v>
      </c>
      <c r="C59" s="93" t="n">
        <v>62.9107267037552</v>
      </c>
      <c r="D59" s="93" t="n">
        <v>44.3043324309815</v>
      </c>
      <c r="E59" s="93" t="n">
        <v>62.4684601063688</v>
      </c>
      <c r="F59" s="93" t="n">
        <v>69.8177286181648</v>
      </c>
      <c r="G59" s="93" t="n">
        <v>54.7073791348601</v>
      </c>
      <c r="H59" s="246" t="n">
        <v>70.4241307521519</v>
      </c>
      <c r="I59" s="246" t="n">
        <v>78.3574318695704</v>
      </c>
      <c r="J59" s="96" t="n">
        <v>7.9333011174185</v>
      </c>
    </row>
    <row r="60" s="82" customFormat="true" ht="9.75" hidden="false" customHeight="true" outlineLevel="0" collapsed="false">
      <c r="A60" s="91" t="s">
        <v>94</v>
      </c>
      <c r="B60" s="93" t="n">
        <v>49.9078403932143</v>
      </c>
      <c r="C60" s="93" t="n">
        <v>59.5031118081858</v>
      </c>
      <c r="D60" s="93" t="n">
        <v>39.8637673565628</v>
      </c>
      <c r="E60" s="93" t="n">
        <v>56.4379067860196</v>
      </c>
      <c r="F60" s="93" t="n">
        <v>64.4121009435733</v>
      </c>
      <c r="G60" s="93" t="n">
        <v>48.0941243684276</v>
      </c>
      <c r="H60" s="246" t="n">
        <v>66.9944245690336</v>
      </c>
      <c r="I60" s="246" t="n">
        <v>74.6662873340513</v>
      </c>
      <c r="J60" s="96" t="n">
        <v>7.67186276501776</v>
      </c>
    </row>
    <row r="61" s="82" customFormat="true" ht="9.75" hidden="false" customHeight="true" outlineLevel="0" collapsed="false">
      <c r="A61" s="91" t="s">
        <v>95</v>
      </c>
      <c r="B61" s="93" t="n">
        <v>45.0234255829157</v>
      </c>
      <c r="C61" s="93" t="n">
        <v>51.1720129288101</v>
      </c>
      <c r="D61" s="93" t="n">
        <v>38.8395662031852</v>
      </c>
      <c r="E61" s="93" t="n">
        <v>54.3874746689615</v>
      </c>
      <c r="F61" s="93" t="n">
        <v>59.0617861719316</v>
      </c>
      <c r="G61" s="93" t="n">
        <v>49.745490760208</v>
      </c>
      <c r="H61" s="246" t="n">
        <v>75.9000163961077</v>
      </c>
      <c r="I61" s="246" t="n">
        <v>84.2261874969318</v>
      </c>
      <c r="J61" s="96" t="n">
        <v>8.3261711008241</v>
      </c>
    </row>
    <row r="62" s="107" customFormat="true" ht="9.75" hidden="false" customHeight="true" outlineLevel="0" collapsed="false">
      <c r="A62" s="108" t="s">
        <v>96</v>
      </c>
      <c r="B62" s="186" t="n">
        <v>48.7935073524412</v>
      </c>
      <c r="C62" s="186" t="n">
        <v>55.87913913419</v>
      </c>
      <c r="D62" s="186" t="n">
        <v>41.4532197466637</v>
      </c>
      <c r="E62" s="186" t="n">
        <v>56.369151522422</v>
      </c>
      <c r="F62" s="186" t="n">
        <v>62.2454147523785</v>
      </c>
      <c r="G62" s="186" t="n">
        <v>50.3122226724372</v>
      </c>
      <c r="H62" s="246" t="n">
        <v>74.1837121848219</v>
      </c>
      <c r="I62" s="246" t="n">
        <v>80.82880140262</v>
      </c>
      <c r="J62" s="96" t="n">
        <v>6.64508921779806</v>
      </c>
    </row>
    <row r="63" s="82" customFormat="true" ht="3" hidden="false" customHeight="true" outlineLevel="0" collapsed="false">
      <c r="A63" s="91"/>
      <c r="B63" s="93"/>
      <c r="C63" s="93"/>
      <c r="D63" s="93"/>
      <c r="E63" s="93"/>
      <c r="F63" s="93"/>
      <c r="G63" s="93"/>
      <c r="H63" s="246"/>
      <c r="I63" s="246"/>
      <c r="J63" s="96"/>
    </row>
    <row r="64" s="107" customFormat="true" ht="9.75" hidden="false" customHeight="true" outlineLevel="0" collapsed="false">
      <c r="A64" s="182" t="s">
        <v>97</v>
      </c>
      <c r="B64" s="186" t="n">
        <v>49.7096554208058</v>
      </c>
      <c r="C64" s="186" t="n">
        <v>55.2165903050994</v>
      </c>
      <c r="D64" s="186" t="n">
        <v>44.0747710981777</v>
      </c>
      <c r="E64" s="186" t="n">
        <v>56.7161340626479</v>
      </c>
      <c r="F64" s="186" t="n">
        <v>61.1246175623051</v>
      </c>
      <c r="G64" s="186" t="n">
        <v>52.1987679088182</v>
      </c>
      <c r="H64" s="247" t="n">
        <v>79.8216095101897</v>
      </c>
      <c r="I64" s="247" t="n">
        <v>85.3972916159537</v>
      </c>
      <c r="J64" s="112" t="n">
        <v>5.57568210576397</v>
      </c>
    </row>
    <row r="65" s="207" customFormat="true" ht="3" hidden="false" customHeight="true" outlineLevel="0" collapsed="false">
      <c r="A65" s="232"/>
      <c r="B65" s="233"/>
      <c r="C65" s="234"/>
      <c r="D65" s="234"/>
      <c r="E65" s="248"/>
      <c r="J65" s="234"/>
    </row>
    <row r="66" s="207" customFormat="true" ht="33" hidden="false" customHeight="true" outlineLevel="0" collapsed="false">
      <c r="A66" s="249" t="s">
        <v>239</v>
      </c>
      <c r="B66" s="249"/>
      <c r="C66" s="249"/>
      <c r="D66" s="249"/>
      <c r="E66" s="249"/>
      <c r="F66" s="249"/>
      <c r="G66" s="249"/>
      <c r="H66" s="249"/>
      <c r="I66" s="249"/>
      <c r="J66" s="249"/>
    </row>
    <row r="67" s="207" customFormat="true" ht="3" hidden="false" customHeight="true" outlineLevel="0" collapsed="false">
      <c r="B67" s="233"/>
      <c r="C67" s="233"/>
      <c r="D67" s="234"/>
    </row>
    <row r="68" s="207" customFormat="true" ht="22.5" hidden="false" customHeight="true" outlineLevel="0" collapsed="false">
      <c r="A68" s="250" t="s">
        <v>240</v>
      </c>
      <c r="B68" s="250"/>
      <c r="C68" s="250"/>
      <c r="D68" s="250"/>
      <c r="E68" s="250"/>
      <c r="F68" s="250"/>
      <c r="G68" s="250"/>
      <c r="H68" s="250"/>
      <c r="I68" s="250"/>
      <c r="J68" s="250"/>
    </row>
    <row r="69" s="207" customFormat="true" ht="9" hidden="false" customHeight="false" outlineLevel="0" collapsed="false">
      <c r="B69" s="233"/>
      <c r="C69" s="233"/>
      <c r="D69" s="234"/>
    </row>
    <row r="70" s="207" customFormat="true" ht="9" hidden="false" customHeight="false" outlineLevel="0" collapsed="false">
      <c r="B70" s="233"/>
      <c r="C70" s="233"/>
      <c r="D70" s="234"/>
    </row>
    <row r="71" s="207" customFormat="true" ht="9" hidden="false" customHeight="false" outlineLevel="0" collapsed="false">
      <c r="B71" s="233"/>
      <c r="C71" s="233"/>
      <c r="D71" s="234"/>
    </row>
    <row r="72" s="207" customFormat="true" ht="9" hidden="false" customHeight="false" outlineLevel="0" collapsed="false">
      <c r="B72" s="233"/>
      <c r="C72" s="233"/>
      <c r="D72" s="234"/>
    </row>
    <row r="73" s="207" customFormat="true" ht="9" hidden="false" customHeight="false" outlineLevel="0" collapsed="false">
      <c r="B73" s="233"/>
      <c r="C73" s="233"/>
      <c r="D73" s="234"/>
    </row>
    <row r="74" s="207" customFormat="true" ht="9" hidden="false" customHeight="false" outlineLevel="0" collapsed="false">
      <c r="B74" s="233"/>
      <c r="C74" s="233"/>
      <c r="D74" s="234"/>
    </row>
    <row r="75" s="207" customFormat="true" ht="9" hidden="false" customHeight="false" outlineLevel="0" collapsed="false">
      <c r="B75" s="233"/>
      <c r="C75" s="233"/>
      <c r="D75" s="234"/>
    </row>
    <row r="76" s="207" customFormat="true" ht="9" hidden="false" customHeight="false" outlineLevel="0" collapsed="false">
      <c r="B76" s="233"/>
      <c r="C76" s="233"/>
      <c r="D76" s="234"/>
    </row>
    <row r="77" s="207" customFormat="true" ht="9" hidden="false" customHeight="false" outlineLevel="0" collapsed="false">
      <c r="B77" s="233"/>
      <c r="C77" s="233"/>
      <c r="D77" s="234"/>
    </row>
    <row r="78" s="207" customFormat="true" ht="9" hidden="false" customHeight="false" outlineLevel="0" collapsed="false">
      <c r="B78" s="233"/>
      <c r="C78" s="233"/>
      <c r="D78" s="234"/>
    </row>
    <row r="79" s="207" customFormat="true" ht="9" hidden="false" customHeight="false" outlineLevel="0" collapsed="false">
      <c r="B79" s="233"/>
      <c r="C79" s="233"/>
      <c r="D79" s="234"/>
    </row>
    <row r="80" s="207" customFormat="true" ht="9" hidden="false" customHeight="false" outlineLevel="0" collapsed="false">
      <c r="B80" s="233"/>
      <c r="C80" s="233"/>
      <c r="D80" s="234"/>
    </row>
    <row r="81" s="207" customFormat="true" ht="9" hidden="false" customHeight="false" outlineLevel="0" collapsed="false">
      <c r="B81" s="233"/>
      <c r="C81" s="233"/>
      <c r="D81" s="234"/>
    </row>
    <row r="82" s="207" customFormat="true" ht="9" hidden="false" customHeight="false" outlineLevel="0" collapsed="false">
      <c r="B82" s="233"/>
      <c r="C82" s="233"/>
      <c r="D82" s="234"/>
    </row>
    <row r="83" s="207" customFormat="true" ht="9" hidden="false" customHeight="false" outlineLevel="0" collapsed="false">
      <c r="B83" s="233"/>
      <c r="C83" s="233"/>
      <c r="D83" s="234"/>
    </row>
    <row r="84" s="207" customFormat="true" ht="9" hidden="false" customHeight="false" outlineLevel="0" collapsed="false">
      <c r="B84" s="233"/>
      <c r="C84" s="233"/>
      <c r="D84" s="234"/>
    </row>
    <row r="85" s="207" customFormat="true" ht="9" hidden="false" customHeight="false" outlineLevel="0" collapsed="false">
      <c r="B85" s="233"/>
      <c r="C85" s="233"/>
      <c r="D85" s="234"/>
    </row>
    <row r="86" s="207" customFormat="true" ht="9" hidden="false" customHeight="false" outlineLevel="0" collapsed="false">
      <c r="B86" s="233"/>
      <c r="C86" s="233"/>
      <c r="D86" s="234"/>
    </row>
    <row r="87" s="207" customFormat="true" ht="9" hidden="false" customHeight="false" outlineLevel="0" collapsed="false">
      <c r="B87" s="233"/>
      <c r="C87" s="233"/>
      <c r="D87" s="234"/>
    </row>
    <row r="88" s="207" customFormat="true" ht="9" hidden="false" customHeight="false" outlineLevel="0" collapsed="false">
      <c r="B88" s="233"/>
      <c r="C88" s="233"/>
      <c r="D88" s="234"/>
    </row>
    <row r="89" s="207" customFormat="true" ht="9" hidden="false" customHeight="false" outlineLevel="0" collapsed="false">
      <c r="B89" s="233"/>
      <c r="C89" s="233"/>
      <c r="D89" s="234"/>
    </row>
    <row r="90" s="207" customFormat="true" ht="9" hidden="false" customHeight="false" outlineLevel="0" collapsed="false">
      <c r="B90" s="233"/>
      <c r="C90" s="233"/>
      <c r="D90" s="234"/>
    </row>
    <row r="91" s="207" customFormat="true" ht="9" hidden="false" customHeight="false" outlineLevel="0" collapsed="false">
      <c r="B91" s="233"/>
      <c r="C91" s="233"/>
      <c r="D91" s="234"/>
    </row>
    <row r="92" s="207" customFormat="true" ht="9" hidden="false" customHeight="false" outlineLevel="0" collapsed="false">
      <c r="B92" s="233"/>
      <c r="C92" s="233"/>
      <c r="D92" s="234"/>
    </row>
    <row r="93" s="207" customFormat="true" ht="9" hidden="false" customHeight="false" outlineLevel="0" collapsed="false">
      <c r="B93" s="233"/>
      <c r="C93" s="233"/>
      <c r="D93" s="234"/>
    </row>
    <row r="94" s="207" customFormat="true" ht="9" hidden="false" customHeight="false" outlineLevel="0" collapsed="false">
      <c r="B94" s="233"/>
      <c r="C94" s="233"/>
      <c r="D94" s="234"/>
    </row>
    <row r="95" s="207" customFormat="true" ht="9" hidden="false" customHeight="false" outlineLevel="0" collapsed="false">
      <c r="B95" s="233"/>
      <c r="C95" s="233"/>
      <c r="D95" s="234"/>
    </row>
    <row r="96" s="207" customFormat="true" ht="9" hidden="false" customHeight="false" outlineLevel="0" collapsed="false">
      <c r="B96" s="233"/>
      <c r="C96" s="233"/>
      <c r="D96" s="234"/>
    </row>
    <row r="97" s="207" customFormat="true" ht="9" hidden="false" customHeight="false" outlineLevel="0" collapsed="false">
      <c r="B97" s="233"/>
      <c r="C97" s="233"/>
      <c r="D97" s="234"/>
    </row>
    <row r="98" s="207" customFormat="true" ht="9" hidden="false" customHeight="false" outlineLevel="0" collapsed="false">
      <c r="B98" s="233"/>
      <c r="C98" s="233"/>
      <c r="D98" s="234"/>
    </row>
    <row r="99" s="207" customFormat="true" ht="9" hidden="false" customHeight="false" outlineLevel="0" collapsed="false">
      <c r="B99" s="233"/>
      <c r="C99" s="233"/>
      <c r="D99" s="234"/>
    </row>
    <row r="100" s="207" customFormat="true" ht="9" hidden="false" customHeight="false" outlineLevel="0" collapsed="false">
      <c r="B100" s="233"/>
      <c r="C100" s="233"/>
      <c r="D100" s="234"/>
    </row>
    <row r="101" s="207" customFormat="true" ht="9" hidden="false" customHeight="false" outlineLevel="0" collapsed="false">
      <c r="B101" s="233"/>
      <c r="C101" s="233"/>
      <c r="D101" s="234"/>
    </row>
    <row r="102" s="207" customFormat="true" ht="9" hidden="false" customHeight="false" outlineLevel="0" collapsed="false">
      <c r="B102" s="233"/>
      <c r="C102" s="233"/>
      <c r="D102" s="234"/>
    </row>
    <row r="103" s="207" customFormat="true" ht="9" hidden="false" customHeight="false" outlineLevel="0" collapsed="false">
      <c r="B103" s="233"/>
      <c r="C103" s="233"/>
      <c r="D103" s="234"/>
    </row>
    <row r="104" s="207" customFormat="true" ht="9" hidden="false" customHeight="false" outlineLevel="0" collapsed="false">
      <c r="B104" s="233"/>
      <c r="C104" s="233"/>
      <c r="D104" s="234"/>
    </row>
    <row r="105" s="207" customFormat="true" ht="9" hidden="false" customHeight="false" outlineLevel="0" collapsed="false">
      <c r="B105" s="233"/>
      <c r="C105" s="233"/>
      <c r="D105" s="234"/>
    </row>
    <row r="106" s="207" customFormat="true" ht="9" hidden="false" customHeight="false" outlineLevel="0" collapsed="false">
      <c r="B106" s="233"/>
      <c r="C106" s="233"/>
      <c r="D106" s="234"/>
    </row>
    <row r="107" s="207" customFormat="true" ht="9" hidden="false" customHeight="false" outlineLevel="0" collapsed="false">
      <c r="B107" s="233"/>
      <c r="C107" s="233"/>
      <c r="D107" s="234"/>
    </row>
    <row r="108" s="207" customFormat="true" ht="9" hidden="false" customHeight="false" outlineLevel="0" collapsed="false">
      <c r="B108" s="233"/>
      <c r="C108" s="233"/>
      <c r="D108" s="234"/>
    </row>
    <row r="109" s="207" customFormat="true" ht="9" hidden="false" customHeight="false" outlineLevel="0" collapsed="false">
      <c r="B109" s="233"/>
      <c r="C109" s="233"/>
      <c r="D109" s="234"/>
    </row>
    <row r="110" s="207" customFormat="true" ht="9" hidden="false" customHeight="false" outlineLevel="0" collapsed="false">
      <c r="B110" s="233"/>
      <c r="C110" s="233"/>
      <c r="D110" s="234"/>
    </row>
    <row r="111" s="207" customFormat="true" ht="9" hidden="false" customHeight="false" outlineLevel="0" collapsed="false">
      <c r="B111" s="233"/>
      <c r="C111" s="233"/>
      <c r="D111" s="234"/>
    </row>
    <row r="112" s="207" customFormat="true" ht="9" hidden="false" customHeight="false" outlineLevel="0" collapsed="false">
      <c r="B112" s="233"/>
      <c r="C112" s="233"/>
      <c r="D112" s="234"/>
    </row>
    <row r="113" s="207" customFormat="true" ht="9" hidden="false" customHeight="false" outlineLevel="0" collapsed="false">
      <c r="B113" s="233"/>
      <c r="C113" s="233"/>
      <c r="D113" s="234"/>
    </row>
    <row r="114" s="207" customFormat="true" ht="9" hidden="false" customHeight="false" outlineLevel="0" collapsed="false">
      <c r="B114" s="233"/>
      <c r="C114" s="233"/>
      <c r="D114" s="234"/>
    </row>
    <row r="115" s="207" customFormat="true" ht="9" hidden="false" customHeight="false" outlineLevel="0" collapsed="false">
      <c r="B115" s="233"/>
      <c r="C115" s="233"/>
      <c r="D115" s="234"/>
    </row>
    <row r="116" s="207" customFormat="true" ht="9" hidden="false" customHeight="false" outlineLevel="0" collapsed="false">
      <c r="B116" s="233"/>
      <c r="C116" s="233"/>
      <c r="D116" s="234"/>
    </row>
    <row r="117" s="207" customFormat="true" ht="9" hidden="false" customHeight="false" outlineLevel="0" collapsed="false">
      <c r="B117" s="233"/>
      <c r="C117" s="233"/>
      <c r="D117" s="234"/>
    </row>
    <row r="118" s="207" customFormat="true" ht="9" hidden="false" customHeight="false" outlineLevel="0" collapsed="false">
      <c r="B118" s="233"/>
      <c r="C118" s="233"/>
      <c r="D118" s="234"/>
    </row>
    <row r="119" s="207" customFormat="true" ht="9" hidden="false" customHeight="false" outlineLevel="0" collapsed="false">
      <c r="B119" s="233"/>
      <c r="C119" s="233"/>
      <c r="D119" s="234"/>
    </row>
    <row r="120" s="207" customFormat="true" ht="9" hidden="false" customHeight="false" outlineLevel="0" collapsed="false">
      <c r="B120" s="233"/>
      <c r="C120" s="233"/>
      <c r="D120" s="234"/>
    </row>
    <row r="121" s="207" customFormat="true" ht="9" hidden="false" customHeight="false" outlineLevel="0" collapsed="false">
      <c r="B121" s="233"/>
      <c r="C121" s="233"/>
      <c r="D121" s="234"/>
    </row>
    <row r="122" s="207" customFormat="true" ht="9" hidden="false" customHeight="false" outlineLevel="0" collapsed="false">
      <c r="B122" s="233"/>
      <c r="C122" s="233"/>
      <c r="D122" s="234"/>
    </row>
    <row r="123" s="207" customFormat="true" ht="9" hidden="false" customHeight="false" outlineLevel="0" collapsed="false">
      <c r="B123" s="233"/>
      <c r="C123" s="233"/>
      <c r="D123" s="234"/>
    </row>
    <row r="124" s="207" customFormat="true" ht="9" hidden="false" customHeight="false" outlineLevel="0" collapsed="false">
      <c r="B124" s="233"/>
      <c r="C124" s="233"/>
      <c r="D124" s="234"/>
    </row>
    <row r="125" s="207" customFormat="true" ht="9" hidden="false" customHeight="false" outlineLevel="0" collapsed="false">
      <c r="B125" s="233"/>
      <c r="C125" s="233"/>
      <c r="D125" s="234"/>
    </row>
    <row r="126" s="207" customFormat="true" ht="9" hidden="false" customHeight="false" outlineLevel="0" collapsed="false">
      <c r="B126" s="233"/>
      <c r="C126" s="233"/>
      <c r="D126" s="234"/>
    </row>
    <row r="127" s="207" customFormat="true" ht="9" hidden="false" customHeight="false" outlineLevel="0" collapsed="false">
      <c r="B127" s="233"/>
      <c r="C127" s="233"/>
      <c r="D127" s="234"/>
    </row>
    <row r="128" s="207" customFormat="true" ht="9" hidden="false" customHeight="false" outlineLevel="0" collapsed="false">
      <c r="B128" s="233"/>
      <c r="C128" s="233"/>
      <c r="D128" s="234"/>
    </row>
    <row r="129" s="207" customFormat="true" ht="9" hidden="false" customHeight="false" outlineLevel="0" collapsed="false">
      <c r="B129" s="233"/>
      <c r="C129" s="233"/>
      <c r="D129" s="234"/>
    </row>
    <row r="130" s="207" customFormat="true" ht="9" hidden="false" customHeight="false" outlineLevel="0" collapsed="false">
      <c r="B130" s="233"/>
      <c r="C130" s="233"/>
      <c r="D130" s="234"/>
    </row>
    <row r="131" s="207" customFormat="true" ht="9" hidden="false" customHeight="false" outlineLevel="0" collapsed="false">
      <c r="B131" s="233"/>
      <c r="C131" s="233"/>
      <c r="D131" s="234"/>
    </row>
    <row r="132" s="207" customFormat="true" ht="9" hidden="false" customHeight="false" outlineLevel="0" collapsed="false">
      <c r="B132" s="233"/>
      <c r="C132" s="233"/>
      <c r="D132" s="234"/>
    </row>
    <row r="133" s="207" customFormat="true" ht="9" hidden="false" customHeight="false" outlineLevel="0" collapsed="false">
      <c r="B133" s="233"/>
      <c r="C133" s="233"/>
      <c r="D133" s="234"/>
    </row>
    <row r="134" s="207" customFormat="true" ht="9" hidden="false" customHeight="false" outlineLevel="0" collapsed="false">
      <c r="B134" s="233"/>
      <c r="C134" s="233"/>
      <c r="D134" s="234"/>
    </row>
    <row r="135" s="207" customFormat="true" ht="9" hidden="false" customHeight="false" outlineLevel="0" collapsed="false">
      <c r="B135" s="233"/>
      <c r="C135" s="233"/>
      <c r="D135" s="234"/>
    </row>
    <row r="136" s="207" customFormat="true" ht="9" hidden="false" customHeight="false" outlineLevel="0" collapsed="false">
      <c r="B136" s="233"/>
      <c r="C136" s="233"/>
      <c r="D136" s="234"/>
    </row>
    <row r="137" s="207" customFormat="true" ht="9" hidden="false" customHeight="false" outlineLevel="0" collapsed="false">
      <c r="B137" s="233"/>
      <c r="C137" s="233"/>
      <c r="D137" s="234"/>
    </row>
    <row r="138" s="207" customFormat="true" ht="9" hidden="false" customHeight="false" outlineLevel="0" collapsed="false">
      <c r="B138" s="233"/>
      <c r="C138" s="233"/>
      <c r="D138" s="234"/>
    </row>
    <row r="139" s="207" customFormat="true" ht="9" hidden="false" customHeight="false" outlineLevel="0" collapsed="false">
      <c r="B139" s="233"/>
      <c r="C139" s="233"/>
      <c r="D139" s="234"/>
    </row>
    <row r="140" s="207" customFormat="true" ht="9" hidden="false" customHeight="false" outlineLevel="0" collapsed="false">
      <c r="B140" s="233"/>
      <c r="C140" s="233"/>
      <c r="D140" s="234"/>
    </row>
    <row r="141" s="207" customFormat="true" ht="9" hidden="false" customHeight="false" outlineLevel="0" collapsed="false">
      <c r="B141" s="233"/>
      <c r="C141" s="233"/>
      <c r="D141" s="234"/>
    </row>
  </sheetData>
  <mergeCells count="11">
    <mergeCell ref="A1:J1"/>
    <mergeCell ref="A3:A6"/>
    <mergeCell ref="B3:G3"/>
    <mergeCell ref="H3:J4"/>
    <mergeCell ref="B4:D4"/>
    <mergeCell ref="E4:G4"/>
    <mergeCell ref="H5:H6"/>
    <mergeCell ref="I5:I6"/>
    <mergeCell ref="B6:G6"/>
    <mergeCell ref="A66:J66"/>
    <mergeCell ref="A68:J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6.71"/>
    <col collapsed="false" customWidth="true" hidden="false" outlineLevel="0" max="4" min="4" style="70" width="6.71"/>
    <col collapsed="false" customWidth="true" hidden="false" outlineLevel="0" max="9" min="5" style="68" width="6.71"/>
    <col collapsed="false" customWidth="true" hidden="false" outlineLevel="0" max="10" min="10" style="68" width="7.57"/>
    <col collapsed="false" customWidth="false" hidden="false" outlineLevel="0" max="248" min="11" style="68" width="9.14"/>
    <col collapsed="false" customWidth="true" hidden="false" outlineLevel="0" max="249" min="249" style="68" width="19.29"/>
    <col collapsed="false" customWidth="true" hidden="false" outlineLevel="0" max="258" min="250" style="68" width="6.71"/>
    <col collapsed="false" customWidth="false" hidden="false" outlineLevel="0" max="504" min="259" style="68" width="9.14"/>
    <col collapsed="false" customWidth="true" hidden="false" outlineLevel="0" max="505" min="505" style="68" width="19.29"/>
    <col collapsed="false" customWidth="true" hidden="false" outlineLevel="0" max="514" min="506" style="68" width="6.71"/>
    <col collapsed="false" customWidth="false" hidden="false" outlineLevel="0" max="760" min="515" style="68" width="9.14"/>
    <col collapsed="false" customWidth="true" hidden="false" outlineLevel="0" max="761" min="761" style="68" width="19.29"/>
    <col collapsed="false" customWidth="true" hidden="false" outlineLevel="0" max="770" min="762" style="68" width="6.71"/>
    <col collapsed="false" customWidth="false" hidden="false" outlineLevel="0" max="1016" min="771" style="68" width="9.14"/>
    <col collapsed="false" customWidth="true" hidden="false" outlineLevel="0" max="1017" min="1017" style="68" width="19.29"/>
    <col collapsed="false" customWidth="true" hidden="false" outlineLevel="0" max="1026" min="1018" style="68" width="6.71"/>
    <col collapsed="false" customWidth="false" hidden="false" outlineLevel="0" max="1272" min="1027" style="68" width="9.14"/>
    <col collapsed="false" customWidth="true" hidden="false" outlineLevel="0" max="1273" min="1273" style="68" width="19.29"/>
    <col collapsed="false" customWidth="true" hidden="false" outlineLevel="0" max="1282" min="1274" style="68" width="6.71"/>
    <col collapsed="false" customWidth="false" hidden="false" outlineLevel="0" max="1528" min="1283" style="68" width="9.14"/>
    <col collapsed="false" customWidth="true" hidden="false" outlineLevel="0" max="1529" min="1529" style="68" width="19.29"/>
    <col collapsed="false" customWidth="true" hidden="false" outlineLevel="0" max="1538" min="1530" style="68" width="6.71"/>
    <col collapsed="false" customWidth="false" hidden="false" outlineLevel="0" max="1784" min="1539" style="68" width="9.14"/>
    <col collapsed="false" customWidth="true" hidden="false" outlineLevel="0" max="1785" min="1785" style="68" width="19.29"/>
    <col collapsed="false" customWidth="true" hidden="false" outlineLevel="0" max="1794" min="1786" style="68" width="6.71"/>
    <col collapsed="false" customWidth="false" hidden="false" outlineLevel="0" max="2040" min="1795" style="68" width="9.14"/>
    <col collapsed="false" customWidth="true" hidden="false" outlineLevel="0" max="2041" min="2041" style="68" width="19.29"/>
    <col collapsed="false" customWidth="true" hidden="false" outlineLevel="0" max="2050" min="2042" style="68" width="6.71"/>
    <col collapsed="false" customWidth="false" hidden="false" outlineLevel="0" max="2296" min="2051" style="68" width="9.14"/>
    <col collapsed="false" customWidth="true" hidden="false" outlineLevel="0" max="2297" min="2297" style="68" width="19.29"/>
    <col collapsed="false" customWidth="true" hidden="false" outlineLevel="0" max="2306" min="2298" style="68" width="6.71"/>
    <col collapsed="false" customWidth="false" hidden="false" outlineLevel="0" max="2552" min="2307" style="68" width="9.14"/>
    <col collapsed="false" customWidth="true" hidden="false" outlineLevel="0" max="2553" min="2553" style="68" width="19.29"/>
    <col collapsed="false" customWidth="true" hidden="false" outlineLevel="0" max="2562" min="2554" style="68" width="6.71"/>
    <col collapsed="false" customWidth="false" hidden="false" outlineLevel="0" max="2808" min="2563" style="68" width="9.14"/>
    <col collapsed="false" customWidth="true" hidden="false" outlineLevel="0" max="2809" min="2809" style="68" width="19.29"/>
    <col collapsed="false" customWidth="true" hidden="false" outlineLevel="0" max="2818" min="2810" style="68" width="6.71"/>
    <col collapsed="false" customWidth="false" hidden="false" outlineLevel="0" max="3064" min="2819" style="68" width="9.14"/>
    <col collapsed="false" customWidth="true" hidden="false" outlineLevel="0" max="3065" min="3065" style="68" width="19.29"/>
    <col collapsed="false" customWidth="true" hidden="false" outlineLevel="0" max="3074" min="3066" style="68" width="6.71"/>
    <col collapsed="false" customWidth="false" hidden="false" outlineLevel="0" max="3320" min="3075" style="68" width="9.14"/>
    <col collapsed="false" customWidth="true" hidden="false" outlineLevel="0" max="3321" min="3321" style="68" width="19.29"/>
    <col collapsed="false" customWidth="true" hidden="false" outlineLevel="0" max="3330" min="3322" style="68" width="6.71"/>
    <col collapsed="false" customWidth="false" hidden="false" outlineLevel="0" max="3576" min="3331" style="68" width="9.14"/>
    <col collapsed="false" customWidth="true" hidden="false" outlineLevel="0" max="3577" min="3577" style="68" width="19.29"/>
    <col collapsed="false" customWidth="true" hidden="false" outlineLevel="0" max="3586" min="3578" style="68" width="6.71"/>
    <col collapsed="false" customWidth="false" hidden="false" outlineLevel="0" max="3832" min="3587" style="68" width="9.14"/>
    <col collapsed="false" customWidth="true" hidden="false" outlineLevel="0" max="3833" min="3833" style="68" width="19.29"/>
    <col collapsed="false" customWidth="true" hidden="false" outlineLevel="0" max="3842" min="3834" style="68" width="6.71"/>
    <col collapsed="false" customWidth="false" hidden="false" outlineLevel="0" max="4088" min="3843" style="68" width="9.14"/>
    <col collapsed="false" customWidth="true" hidden="false" outlineLevel="0" max="4089" min="4089" style="68" width="19.29"/>
    <col collapsed="false" customWidth="true" hidden="false" outlineLevel="0" max="4098" min="4090" style="68" width="6.71"/>
    <col collapsed="false" customWidth="false" hidden="false" outlineLevel="0" max="4344" min="4099" style="68" width="9.14"/>
    <col collapsed="false" customWidth="true" hidden="false" outlineLevel="0" max="4345" min="4345" style="68" width="19.29"/>
    <col collapsed="false" customWidth="true" hidden="false" outlineLevel="0" max="4354" min="4346" style="68" width="6.71"/>
    <col collapsed="false" customWidth="false" hidden="false" outlineLevel="0" max="4600" min="4355" style="68" width="9.14"/>
    <col collapsed="false" customWidth="true" hidden="false" outlineLevel="0" max="4601" min="4601" style="68" width="19.29"/>
    <col collapsed="false" customWidth="true" hidden="false" outlineLevel="0" max="4610" min="4602" style="68" width="6.71"/>
    <col collapsed="false" customWidth="false" hidden="false" outlineLevel="0" max="4856" min="4611" style="68" width="9.14"/>
    <col collapsed="false" customWidth="true" hidden="false" outlineLevel="0" max="4857" min="4857" style="68" width="19.29"/>
    <col collapsed="false" customWidth="true" hidden="false" outlineLevel="0" max="4866" min="4858" style="68" width="6.71"/>
    <col collapsed="false" customWidth="false" hidden="false" outlineLevel="0" max="5112" min="4867" style="68" width="9.14"/>
    <col collapsed="false" customWidth="true" hidden="false" outlineLevel="0" max="5113" min="5113" style="68" width="19.29"/>
    <col collapsed="false" customWidth="true" hidden="false" outlineLevel="0" max="5122" min="5114" style="68" width="6.71"/>
    <col collapsed="false" customWidth="false" hidden="false" outlineLevel="0" max="5368" min="5123" style="68" width="9.14"/>
    <col collapsed="false" customWidth="true" hidden="false" outlineLevel="0" max="5369" min="5369" style="68" width="19.29"/>
    <col collapsed="false" customWidth="true" hidden="false" outlineLevel="0" max="5378" min="5370" style="68" width="6.71"/>
    <col collapsed="false" customWidth="false" hidden="false" outlineLevel="0" max="5624" min="5379" style="68" width="9.14"/>
    <col collapsed="false" customWidth="true" hidden="false" outlineLevel="0" max="5625" min="5625" style="68" width="19.29"/>
    <col collapsed="false" customWidth="true" hidden="false" outlineLevel="0" max="5634" min="5626" style="68" width="6.71"/>
    <col collapsed="false" customWidth="false" hidden="false" outlineLevel="0" max="5880" min="5635" style="68" width="9.14"/>
    <col collapsed="false" customWidth="true" hidden="false" outlineLevel="0" max="5881" min="5881" style="68" width="19.29"/>
    <col collapsed="false" customWidth="true" hidden="false" outlineLevel="0" max="5890" min="5882" style="68" width="6.71"/>
    <col collapsed="false" customWidth="false" hidden="false" outlineLevel="0" max="6136" min="5891" style="68" width="9.14"/>
    <col collapsed="false" customWidth="true" hidden="false" outlineLevel="0" max="6137" min="6137" style="68" width="19.29"/>
    <col collapsed="false" customWidth="true" hidden="false" outlineLevel="0" max="6146" min="6138" style="68" width="6.71"/>
    <col collapsed="false" customWidth="false" hidden="false" outlineLevel="0" max="6392" min="6147" style="68" width="9.14"/>
    <col collapsed="false" customWidth="true" hidden="false" outlineLevel="0" max="6393" min="6393" style="68" width="19.29"/>
    <col collapsed="false" customWidth="true" hidden="false" outlineLevel="0" max="6402" min="6394" style="68" width="6.71"/>
    <col collapsed="false" customWidth="false" hidden="false" outlineLevel="0" max="6648" min="6403" style="68" width="9.14"/>
    <col collapsed="false" customWidth="true" hidden="false" outlineLevel="0" max="6649" min="6649" style="68" width="19.29"/>
    <col collapsed="false" customWidth="true" hidden="false" outlineLevel="0" max="6658" min="6650" style="68" width="6.71"/>
    <col collapsed="false" customWidth="false" hidden="false" outlineLevel="0" max="6904" min="6659" style="68" width="9.14"/>
    <col collapsed="false" customWidth="true" hidden="false" outlineLevel="0" max="6905" min="6905" style="68" width="19.29"/>
    <col collapsed="false" customWidth="true" hidden="false" outlineLevel="0" max="6914" min="6906" style="68" width="6.71"/>
    <col collapsed="false" customWidth="false" hidden="false" outlineLevel="0" max="7160" min="6915" style="68" width="9.14"/>
    <col collapsed="false" customWidth="true" hidden="false" outlineLevel="0" max="7161" min="7161" style="68" width="19.29"/>
    <col collapsed="false" customWidth="true" hidden="false" outlineLevel="0" max="7170" min="7162" style="68" width="6.71"/>
    <col collapsed="false" customWidth="false" hidden="false" outlineLevel="0" max="7416" min="7171" style="68" width="9.14"/>
    <col collapsed="false" customWidth="true" hidden="false" outlineLevel="0" max="7417" min="7417" style="68" width="19.29"/>
    <col collapsed="false" customWidth="true" hidden="false" outlineLevel="0" max="7426" min="7418" style="68" width="6.71"/>
    <col collapsed="false" customWidth="false" hidden="false" outlineLevel="0" max="7672" min="7427" style="68" width="9.14"/>
    <col collapsed="false" customWidth="true" hidden="false" outlineLevel="0" max="7673" min="7673" style="68" width="19.29"/>
    <col collapsed="false" customWidth="true" hidden="false" outlineLevel="0" max="7682" min="7674" style="68" width="6.71"/>
    <col collapsed="false" customWidth="false" hidden="false" outlineLevel="0" max="7928" min="7683" style="68" width="9.14"/>
    <col collapsed="false" customWidth="true" hidden="false" outlineLevel="0" max="7929" min="7929" style="68" width="19.29"/>
    <col collapsed="false" customWidth="true" hidden="false" outlineLevel="0" max="7938" min="7930" style="68" width="6.71"/>
    <col collapsed="false" customWidth="false" hidden="false" outlineLevel="0" max="8184" min="7939" style="68" width="9.14"/>
    <col collapsed="false" customWidth="true" hidden="false" outlineLevel="0" max="8185" min="8185" style="68" width="19.29"/>
    <col collapsed="false" customWidth="true" hidden="false" outlineLevel="0" max="8194" min="8186" style="68" width="6.71"/>
    <col collapsed="false" customWidth="false" hidden="false" outlineLevel="0" max="8440" min="8195" style="68" width="9.14"/>
    <col collapsed="false" customWidth="true" hidden="false" outlineLevel="0" max="8441" min="8441" style="68" width="19.29"/>
    <col collapsed="false" customWidth="true" hidden="false" outlineLevel="0" max="8450" min="8442" style="68" width="6.71"/>
    <col collapsed="false" customWidth="false" hidden="false" outlineLevel="0" max="8696" min="8451" style="68" width="9.14"/>
    <col collapsed="false" customWidth="true" hidden="false" outlineLevel="0" max="8697" min="8697" style="68" width="19.29"/>
    <col collapsed="false" customWidth="true" hidden="false" outlineLevel="0" max="8706" min="8698" style="68" width="6.71"/>
    <col collapsed="false" customWidth="false" hidden="false" outlineLevel="0" max="8952" min="8707" style="68" width="9.14"/>
    <col collapsed="false" customWidth="true" hidden="false" outlineLevel="0" max="8953" min="8953" style="68" width="19.29"/>
    <col collapsed="false" customWidth="true" hidden="false" outlineLevel="0" max="8962" min="8954" style="68" width="6.71"/>
    <col collapsed="false" customWidth="false" hidden="false" outlineLevel="0" max="9208" min="8963" style="68" width="9.14"/>
    <col collapsed="false" customWidth="true" hidden="false" outlineLevel="0" max="9209" min="9209" style="68" width="19.29"/>
    <col collapsed="false" customWidth="true" hidden="false" outlineLevel="0" max="9218" min="9210" style="68" width="6.71"/>
    <col collapsed="false" customWidth="false" hidden="false" outlineLevel="0" max="9464" min="9219" style="68" width="9.14"/>
    <col collapsed="false" customWidth="true" hidden="false" outlineLevel="0" max="9465" min="9465" style="68" width="19.29"/>
    <col collapsed="false" customWidth="true" hidden="false" outlineLevel="0" max="9474" min="9466" style="68" width="6.71"/>
    <col collapsed="false" customWidth="false" hidden="false" outlineLevel="0" max="9720" min="9475" style="68" width="9.14"/>
    <col collapsed="false" customWidth="true" hidden="false" outlineLevel="0" max="9721" min="9721" style="68" width="19.29"/>
    <col collapsed="false" customWidth="true" hidden="false" outlineLevel="0" max="9730" min="9722" style="68" width="6.71"/>
    <col collapsed="false" customWidth="false" hidden="false" outlineLevel="0" max="9976" min="9731" style="68" width="9.14"/>
    <col collapsed="false" customWidth="true" hidden="false" outlineLevel="0" max="9977" min="9977" style="68" width="19.29"/>
    <col collapsed="false" customWidth="true" hidden="false" outlineLevel="0" max="9986" min="9978" style="68" width="6.71"/>
    <col collapsed="false" customWidth="false" hidden="false" outlineLevel="0" max="10232" min="9987" style="68" width="9.14"/>
    <col collapsed="false" customWidth="true" hidden="false" outlineLevel="0" max="10233" min="10233" style="68" width="19.29"/>
    <col collapsed="false" customWidth="true" hidden="false" outlineLevel="0" max="10242" min="10234" style="68" width="6.71"/>
    <col collapsed="false" customWidth="false" hidden="false" outlineLevel="0" max="10488" min="10243" style="68" width="9.14"/>
    <col collapsed="false" customWidth="true" hidden="false" outlineLevel="0" max="10489" min="10489" style="68" width="19.29"/>
    <col collapsed="false" customWidth="true" hidden="false" outlineLevel="0" max="10498" min="10490" style="68" width="6.71"/>
    <col collapsed="false" customWidth="false" hidden="false" outlineLevel="0" max="10744" min="10499" style="68" width="9.14"/>
    <col collapsed="false" customWidth="true" hidden="false" outlineLevel="0" max="10745" min="10745" style="68" width="19.29"/>
    <col collapsed="false" customWidth="true" hidden="false" outlineLevel="0" max="10754" min="10746" style="68" width="6.71"/>
    <col collapsed="false" customWidth="false" hidden="false" outlineLevel="0" max="11000" min="10755" style="68" width="9.14"/>
    <col collapsed="false" customWidth="true" hidden="false" outlineLevel="0" max="11001" min="11001" style="68" width="19.29"/>
    <col collapsed="false" customWidth="true" hidden="false" outlineLevel="0" max="11010" min="11002" style="68" width="6.71"/>
    <col collapsed="false" customWidth="false" hidden="false" outlineLevel="0" max="11256" min="11011" style="68" width="9.14"/>
    <col collapsed="false" customWidth="true" hidden="false" outlineLevel="0" max="11257" min="11257" style="68" width="19.29"/>
    <col collapsed="false" customWidth="true" hidden="false" outlineLevel="0" max="11266" min="11258" style="68" width="6.71"/>
    <col collapsed="false" customWidth="false" hidden="false" outlineLevel="0" max="11512" min="11267" style="68" width="9.14"/>
    <col collapsed="false" customWidth="true" hidden="false" outlineLevel="0" max="11513" min="11513" style="68" width="19.29"/>
    <col collapsed="false" customWidth="true" hidden="false" outlineLevel="0" max="11522" min="11514" style="68" width="6.71"/>
    <col collapsed="false" customWidth="false" hidden="false" outlineLevel="0" max="11768" min="11523" style="68" width="9.14"/>
    <col collapsed="false" customWidth="true" hidden="false" outlineLevel="0" max="11769" min="11769" style="68" width="19.29"/>
    <col collapsed="false" customWidth="true" hidden="false" outlineLevel="0" max="11778" min="11770" style="68" width="6.71"/>
    <col collapsed="false" customWidth="false" hidden="false" outlineLevel="0" max="12024" min="11779" style="68" width="9.14"/>
    <col collapsed="false" customWidth="true" hidden="false" outlineLevel="0" max="12025" min="12025" style="68" width="19.29"/>
    <col collapsed="false" customWidth="true" hidden="false" outlineLevel="0" max="12034" min="12026" style="68" width="6.71"/>
    <col collapsed="false" customWidth="false" hidden="false" outlineLevel="0" max="12280" min="12035" style="68" width="9.14"/>
    <col collapsed="false" customWidth="true" hidden="false" outlineLevel="0" max="12281" min="12281" style="68" width="19.29"/>
    <col collapsed="false" customWidth="true" hidden="false" outlineLevel="0" max="12290" min="12282" style="68" width="6.71"/>
    <col collapsed="false" customWidth="false" hidden="false" outlineLevel="0" max="12536" min="12291" style="68" width="9.14"/>
    <col collapsed="false" customWidth="true" hidden="false" outlineLevel="0" max="12537" min="12537" style="68" width="19.29"/>
    <col collapsed="false" customWidth="true" hidden="false" outlineLevel="0" max="12546" min="12538" style="68" width="6.71"/>
    <col collapsed="false" customWidth="false" hidden="false" outlineLevel="0" max="12792" min="12547" style="68" width="9.14"/>
    <col collapsed="false" customWidth="true" hidden="false" outlineLevel="0" max="12793" min="12793" style="68" width="19.29"/>
    <col collapsed="false" customWidth="true" hidden="false" outlineLevel="0" max="12802" min="12794" style="68" width="6.71"/>
    <col collapsed="false" customWidth="false" hidden="false" outlineLevel="0" max="13048" min="12803" style="68" width="9.14"/>
    <col collapsed="false" customWidth="true" hidden="false" outlineLevel="0" max="13049" min="13049" style="68" width="19.29"/>
    <col collapsed="false" customWidth="true" hidden="false" outlineLevel="0" max="13058" min="13050" style="68" width="6.71"/>
    <col collapsed="false" customWidth="false" hidden="false" outlineLevel="0" max="13304" min="13059" style="68" width="9.14"/>
    <col collapsed="false" customWidth="true" hidden="false" outlineLevel="0" max="13305" min="13305" style="68" width="19.29"/>
    <col collapsed="false" customWidth="true" hidden="false" outlineLevel="0" max="13314" min="13306" style="68" width="6.71"/>
    <col collapsed="false" customWidth="false" hidden="false" outlineLevel="0" max="13560" min="13315" style="68" width="9.14"/>
    <col collapsed="false" customWidth="true" hidden="false" outlineLevel="0" max="13561" min="13561" style="68" width="19.29"/>
    <col collapsed="false" customWidth="true" hidden="false" outlineLevel="0" max="13570" min="13562" style="68" width="6.71"/>
    <col collapsed="false" customWidth="false" hidden="false" outlineLevel="0" max="13816" min="13571" style="68" width="9.14"/>
    <col collapsed="false" customWidth="true" hidden="false" outlineLevel="0" max="13817" min="13817" style="68" width="19.29"/>
    <col collapsed="false" customWidth="true" hidden="false" outlineLevel="0" max="13826" min="13818" style="68" width="6.71"/>
    <col collapsed="false" customWidth="false" hidden="false" outlineLevel="0" max="14072" min="13827" style="68" width="9.14"/>
    <col collapsed="false" customWidth="true" hidden="false" outlineLevel="0" max="14073" min="14073" style="68" width="19.29"/>
    <col collapsed="false" customWidth="true" hidden="false" outlineLevel="0" max="14082" min="14074" style="68" width="6.71"/>
    <col collapsed="false" customWidth="false" hidden="false" outlineLevel="0" max="14328" min="14083" style="68" width="9.14"/>
    <col collapsed="false" customWidth="true" hidden="false" outlineLevel="0" max="14329" min="14329" style="68" width="19.29"/>
    <col collapsed="false" customWidth="true" hidden="false" outlineLevel="0" max="14338" min="14330" style="68" width="6.71"/>
    <col collapsed="false" customWidth="false" hidden="false" outlineLevel="0" max="14584" min="14339" style="68" width="9.14"/>
    <col collapsed="false" customWidth="true" hidden="false" outlineLevel="0" max="14585" min="14585" style="68" width="19.29"/>
    <col collapsed="false" customWidth="true" hidden="false" outlineLevel="0" max="14594" min="14586" style="68" width="6.71"/>
    <col collapsed="false" customWidth="false" hidden="false" outlineLevel="0" max="14840" min="14595" style="68" width="9.14"/>
    <col collapsed="false" customWidth="true" hidden="false" outlineLevel="0" max="14841" min="14841" style="68" width="19.29"/>
    <col collapsed="false" customWidth="true" hidden="false" outlineLevel="0" max="14850" min="14842" style="68" width="6.71"/>
    <col collapsed="false" customWidth="false" hidden="false" outlineLevel="0" max="15096" min="14851" style="68" width="9.14"/>
    <col collapsed="false" customWidth="true" hidden="false" outlineLevel="0" max="15097" min="15097" style="68" width="19.29"/>
    <col collapsed="false" customWidth="true" hidden="false" outlineLevel="0" max="15106" min="15098" style="68" width="6.71"/>
    <col collapsed="false" customWidth="false" hidden="false" outlineLevel="0" max="15352" min="15107" style="68" width="9.14"/>
    <col collapsed="false" customWidth="true" hidden="false" outlineLevel="0" max="15353" min="15353" style="68" width="19.29"/>
    <col collapsed="false" customWidth="true" hidden="false" outlineLevel="0" max="15362" min="15354" style="68" width="6.71"/>
    <col collapsed="false" customWidth="false" hidden="false" outlineLevel="0" max="15608" min="15363" style="68" width="9.14"/>
    <col collapsed="false" customWidth="true" hidden="false" outlineLevel="0" max="15609" min="15609" style="68" width="19.29"/>
    <col collapsed="false" customWidth="true" hidden="false" outlineLevel="0" max="15618" min="15610" style="68" width="6.71"/>
    <col collapsed="false" customWidth="false" hidden="false" outlineLevel="0" max="15864" min="15619" style="68" width="9.14"/>
    <col collapsed="false" customWidth="true" hidden="false" outlineLevel="0" max="15865" min="15865" style="68" width="19.29"/>
    <col collapsed="false" customWidth="true" hidden="false" outlineLevel="0" max="15874" min="15866" style="68" width="6.71"/>
    <col collapsed="false" customWidth="false" hidden="false" outlineLevel="0" max="16120" min="15875" style="68" width="9.14"/>
    <col collapsed="false" customWidth="true" hidden="false" outlineLevel="0" max="16121" min="16121" style="68" width="19.29"/>
    <col collapsed="false" customWidth="true" hidden="false" outlineLevel="0" max="16130" min="16122" style="68" width="6.71"/>
    <col collapsed="false" customWidth="false" hidden="false" outlineLevel="0" max="16384" min="16131" style="68" width="9.14"/>
  </cols>
  <sheetData>
    <row r="1" s="74" customFormat="true" ht="24" hidden="false" customHeight="true" outlineLevel="0" collapsed="false">
      <c r="A1" s="72" t="s">
        <v>241</v>
      </c>
      <c r="B1" s="72"/>
      <c r="C1" s="72"/>
      <c r="D1" s="72"/>
      <c r="E1" s="72"/>
      <c r="F1" s="72"/>
      <c r="G1" s="72"/>
      <c r="H1" s="72"/>
      <c r="I1" s="72"/>
      <c r="J1" s="72"/>
      <c r="K1" s="73"/>
    </row>
    <row r="2" customFormat="false" ht="6" hidden="false" customHeight="true" outlineLevel="0" collapsed="false">
      <c r="A2" s="75"/>
      <c r="H2" s="75"/>
      <c r="I2" s="75"/>
      <c r="J2" s="75"/>
      <c r="K2" s="71"/>
    </row>
    <row r="3" customFormat="false" ht="27.75" hidden="false" customHeight="true" outlineLevel="0" collapsed="false">
      <c r="A3" s="76" t="s">
        <v>34</v>
      </c>
      <c r="B3" s="184" t="s">
        <v>242</v>
      </c>
      <c r="C3" s="184"/>
      <c r="D3" s="184"/>
      <c r="E3" s="184"/>
      <c r="F3" s="184"/>
      <c r="G3" s="184"/>
      <c r="H3" s="251" t="s">
        <v>243</v>
      </c>
      <c r="I3" s="251"/>
      <c r="J3" s="251"/>
      <c r="K3" s="71"/>
    </row>
    <row r="4" s="82" customFormat="true" ht="10.5" hidden="false" customHeight="true" outlineLevel="0" collapsed="false">
      <c r="A4" s="76"/>
      <c r="B4" s="79" t="s">
        <v>106</v>
      </c>
      <c r="C4" s="79"/>
      <c r="D4" s="79"/>
      <c r="E4" s="166" t="n">
        <v>2015</v>
      </c>
      <c r="F4" s="166"/>
      <c r="G4" s="166"/>
      <c r="H4" s="251"/>
      <c r="I4" s="251"/>
      <c r="J4" s="251"/>
      <c r="K4" s="85"/>
    </row>
    <row r="5" s="82" customFormat="true" ht="15" hidden="false" customHeight="true" outlineLevel="0" collapsed="false">
      <c r="A5" s="76"/>
      <c r="B5" s="84" t="s">
        <v>37</v>
      </c>
      <c r="C5" s="84" t="s">
        <v>233</v>
      </c>
      <c r="D5" s="168" t="s">
        <v>234</v>
      </c>
      <c r="E5" s="84" t="s">
        <v>37</v>
      </c>
      <c r="F5" s="84" t="s">
        <v>233</v>
      </c>
      <c r="G5" s="168" t="s">
        <v>234</v>
      </c>
      <c r="H5" s="252" t="s">
        <v>235</v>
      </c>
      <c r="I5" s="190" t="s">
        <v>236</v>
      </c>
      <c r="J5" s="253" t="s">
        <v>237</v>
      </c>
      <c r="K5" s="88"/>
    </row>
    <row r="6" s="82" customFormat="true" ht="10.5" hidden="false" customHeight="true" outlineLevel="0" collapsed="false">
      <c r="A6" s="76"/>
      <c r="B6" s="190" t="s">
        <v>43</v>
      </c>
      <c r="C6" s="190"/>
      <c r="D6" s="190"/>
      <c r="E6" s="190"/>
      <c r="F6" s="190"/>
      <c r="G6" s="190"/>
      <c r="H6" s="252"/>
      <c r="I6" s="190"/>
      <c r="J6" s="254" t="s">
        <v>238</v>
      </c>
      <c r="K6" s="88"/>
    </row>
    <row r="7" s="82" customFormat="true" ht="4.5" hidden="false" customHeight="true" outlineLevel="0" collapsed="false">
      <c r="A7" s="91"/>
      <c r="B7" s="92"/>
      <c r="C7" s="92"/>
      <c r="D7" s="93"/>
      <c r="E7" s="91"/>
      <c r="F7" s="91"/>
      <c r="G7" s="91"/>
      <c r="H7" s="93"/>
      <c r="I7" s="91"/>
      <c r="J7" s="91"/>
      <c r="K7" s="88"/>
    </row>
    <row r="8" s="82" customFormat="true" ht="9.75" hidden="false" customHeight="true" outlineLevel="0" collapsed="false">
      <c r="A8" s="103" t="s">
        <v>45</v>
      </c>
      <c r="B8" s="93" t="n">
        <v>21.6996225283104</v>
      </c>
      <c r="C8" s="93" t="n">
        <v>8.11316449920146</v>
      </c>
      <c r="D8" s="93" t="n">
        <v>38.1606590004423</v>
      </c>
      <c r="E8" s="93" t="n">
        <v>26.5229127367094</v>
      </c>
      <c r="F8" s="93" t="n">
        <v>11.1623915323734</v>
      </c>
      <c r="G8" s="93" t="n">
        <v>45.0317124735729</v>
      </c>
      <c r="H8" s="246" t="n">
        <v>470.354804271481</v>
      </c>
      <c r="I8" s="246" t="n">
        <v>403.4235167524</v>
      </c>
      <c r="J8" s="96" t="n">
        <v>-66.9312875190807</v>
      </c>
      <c r="K8" s="88"/>
    </row>
    <row r="9" s="82" customFormat="true" ht="9.75" hidden="false" customHeight="true" outlineLevel="0" collapsed="false">
      <c r="A9" s="103" t="s">
        <v>46</v>
      </c>
      <c r="B9" s="93" t="n">
        <v>19.0668881171674</v>
      </c>
      <c r="C9" s="93" t="n">
        <v>5.1855922465904</v>
      </c>
      <c r="D9" s="93" t="n">
        <v>40.2809589250267</v>
      </c>
      <c r="E9" s="93" t="n">
        <v>25.0968563205667</v>
      </c>
      <c r="F9" s="93" t="n">
        <v>8.06950168602473</v>
      </c>
      <c r="G9" s="93" t="n">
        <v>49.6888528138528</v>
      </c>
      <c r="H9" s="246" t="n">
        <v>776.786083624528</v>
      </c>
      <c r="I9" s="246" t="n">
        <v>615.761105793027</v>
      </c>
      <c r="J9" s="96" t="n">
        <v>-161.024977831501</v>
      </c>
    </row>
    <row r="10" s="82" customFormat="true" ht="9.75" hidden="false" customHeight="true" outlineLevel="0" collapsed="false">
      <c r="A10" s="103" t="s">
        <v>47</v>
      </c>
      <c r="B10" s="93" t="n">
        <v>17.0872850024112</v>
      </c>
      <c r="C10" s="93" t="n">
        <v>4.92447129909366</v>
      </c>
      <c r="D10" s="93" t="n">
        <v>35.9582820648034</v>
      </c>
      <c r="E10" s="93" t="n">
        <v>21.4547994412293</v>
      </c>
      <c r="F10" s="93" t="n">
        <v>6.20504525587638</v>
      </c>
      <c r="G10" s="93" t="n">
        <v>42.5022562105163</v>
      </c>
      <c r="H10" s="246" t="n">
        <v>730.195789168707</v>
      </c>
      <c r="I10" s="246" t="n">
        <v>684.962872273418</v>
      </c>
      <c r="J10" s="96" t="n">
        <v>-45.2329168952896</v>
      </c>
    </row>
    <row r="11" s="82" customFormat="true" ht="9.75" hidden="false" customHeight="true" outlineLevel="0" collapsed="false">
      <c r="A11" s="103" t="s">
        <v>48</v>
      </c>
      <c r="B11" s="93" t="n">
        <v>18.9737994821775</v>
      </c>
      <c r="C11" s="93" t="n">
        <v>4.89823609226594</v>
      </c>
      <c r="D11" s="93" t="n">
        <v>40.0920157974024</v>
      </c>
      <c r="E11" s="93" t="n">
        <v>24.4600905237445</v>
      </c>
      <c r="F11" s="93" t="n">
        <v>6.2278733482922</v>
      </c>
      <c r="G11" s="93" t="n">
        <v>49.2623367814143</v>
      </c>
      <c r="H11" s="246" t="n">
        <v>818.499048273838</v>
      </c>
      <c r="I11" s="246" t="n">
        <v>790.997729504614</v>
      </c>
      <c r="J11" s="96" t="n">
        <v>-27.5013187692239</v>
      </c>
    </row>
    <row r="12" s="82" customFormat="true" ht="9.75" hidden="false" customHeight="true" outlineLevel="0" collapsed="false">
      <c r="A12" s="103" t="s">
        <v>135</v>
      </c>
      <c r="B12" s="93" t="n">
        <v>25.9265404053295</v>
      </c>
      <c r="C12" s="93" t="n">
        <v>9.77677378610119</v>
      </c>
      <c r="D12" s="93" t="n">
        <v>43.8056310000807</v>
      </c>
      <c r="E12" s="93" t="n">
        <v>33.4400859993505</v>
      </c>
      <c r="F12" s="93" t="n">
        <v>15.1202824021616</v>
      </c>
      <c r="G12" s="93" t="n">
        <v>52.8068922623298</v>
      </c>
      <c r="H12" s="246" t="n">
        <v>448.058142271384</v>
      </c>
      <c r="I12" s="246" t="n">
        <v>349.245409958617</v>
      </c>
      <c r="J12" s="96" t="n">
        <v>-98.8127323127677</v>
      </c>
    </row>
    <row r="13" s="82" customFormat="true" ht="9.75" hidden="false" customHeight="true" outlineLevel="0" collapsed="false">
      <c r="A13" s="103" t="s">
        <v>51</v>
      </c>
      <c r="B13" s="93" t="n">
        <v>21.8276713733166</v>
      </c>
      <c r="C13" s="93" t="n">
        <v>6.23730534867976</v>
      </c>
      <c r="D13" s="93" t="n">
        <v>40.9312454630302</v>
      </c>
      <c r="E13" s="93" t="n">
        <v>28.936616487142</v>
      </c>
      <c r="F13" s="93" t="n">
        <v>9.38697318007663</v>
      </c>
      <c r="G13" s="93" t="n">
        <v>51.5234283023311</v>
      </c>
      <c r="H13" s="246" t="n">
        <v>656.23283092424</v>
      </c>
      <c r="I13" s="246" t="n">
        <v>548.882236200343</v>
      </c>
      <c r="J13" s="96" t="n">
        <v>-107.350594723896</v>
      </c>
    </row>
    <row r="14" s="82" customFormat="true" ht="9.75" hidden="false" customHeight="true" outlineLevel="0" collapsed="false">
      <c r="A14" s="103" t="s">
        <v>52</v>
      </c>
      <c r="B14" s="93" t="n">
        <v>19.1535888860304</v>
      </c>
      <c r="C14" s="93" t="n">
        <v>4.24285557867075</v>
      </c>
      <c r="D14" s="93" t="n">
        <v>40.381917381138</v>
      </c>
      <c r="E14" s="93" t="n">
        <v>24.4818357818016</v>
      </c>
      <c r="F14" s="93" t="n">
        <v>6.20654911838791</v>
      </c>
      <c r="G14" s="93" t="n">
        <v>48.2322901662957</v>
      </c>
      <c r="H14" s="246" t="n">
        <v>951.762713398537</v>
      </c>
      <c r="I14" s="246" t="n">
        <v>777.119285552735</v>
      </c>
      <c r="J14" s="96" t="n">
        <v>-174.643427845802</v>
      </c>
    </row>
    <row r="15" s="82" customFormat="true" ht="9.75" hidden="false" customHeight="true" outlineLevel="0" collapsed="false">
      <c r="A15" s="103" t="s">
        <v>53</v>
      </c>
      <c r="B15" s="93" t="n">
        <v>21.5577703949797</v>
      </c>
      <c r="C15" s="93" t="n">
        <v>4.81880200323357</v>
      </c>
      <c r="D15" s="93" t="n">
        <v>42.0701652652943</v>
      </c>
      <c r="E15" s="93" t="n">
        <v>28.9427402862986</v>
      </c>
      <c r="F15" s="93" t="n">
        <v>7.92664211172499</v>
      </c>
      <c r="G15" s="93" t="n">
        <v>52.9295848660011</v>
      </c>
      <c r="H15" s="246" t="n">
        <v>873.041997514401</v>
      </c>
      <c r="I15" s="246" t="n">
        <v>667.742836373404</v>
      </c>
      <c r="J15" s="96" t="n">
        <v>-205.299161140997</v>
      </c>
    </row>
    <row r="16" s="82" customFormat="true" ht="9.75" hidden="false" customHeight="true" outlineLevel="0" collapsed="false">
      <c r="A16" s="103" t="s">
        <v>136</v>
      </c>
      <c r="B16" s="93" t="n">
        <v>20.5928109391632</v>
      </c>
      <c r="C16" s="93" t="n">
        <v>4.30468303826385</v>
      </c>
      <c r="D16" s="93" t="n">
        <v>42.4937607986178</v>
      </c>
      <c r="E16" s="93" t="n">
        <v>27.8394166307288</v>
      </c>
      <c r="F16" s="93" t="n">
        <v>7.01125528711736</v>
      </c>
      <c r="G16" s="93" t="n">
        <v>52.97629347638</v>
      </c>
      <c r="H16" s="246" t="n">
        <v>987.151909232235</v>
      </c>
      <c r="I16" s="246" t="n">
        <v>755.589281903911</v>
      </c>
      <c r="J16" s="96" t="n">
        <v>-231.562627328325</v>
      </c>
    </row>
    <row r="17" s="82" customFormat="true" ht="9.75" hidden="false" customHeight="true" outlineLevel="0" collapsed="false">
      <c r="A17" s="103" t="s">
        <v>55</v>
      </c>
      <c r="B17" s="93" t="n">
        <v>20.1477426963042</v>
      </c>
      <c r="C17" s="93" t="n">
        <v>4.69991088380023</v>
      </c>
      <c r="D17" s="93" t="n">
        <v>40.9846346817184</v>
      </c>
      <c r="E17" s="93" t="n">
        <v>26.9255365921899</v>
      </c>
      <c r="F17" s="93" t="n">
        <v>7.31186685962373</v>
      </c>
      <c r="G17" s="93" t="n">
        <v>51.1295651397446</v>
      </c>
      <c r="H17" s="246" t="n">
        <v>872.030038335095</v>
      </c>
      <c r="I17" s="246" t="n">
        <v>699.26827336098</v>
      </c>
      <c r="J17" s="96" t="n">
        <v>-172.761764974115</v>
      </c>
    </row>
    <row r="18" s="82" customFormat="true" ht="9.75" hidden="false" customHeight="true" outlineLevel="0" collapsed="false">
      <c r="A18" s="103" t="s">
        <v>56</v>
      </c>
      <c r="B18" s="93" t="n">
        <v>21.6131284916201</v>
      </c>
      <c r="C18" s="93" t="n">
        <v>5.25105065251051</v>
      </c>
      <c r="D18" s="93" t="n">
        <v>42.7591332685381</v>
      </c>
      <c r="E18" s="93" t="n">
        <v>27.2887767969735</v>
      </c>
      <c r="F18" s="93" t="n">
        <v>7.45291782788616</v>
      </c>
      <c r="G18" s="93" t="n">
        <v>50.855365474339</v>
      </c>
      <c r="H18" s="246" t="n">
        <v>814.296720754258</v>
      </c>
      <c r="I18" s="246" t="n">
        <v>682.355107741245</v>
      </c>
      <c r="J18" s="96" t="n">
        <v>-131.941613013013</v>
      </c>
    </row>
    <row r="19" s="107" customFormat="true" ht="9.75" hidden="false" customHeight="true" outlineLevel="0" collapsed="false">
      <c r="A19" s="173" t="s">
        <v>57</v>
      </c>
      <c r="B19" s="186" t="n">
        <v>21.1203364469634</v>
      </c>
      <c r="C19" s="186" t="n">
        <v>6.10754131364818</v>
      </c>
      <c r="D19" s="186" t="n">
        <v>40.7489624553615</v>
      </c>
      <c r="E19" s="186" t="n">
        <v>27.2227005260589</v>
      </c>
      <c r="F19" s="186" t="n">
        <v>8.99080307488485</v>
      </c>
      <c r="G19" s="186" t="n">
        <v>49.5120214853682</v>
      </c>
      <c r="H19" s="247" t="n">
        <v>667.190942520552</v>
      </c>
      <c r="I19" s="247" t="n">
        <v>550.696317925997</v>
      </c>
      <c r="J19" s="112" t="n">
        <v>-116.494624594555</v>
      </c>
    </row>
    <row r="20" s="82" customFormat="true" ht="4.5" hidden="false" customHeight="true" outlineLevel="0" collapsed="false">
      <c r="A20" s="103"/>
      <c r="B20" s="93"/>
      <c r="C20" s="93"/>
      <c r="D20" s="93"/>
      <c r="E20" s="93"/>
      <c r="F20" s="93"/>
      <c r="G20" s="93"/>
      <c r="H20" s="246"/>
      <c r="I20" s="246"/>
      <c r="J20" s="96"/>
    </row>
    <row r="21" s="117" customFormat="true" ht="9.75" hidden="false" customHeight="true" outlineLevel="0" collapsed="false">
      <c r="A21" s="176" t="s">
        <v>58</v>
      </c>
      <c r="B21" s="188" t="n">
        <v>21.5712228502133</v>
      </c>
      <c r="C21" s="188" t="n">
        <v>7.74539798831463</v>
      </c>
      <c r="D21" s="188" t="n">
        <v>37.1043949095842</v>
      </c>
      <c r="E21" s="188" t="n">
        <v>28.0391796784633</v>
      </c>
      <c r="F21" s="188" t="n">
        <v>11.9440897544839</v>
      </c>
      <c r="G21" s="188" t="n">
        <v>45.817438965628</v>
      </c>
      <c r="H21" s="246" t="n">
        <v>479.050850137889</v>
      </c>
      <c r="I21" s="246" t="n">
        <v>383.599252077187</v>
      </c>
      <c r="J21" s="96" t="n">
        <v>-95.4515980607025</v>
      </c>
    </row>
    <row r="22" s="117" customFormat="true" ht="9.75" hidden="false" customHeight="true" outlineLevel="0" collapsed="false">
      <c r="A22" s="176" t="s">
        <v>244</v>
      </c>
      <c r="B22" s="188" t="n">
        <v>21.7261601682072</v>
      </c>
      <c r="C22" s="188" t="n">
        <v>10.1559232234977</v>
      </c>
      <c r="D22" s="188" t="n">
        <v>34.0402379156414</v>
      </c>
      <c r="E22" s="188" t="n">
        <v>28.099075853987</v>
      </c>
      <c r="F22" s="188" t="n">
        <v>15.3105507171878</v>
      </c>
      <c r="G22" s="188" t="n">
        <v>41.9501279456954</v>
      </c>
      <c r="H22" s="246" t="n">
        <v>335.17620374367</v>
      </c>
      <c r="I22" s="246" t="n">
        <v>273.994898815767</v>
      </c>
      <c r="J22" s="96" t="n">
        <v>-61.1813049279032</v>
      </c>
    </row>
    <row r="23" s="117" customFormat="true" ht="9.75" hidden="false" customHeight="true" outlineLevel="0" collapsed="false">
      <c r="A23" s="176" t="s">
        <v>138</v>
      </c>
      <c r="B23" s="188" t="n">
        <v>21.4434924319119</v>
      </c>
      <c r="C23" s="188" t="n">
        <v>5.848797879148</v>
      </c>
      <c r="D23" s="188" t="n">
        <v>39.7658557542559</v>
      </c>
      <c r="E23" s="188" t="n">
        <v>27.987327634922</v>
      </c>
      <c r="F23" s="188" t="n">
        <v>9.08012917549702</v>
      </c>
      <c r="G23" s="188" t="n">
        <v>49.2303912768229</v>
      </c>
      <c r="H23" s="246" t="n">
        <v>679.897930753057</v>
      </c>
      <c r="I23" s="246" t="n">
        <v>542.177212739137</v>
      </c>
      <c r="J23" s="96" t="n">
        <v>-137.72071801392</v>
      </c>
    </row>
    <row r="24" s="82" customFormat="true" ht="9.75" hidden="false" customHeight="true" outlineLevel="0" collapsed="false">
      <c r="A24" s="103" t="s">
        <v>60</v>
      </c>
      <c r="B24" s="93" t="n">
        <v>19.6289262634405</v>
      </c>
      <c r="C24" s="93" t="n">
        <v>4.62616373932239</v>
      </c>
      <c r="D24" s="93" t="n">
        <v>39.4675889202653</v>
      </c>
      <c r="E24" s="93" t="n">
        <v>27.2295273269733</v>
      </c>
      <c r="F24" s="93" t="n">
        <v>7.36316437873988</v>
      </c>
      <c r="G24" s="93" t="n">
        <v>51.2039716462686</v>
      </c>
      <c r="H24" s="246" t="n">
        <v>853.138607801336</v>
      </c>
      <c r="I24" s="246" t="n">
        <v>695.40715122581</v>
      </c>
      <c r="J24" s="96" t="n">
        <v>-157.731456575526</v>
      </c>
    </row>
    <row r="25" s="82" customFormat="true" ht="9.75" hidden="false" customHeight="true" outlineLevel="0" collapsed="false">
      <c r="A25" s="103" t="s">
        <v>61</v>
      </c>
      <c r="B25" s="93" t="n">
        <v>22.6695815874173</v>
      </c>
      <c r="C25" s="93" t="n">
        <v>5.68686217231306</v>
      </c>
      <c r="D25" s="93" t="n">
        <v>42.0970401874837</v>
      </c>
      <c r="E25" s="93" t="n">
        <v>29.481083316105</v>
      </c>
      <c r="F25" s="93" t="n">
        <v>9.56837899132438</v>
      </c>
      <c r="G25" s="93" t="n">
        <v>51.2348592103193</v>
      </c>
      <c r="H25" s="246" t="n">
        <v>740.250755371503</v>
      </c>
      <c r="I25" s="246" t="n">
        <v>535.460178330873</v>
      </c>
      <c r="J25" s="96" t="n">
        <v>-204.79057704063</v>
      </c>
    </row>
    <row r="26" s="82" customFormat="true" ht="9.75" hidden="false" customHeight="true" outlineLevel="0" collapsed="false">
      <c r="A26" s="103" t="s">
        <v>62</v>
      </c>
      <c r="B26" s="93" t="n">
        <v>21.338153563913</v>
      </c>
      <c r="C26" s="93" t="n">
        <v>5.48536513255149</v>
      </c>
      <c r="D26" s="93" t="n">
        <v>40.5199141426187</v>
      </c>
      <c r="E26" s="93" t="n">
        <v>28.3474259883357</v>
      </c>
      <c r="F26" s="93" t="n">
        <v>8.57033930613801</v>
      </c>
      <c r="G26" s="93" t="n">
        <v>50.5895467992968</v>
      </c>
      <c r="H26" s="246" t="n">
        <v>738.691284234911</v>
      </c>
      <c r="I26" s="246" t="n">
        <v>590.286393481119</v>
      </c>
      <c r="J26" s="96" t="n">
        <v>-148.404890753792</v>
      </c>
    </row>
    <row r="27" s="82" customFormat="true" ht="9.75" hidden="false" customHeight="true" outlineLevel="0" collapsed="false">
      <c r="A27" s="103" t="s">
        <v>63</v>
      </c>
      <c r="B27" s="93" t="n">
        <v>19.7172779381976</v>
      </c>
      <c r="C27" s="93" t="n">
        <v>4.14701699228984</v>
      </c>
      <c r="D27" s="93" t="n">
        <v>40.8472165786266</v>
      </c>
      <c r="E27" s="93" t="n">
        <v>26.7369803422662</v>
      </c>
      <c r="F27" s="93" t="n">
        <v>6.12579084480834</v>
      </c>
      <c r="G27" s="93" t="n">
        <v>52.0673252835712</v>
      </c>
      <c r="H27" s="246" t="n">
        <v>984.978278472694</v>
      </c>
      <c r="I27" s="246" t="n">
        <v>849.96903424639</v>
      </c>
      <c r="J27" s="96" t="n">
        <v>-135.009244226305</v>
      </c>
    </row>
    <row r="28" s="82" customFormat="true" ht="9.75" hidden="false" customHeight="true" outlineLevel="0" collapsed="false">
      <c r="A28" s="103" t="s">
        <v>64</v>
      </c>
      <c r="B28" s="93" t="n">
        <v>19.4596845302244</v>
      </c>
      <c r="C28" s="93" t="n">
        <v>4.16880232359474</v>
      </c>
      <c r="D28" s="93" t="n">
        <v>40.0149288011024</v>
      </c>
      <c r="E28" s="93" t="n">
        <v>27.2491140020692</v>
      </c>
      <c r="F28" s="93" t="n">
        <v>6.96454126252186</v>
      </c>
      <c r="G28" s="93" t="n">
        <v>52.4194741774774</v>
      </c>
      <c r="H28" s="246" t="n">
        <v>959.866304396937</v>
      </c>
      <c r="I28" s="246" t="n">
        <v>752.66226735652</v>
      </c>
      <c r="J28" s="96" t="n">
        <v>-207.204037040417</v>
      </c>
    </row>
    <row r="29" s="82" customFormat="true" ht="9.75" hidden="false" customHeight="true" outlineLevel="0" collapsed="false">
      <c r="A29" s="103" t="s">
        <v>65</v>
      </c>
      <c r="B29" s="93" t="n">
        <v>20.6691361916772</v>
      </c>
      <c r="C29" s="93" t="n">
        <v>5.11337425925269</v>
      </c>
      <c r="D29" s="93" t="n">
        <v>40.0912675557131</v>
      </c>
      <c r="E29" s="93" t="n">
        <v>28.2521572733509</v>
      </c>
      <c r="F29" s="93" t="n">
        <v>7.66637448587418</v>
      </c>
      <c r="G29" s="93" t="n">
        <v>51.9819679776154</v>
      </c>
      <c r="H29" s="246" t="n">
        <v>784.047197076718</v>
      </c>
      <c r="I29" s="246" t="n">
        <v>678.051510181191</v>
      </c>
      <c r="J29" s="96" t="n">
        <v>-105.995686895527</v>
      </c>
    </row>
    <row r="30" s="107" customFormat="true" ht="9.75" hidden="false" customHeight="true" outlineLevel="0" collapsed="false">
      <c r="A30" s="173" t="s">
        <v>66</v>
      </c>
      <c r="B30" s="186" t="n">
        <v>21.1644750198006</v>
      </c>
      <c r="C30" s="186" t="n">
        <v>6.41384039242576</v>
      </c>
      <c r="D30" s="186" t="n">
        <v>38.6270114332457</v>
      </c>
      <c r="E30" s="186" t="n">
        <v>28.0188479661506</v>
      </c>
      <c r="F30" s="186" t="n">
        <v>10.0563989227443</v>
      </c>
      <c r="G30" s="186" t="n">
        <v>48.3427618813369</v>
      </c>
      <c r="H30" s="247" t="n">
        <v>602.244662633968</v>
      </c>
      <c r="I30" s="247" t="n">
        <v>480.716429933991</v>
      </c>
      <c r="J30" s="112" t="n">
        <v>-121.528232699977</v>
      </c>
    </row>
    <row r="31" s="82" customFormat="true" ht="4.5" hidden="false" customHeight="true" outlineLevel="0" collapsed="false">
      <c r="A31" s="103"/>
      <c r="B31" s="93"/>
      <c r="C31" s="93"/>
      <c r="D31" s="93"/>
      <c r="E31" s="93"/>
      <c r="F31" s="93"/>
      <c r="G31" s="93"/>
      <c r="H31" s="246"/>
      <c r="I31" s="246"/>
      <c r="J31" s="96"/>
    </row>
    <row r="32" s="82" customFormat="true" ht="9.75" hidden="false" customHeight="true" outlineLevel="0" collapsed="false">
      <c r="A32" s="91" t="s">
        <v>67</v>
      </c>
      <c r="B32" s="93" t="n">
        <v>21.6823171061406</v>
      </c>
      <c r="C32" s="93" t="n">
        <v>5.49160029449167</v>
      </c>
      <c r="D32" s="93" t="n">
        <v>40.5804460763251</v>
      </c>
      <c r="E32" s="93" t="n">
        <v>28.5412058851813</v>
      </c>
      <c r="F32" s="93" t="n">
        <v>8.0922750037942</v>
      </c>
      <c r="G32" s="93" t="n">
        <v>51.4177051852355</v>
      </c>
      <c r="H32" s="246" t="n">
        <v>738.954838301492</v>
      </c>
      <c r="I32" s="246" t="n">
        <v>635.392459612747</v>
      </c>
      <c r="J32" s="96" t="n">
        <v>-103.562378688745</v>
      </c>
    </row>
    <row r="33" s="82" customFormat="true" ht="9.75" hidden="false" customHeight="true" outlineLevel="0" collapsed="false">
      <c r="A33" s="91" t="s">
        <v>68</v>
      </c>
      <c r="B33" s="93" t="n">
        <v>20.3841567565826</v>
      </c>
      <c r="C33" s="93" t="n">
        <v>4.5909801424188</v>
      </c>
      <c r="D33" s="93" t="n">
        <v>40.2151788310555</v>
      </c>
      <c r="E33" s="93" t="n">
        <v>28.5240126359309</v>
      </c>
      <c r="F33" s="93" t="n">
        <v>8.01904658838808</v>
      </c>
      <c r="G33" s="93" t="n">
        <v>52.4093158110365</v>
      </c>
      <c r="H33" s="246" t="n">
        <v>875.960635496623</v>
      </c>
      <c r="I33" s="246" t="n">
        <v>653.560435562595</v>
      </c>
      <c r="J33" s="96" t="n">
        <v>-222.400199934028</v>
      </c>
    </row>
    <row r="34" s="82" customFormat="true" ht="9.75" hidden="false" customHeight="true" outlineLevel="0" collapsed="false">
      <c r="A34" s="91" t="s">
        <v>69</v>
      </c>
      <c r="B34" s="93" t="n">
        <v>19.6133203220298</v>
      </c>
      <c r="C34" s="93" t="n">
        <v>4.85085530604446</v>
      </c>
      <c r="D34" s="93" t="n">
        <v>37.1295975248713</v>
      </c>
      <c r="E34" s="93" t="n">
        <v>27.3323492197385</v>
      </c>
      <c r="F34" s="93" t="n">
        <v>8.02157128074505</v>
      </c>
      <c r="G34" s="93" t="n">
        <v>49.0961693729255</v>
      </c>
      <c r="H34" s="246" t="n">
        <v>765.423728030097</v>
      </c>
      <c r="I34" s="246" t="n">
        <v>612.051774579075</v>
      </c>
      <c r="J34" s="96" t="n">
        <v>-153.371953451023</v>
      </c>
    </row>
    <row r="35" s="82" customFormat="true" ht="9.75" hidden="false" customHeight="true" outlineLevel="0" collapsed="false">
      <c r="A35" s="91" t="s">
        <v>70</v>
      </c>
      <c r="B35" s="93" t="n">
        <v>22.4459247062346</v>
      </c>
      <c r="C35" s="93" t="n">
        <v>7.02944768625322</v>
      </c>
      <c r="D35" s="93" t="n">
        <v>41.4052069425901</v>
      </c>
      <c r="E35" s="93" t="n">
        <v>31.989775855289</v>
      </c>
      <c r="F35" s="93" t="n">
        <v>11.4928475363736</v>
      </c>
      <c r="G35" s="93" t="n">
        <v>55.6717050430852</v>
      </c>
      <c r="H35" s="246" t="n">
        <v>589.025038532715</v>
      </c>
      <c r="I35" s="246" t="n">
        <v>484.403059092972</v>
      </c>
      <c r="J35" s="96" t="n">
        <v>-104.621979439743</v>
      </c>
    </row>
    <row r="36" s="82" customFormat="true" ht="9.75" hidden="false" customHeight="true" outlineLevel="0" collapsed="false">
      <c r="A36" s="91" t="s">
        <v>71</v>
      </c>
      <c r="B36" s="93" t="n">
        <v>21.4148493365114</v>
      </c>
      <c r="C36" s="93" t="n">
        <v>6.6574108563882</v>
      </c>
      <c r="D36" s="93" t="n">
        <v>37.7449694607862</v>
      </c>
      <c r="E36" s="93" t="n">
        <v>29.680216802168</v>
      </c>
      <c r="F36" s="93" t="n">
        <v>10.9201274115031</v>
      </c>
      <c r="G36" s="93" t="n">
        <v>49.6277598491868</v>
      </c>
      <c r="H36" s="246" t="n">
        <v>566.961695394952</v>
      </c>
      <c r="I36" s="246" t="n">
        <v>454.461362757633</v>
      </c>
      <c r="J36" s="96" t="n">
        <v>-112.500332637319</v>
      </c>
    </row>
    <row r="37" s="82" customFormat="true" ht="9.75" hidden="false" customHeight="true" outlineLevel="0" collapsed="false">
      <c r="A37" s="91" t="s">
        <v>72</v>
      </c>
      <c r="B37" s="93" t="n">
        <v>21.3684517961926</v>
      </c>
      <c r="C37" s="93" t="n">
        <v>5.44085614168008</v>
      </c>
      <c r="D37" s="93" t="n">
        <v>41.6983983076458</v>
      </c>
      <c r="E37" s="93" t="n">
        <v>29.2386101121722</v>
      </c>
      <c r="F37" s="93" t="n">
        <v>8.56551784849685</v>
      </c>
      <c r="G37" s="93" t="n">
        <v>53.6118318629995</v>
      </c>
      <c r="H37" s="246" t="n">
        <v>766.39406045332</v>
      </c>
      <c r="I37" s="246" t="n">
        <v>625.902984632829</v>
      </c>
      <c r="J37" s="96" t="n">
        <v>-140.491075820491</v>
      </c>
    </row>
    <row r="38" s="82" customFormat="true" ht="9.75" hidden="false" customHeight="true" outlineLevel="0" collapsed="false">
      <c r="A38" s="91" t="s">
        <v>73</v>
      </c>
      <c r="B38" s="93" t="n">
        <v>20.4705755666828</v>
      </c>
      <c r="C38" s="93" t="n">
        <v>4.90404440919905</v>
      </c>
      <c r="D38" s="93" t="n">
        <v>40.7539059270894</v>
      </c>
      <c r="E38" s="93" t="n">
        <v>27.9650297023362</v>
      </c>
      <c r="F38" s="93" t="n">
        <v>7.17874878786988</v>
      </c>
      <c r="G38" s="93" t="n">
        <v>52.853423404405</v>
      </c>
      <c r="H38" s="246" t="n">
        <v>831.026445246761</v>
      </c>
      <c r="I38" s="246" t="n">
        <v>736.248404369754</v>
      </c>
      <c r="J38" s="96" t="n">
        <v>-94.7780408770071</v>
      </c>
    </row>
    <row r="39" s="82" customFormat="true" ht="9.75" hidden="false" customHeight="true" outlineLevel="0" collapsed="false">
      <c r="A39" s="91" t="s">
        <v>74</v>
      </c>
      <c r="B39" s="93" t="n">
        <v>21.1488934479899</v>
      </c>
      <c r="C39" s="93" t="n">
        <v>5.2205969794268</v>
      </c>
      <c r="D39" s="93" t="n">
        <v>40.6633966295955</v>
      </c>
      <c r="E39" s="93" t="n">
        <v>28.5745470421305</v>
      </c>
      <c r="F39" s="93" t="n">
        <v>8.06938715380083</v>
      </c>
      <c r="G39" s="93" t="n">
        <v>52.5323809113989</v>
      </c>
      <c r="H39" s="246" t="n">
        <v>778.903194210178</v>
      </c>
      <c r="I39" s="246" t="n">
        <v>651.008309678824</v>
      </c>
      <c r="J39" s="96" t="n">
        <v>-127.894884531354</v>
      </c>
    </row>
    <row r="40" s="82" customFormat="true" ht="9.75" hidden="false" customHeight="true" outlineLevel="0" collapsed="false">
      <c r="A40" s="91" t="s">
        <v>75</v>
      </c>
      <c r="B40" s="93" t="n">
        <v>19.3167122793299</v>
      </c>
      <c r="C40" s="93" t="n">
        <v>4.32199230153194</v>
      </c>
      <c r="D40" s="93" t="n">
        <v>40.200769978052</v>
      </c>
      <c r="E40" s="93" t="n">
        <v>25.4665073341125</v>
      </c>
      <c r="F40" s="93" t="n">
        <v>6.7012577887934</v>
      </c>
      <c r="G40" s="93" t="n">
        <v>50.0303214069133</v>
      </c>
      <c r="H40" s="246" t="n">
        <v>930.144414274008</v>
      </c>
      <c r="I40" s="246" t="n">
        <v>746.581059612116</v>
      </c>
      <c r="J40" s="96" t="n">
        <v>-183.563354661892</v>
      </c>
    </row>
    <row r="41" s="82" customFormat="true" ht="9.75" hidden="false" customHeight="true" outlineLevel="0" collapsed="false">
      <c r="A41" s="91" t="s">
        <v>76</v>
      </c>
      <c r="B41" s="93" t="n">
        <v>21.4509596759993</v>
      </c>
      <c r="C41" s="93" t="n">
        <v>5.68820689199021</v>
      </c>
      <c r="D41" s="93" t="n">
        <v>39.4019282916541</v>
      </c>
      <c r="E41" s="93" t="n">
        <v>29.8134890730972</v>
      </c>
      <c r="F41" s="93" t="n">
        <v>9.41544759496719</v>
      </c>
      <c r="G41" s="93" t="n">
        <v>52.0509286604975</v>
      </c>
      <c r="H41" s="246" t="n">
        <v>692.695062606417</v>
      </c>
      <c r="I41" s="246" t="n">
        <v>552.824792825782</v>
      </c>
      <c r="J41" s="96" t="n">
        <v>-139.870269780635</v>
      </c>
    </row>
    <row r="42" s="82" customFormat="true" ht="9.75" hidden="false" customHeight="true" outlineLevel="0" collapsed="false">
      <c r="A42" s="91" t="s">
        <v>77</v>
      </c>
      <c r="B42" s="93" t="n">
        <v>20.1329391199258</v>
      </c>
      <c r="C42" s="93" t="n">
        <v>4.9512987012987</v>
      </c>
      <c r="D42" s="93" t="n">
        <v>39.3256779868067</v>
      </c>
      <c r="E42" s="93" t="n">
        <v>28.0356654022134</v>
      </c>
      <c r="F42" s="93" t="n">
        <v>7.65821405216886</v>
      </c>
      <c r="G42" s="93" t="n">
        <v>51.7869241192412</v>
      </c>
      <c r="H42" s="246" t="n">
        <v>794.249758684359</v>
      </c>
      <c r="I42" s="246" t="n">
        <v>676.227169500111</v>
      </c>
      <c r="J42" s="96" t="n">
        <v>-118.022589184249</v>
      </c>
    </row>
    <row r="43" s="107" customFormat="true" ht="9.75" hidden="false" customHeight="true" outlineLevel="0" collapsed="false">
      <c r="A43" s="108" t="s">
        <v>78</v>
      </c>
      <c r="B43" s="186" t="n">
        <v>20.6005451891967</v>
      </c>
      <c r="C43" s="186" t="n">
        <v>5.17329465860211</v>
      </c>
      <c r="D43" s="186" t="n">
        <v>39.6150299209016</v>
      </c>
      <c r="E43" s="186" t="n">
        <v>28.1956452284367</v>
      </c>
      <c r="F43" s="186" t="n">
        <v>8.22652076460373</v>
      </c>
      <c r="G43" s="186" t="n">
        <v>51.3607149330099</v>
      </c>
      <c r="H43" s="247" t="n">
        <v>765.760169006227</v>
      </c>
      <c r="I43" s="247" t="n">
        <v>624.330946248866</v>
      </c>
      <c r="J43" s="112" t="n">
        <v>-141.429222757361</v>
      </c>
    </row>
    <row r="44" s="82" customFormat="true" ht="4.5" hidden="false" customHeight="true" outlineLevel="0" collapsed="false">
      <c r="A44" s="103"/>
      <c r="B44" s="93"/>
      <c r="C44" s="93"/>
      <c r="D44" s="93"/>
      <c r="E44" s="93"/>
      <c r="F44" s="93"/>
      <c r="G44" s="93"/>
      <c r="H44" s="246"/>
      <c r="I44" s="246"/>
      <c r="J44" s="96"/>
    </row>
    <row r="45" s="82" customFormat="true" ht="9.75" hidden="false" customHeight="true" outlineLevel="0" collapsed="false">
      <c r="A45" s="91" t="s">
        <v>79</v>
      </c>
      <c r="B45" s="93" t="n">
        <v>20.9650582362729</v>
      </c>
      <c r="C45" s="93" t="n">
        <v>5.99058622165169</v>
      </c>
      <c r="D45" s="93" t="n">
        <v>40.7382992748846</v>
      </c>
      <c r="E45" s="93" t="n">
        <v>28.1618822812762</v>
      </c>
      <c r="F45" s="93" t="n">
        <v>9.78245903896462</v>
      </c>
      <c r="G45" s="93" t="n">
        <v>50.9028960817717</v>
      </c>
      <c r="H45" s="246" t="n">
        <v>680.03861003861</v>
      </c>
      <c r="I45" s="246" t="n">
        <v>520.348675921053</v>
      </c>
      <c r="J45" s="96" t="n">
        <v>-159.689934117557</v>
      </c>
    </row>
    <row r="46" s="82" customFormat="true" ht="9.75" hidden="false" customHeight="true" outlineLevel="0" collapsed="false">
      <c r="A46" s="91" t="s">
        <v>80</v>
      </c>
      <c r="B46" s="93" t="n">
        <v>18.2845744680851</v>
      </c>
      <c r="C46" s="93" t="n">
        <v>6.33779810519438</v>
      </c>
      <c r="D46" s="93" t="n">
        <v>37.0155369643162</v>
      </c>
      <c r="E46" s="93" t="n">
        <v>23.6422085612769</v>
      </c>
      <c r="F46" s="93" t="n">
        <v>6.62451361867704</v>
      </c>
      <c r="G46" s="93" t="n">
        <v>47.1211917863374</v>
      </c>
      <c r="H46" s="246" t="n">
        <v>584.044116741092</v>
      </c>
      <c r="I46" s="246" t="n">
        <v>711.315494219601</v>
      </c>
      <c r="J46" s="96" t="n">
        <v>127.271377478509</v>
      </c>
    </row>
    <row r="47" s="82" customFormat="true" ht="9.75" hidden="false" customHeight="true" outlineLevel="0" collapsed="false">
      <c r="A47" s="91" t="s">
        <v>81</v>
      </c>
      <c r="B47" s="93" t="n">
        <v>25.0789881467469</v>
      </c>
      <c r="C47" s="93" t="n">
        <v>10.4838392189284</v>
      </c>
      <c r="D47" s="93" t="n">
        <v>40.341704405105</v>
      </c>
      <c r="E47" s="93" t="n">
        <v>32.3273232562869</v>
      </c>
      <c r="F47" s="93" t="n">
        <v>15.7256042523318</v>
      </c>
      <c r="G47" s="93" t="n">
        <v>49.3934499467336</v>
      </c>
      <c r="H47" s="246" t="n">
        <v>384.798961169385</v>
      </c>
      <c r="I47" s="246" t="n">
        <v>314.095720292653</v>
      </c>
      <c r="J47" s="96" t="n">
        <v>-70.7032408767316</v>
      </c>
    </row>
    <row r="48" s="82" customFormat="true" ht="9.75" hidden="false" customHeight="true" outlineLevel="0" collapsed="false">
      <c r="A48" s="91" t="s">
        <v>82</v>
      </c>
      <c r="B48" s="93" t="n">
        <v>22.466505686244</v>
      </c>
      <c r="C48" s="93" t="n">
        <v>9.023103511006</v>
      </c>
      <c r="D48" s="93" t="n">
        <v>37.9477940252231</v>
      </c>
      <c r="E48" s="93" t="n">
        <v>29.5560609889647</v>
      </c>
      <c r="F48" s="93" t="n">
        <v>13.6637876286041</v>
      </c>
      <c r="G48" s="93" t="n">
        <v>47.5182141190827</v>
      </c>
      <c r="H48" s="246" t="n">
        <v>420.562547896475</v>
      </c>
      <c r="I48" s="246" t="n">
        <v>347.76751081528</v>
      </c>
      <c r="J48" s="96" t="n">
        <v>-72.7950370811946</v>
      </c>
    </row>
    <row r="49" s="82" customFormat="true" ht="9.75" hidden="false" customHeight="true" outlineLevel="0" collapsed="false">
      <c r="A49" s="91" t="s">
        <v>83</v>
      </c>
      <c r="B49" s="93" t="n">
        <v>23.0601687993466</v>
      </c>
      <c r="C49" s="93" t="n">
        <v>7.466621311336</v>
      </c>
      <c r="D49" s="93" t="n">
        <v>40.8989201284172</v>
      </c>
      <c r="E49" s="93" t="n">
        <v>29.8468543046358</v>
      </c>
      <c r="F49" s="93" t="n">
        <v>11.4207436399217</v>
      </c>
      <c r="G49" s="93" t="n">
        <v>50.5226174791392</v>
      </c>
      <c r="H49" s="246" t="n">
        <v>547.756721856557</v>
      </c>
      <c r="I49" s="246" t="n">
        <v>442.375900134341</v>
      </c>
      <c r="J49" s="96" t="n">
        <v>-105.380821722216</v>
      </c>
    </row>
    <row r="50" s="82" customFormat="true" ht="9.75" hidden="false" customHeight="true" outlineLevel="0" collapsed="false">
      <c r="A50" s="91" t="s">
        <v>84</v>
      </c>
      <c r="B50" s="93" t="n">
        <v>20.6131631265041</v>
      </c>
      <c r="C50" s="93" t="n">
        <v>5.26686713023868</v>
      </c>
      <c r="D50" s="93" t="n">
        <v>39.8902266288952</v>
      </c>
      <c r="E50" s="93" t="n">
        <v>28.2198941283306</v>
      </c>
      <c r="F50" s="93" t="n">
        <v>7.89911769602131</v>
      </c>
      <c r="G50" s="93" t="n">
        <v>51.337531366886</v>
      </c>
      <c r="H50" s="246" t="n">
        <v>757.380538420522</v>
      </c>
      <c r="I50" s="246" t="n">
        <v>649.914754311664</v>
      </c>
      <c r="J50" s="96" t="n">
        <v>-107.465784108858</v>
      </c>
    </row>
    <row r="51" s="82" customFormat="true" ht="9.75" hidden="false" customHeight="true" outlineLevel="0" collapsed="false">
      <c r="A51" s="91" t="s">
        <v>85</v>
      </c>
      <c r="B51" s="93" t="n">
        <v>16.8073703643957</v>
      </c>
      <c r="C51" s="93" t="n">
        <v>5.0672672316719</v>
      </c>
      <c r="D51" s="93" t="n">
        <v>34.7788614198231</v>
      </c>
      <c r="E51" s="93" t="n">
        <v>23.7118838134265</v>
      </c>
      <c r="F51" s="93" t="n">
        <v>6.45898452890652</v>
      </c>
      <c r="G51" s="93" t="n">
        <v>46.9175057410352</v>
      </c>
      <c r="H51" s="246" t="n">
        <v>686.343542382076</v>
      </c>
      <c r="I51" s="246" t="n">
        <v>726.391362776311</v>
      </c>
      <c r="J51" s="96" t="n">
        <v>40.0478203942355</v>
      </c>
    </row>
    <row r="52" s="82" customFormat="true" ht="9.75" hidden="false" customHeight="true" outlineLevel="0" collapsed="false">
      <c r="A52" s="91" t="s">
        <v>86</v>
      </c>
      <c r="B52" s="93" t="n">
        <v>15.3930258893358</v>
      </c>
      <c r="C52" s="93" t="n">
        <v>3.15850292097323</v>
      </c>
      <c r="D52" s="93" t="n">
        <v>34.38995215311</v>
      </c>
      <c r="E52" s="93" t="n">
        <v>22.7290137248644</v>
      </c>
      <c r="F52" s="93" t="n">
        <v>5.55150336331956</v>
      </c>
      <c r="G52" s="93" t="n">
        <v>47.5256405256795</v>
      </c>
      <c r="H52" s="246" t="n">
        <v>1088.80545668495</v>
      </c>
      <c r="I52" s="246" t="n">
        <v>856.085953936291</v>
      </c>
      <c r="J52" s="96" t="n">
        <v>-232.719502748658</v>
      </c>
    </row>
    <row r="53" s="82" customFormat="true" ht="9.75" hidden="false" customHeight="true" outlineLevel="0" collapsed="false">
      <c r="A53" s="91" t="s">
        <v>87</v>
      </c>
      <c r="B53" s="93" t="n">
        <v>16.624685138539</v>
      </c>
      <c r="C53" s="93" t="n">
        <v>3.32817586951617</v>
      </c>
      <c r="D53" s="93" t="n">
        <v>38.1117332986066</v>
      </c>
      <c r="E53" s="93" t="n">
        <v>24.2446369221472</v>
      </c>
      <c r="F53" s="93" t="n">
        <v>5.30396801684522</v>
      </c>
      <c r="G53" s="93" t="n">
        <v>51.4909641636479</v>
      </c>
      <c r="H53" s="246" t="n">
        <v>1145.12377929557</v>
      </c>
      <c r="I53" s="246" t="n">
        <v>970.800804230236</v>
      </c>
      <c r="J53" s="96" t="n">
        <v>-174.32297506533</v>
      </c>
    </row>
    <row r="54" s="82" customFormat="true" ht="9.75" hidden="false" customHeight="true" outlineLevel="0" collapsed="false">
      <c r="A54" s="91" t="s">
        <v>88</v>
      </c>
      <c r="B54" s="93" t="n">
        <v>22.1917625033431</v>
      </c>
      <c r="C54" s="93" t="n">
        <v>6.17558628983764</v>
      </c>
      <c r="D54" s="93" t="n">
        <v>42.245143803644</v>
      </c>
      <c r="E54" s="93" t="n">
        <v>30.2308397127065</v>
      </c>
      <c r="F54" s="93" t="n">
        <v>8.86387815667171</v>
      </c>
      <c r="G54" s="93" t="n">
        <v>54.1191936897458</v>
      </c>
      <c r="H54" s="246" t="n">
        <v>684.06693423038</v>
      </c>
      <c r="I54" s="246" t="n">
        <v>610.558862984947</v>
      </c>
      <c r="J54" s="96" t="n">
        <v>-73.5080712454333</v>
      </c>
    </row>
    <row r="55" s="82" customFormat="true" ht="9.75" hidden="false" customHeight="true" outlineLevel="0" collapsed="false">
      <c r="A55" s="91" t="s">
        <v>89</v>
      </c>
      <c r="B55" s="93" t="n">
        <v>16.8594359981572</v>
      </c>
      <c r="C55" s="93" t="n">
        <v>3.16815597075548</v>
      </c>
      <c r="D55" s="93" t="n">
        <v>37.1397629504843</v>
      </c>
      <c r="E55" s="93" t="n">
        <v>26.2127888454457</v>
      </c>
      <c r="F55" s="93" t="n">
        <v>5.86316830957529</v>
      </c>
      <c r="G55" s="93" t="n">
        <v>52.5938242280285</v>
      </c>
      <c r="H55" s="246" t="n">
        <v>1172.28328697554</v>
      </c>
      <c r="I55" s="246" t="n">
        <v>897.020543349169</v>
      </c>
      <c r="J55" s="96" t="n">
        <v>-275.262743626375</v>
      </c>
    </row>
    <row r="56" s="82" customFormat="true" ht="9.75" hidden="false" customHeight="true" outlineLevel="0" collapsed="false">
      <c r="A56" s="91" t="s">
        <v>90</v>
      </c>
      <c r="B56" s="93" t="n">
        <v>16.6866192006385</v>
      </c>
      <c r="C56" s="93" t="n">
        <v>4.39800587311343</v>
      </c>
      <c r="D56" s="93" t="n">
        <v>36.3234571943035</v>
      </c>
      <c r="E56" s="93" t="n">
        <v>24.9027100318724</v>
      </c>
      <c r="F56" s="93" t="n">
        <v>6.80802223027667</v>
      </c>
      <c r="G56" s="93" t="n">
        <v>50.2005827456611</v>
      </c>
      <c r="H56" s="246" t="n">
        <v>825.907428099668</v>
      </c>
      <c r="I56" s="246" t="n">
        <v>737.37395454452</v>
      </c>
      <c r="J56" s="96" t="n">
        <v>-88.533473555148</v>
      </c>
    </row>
    <row r="57" s="82" customFormat="true" ht="9.75" hidden="false" customHeight="true" outlineLevel="0" collapsed="false">
      <c r="A57" s="91" t="s">
        <v>91</v>
      </c>
      <c r="B57" s="93" t="n">
        <v>20.716980236779</v>
      </c>
      <c r="C57" s="93" t="n">
        <v>4.93722429589413</v>
      </c>
      <c r="D57" s="93" t="n">
        <v>40.7473213804986</v>
      </c>
      <c r="E57" s="93" t="n">
        <v>27.977004658539</v>
      </c>
      <c r="F57" s="93" t="n">
        <v>7.85467382510848</v>
      </c>
      <c r="G57" s="93" t="n">
        <v>51.5117629349275</v>
      </c>
      <c r="H57" s="246" t="n">
        <v>825.308289404325</v>
      </c>
      <c r="I57" s="246" t="n">
        <v>655.81033766499</v>
      </c>
      <c r="J57" s="96" t="n">
        <v>-169.497951739335</v>
      </c>
    </row>
    <row r="58" s="82" customFormat="true" ht="9.75" hidden="false" customHeight="true" outlineLevel="0" collapsed="false">
      <c r="A58" s="91" t="s">
        <v>92</v>
      </c>
      <c r="B58" s="93" t="n">
        <v>18.1725775455426</v>
      </c>
      <c r="C58" s="93" t="n">
        <v>3.89935056112606</v>
      </c>
      <c r="D58" s="93" t="n">
        <v>38.250133781821</v>
      </c>
      <c r="E58" s="93" t="n">
        <v>26.180850084612</v>
      </c>
      <c r="F58" s="93" t="n">
        <v>6.62940909320281</v>
      </c>
      <c r="G58" s="93" t="n">
        <v>51.1918018236101</v>
      </c>
      <c r="H58" s="246" t="n">
        <v>980.936009271633</v>
      </c>
      <c r="I58" s="246" t="n">
        <v>772.192530343278</v>
      </c>
      <c r="J58" s="96" t="n">
        <v>-208.743478928355</v>
      </c>
    </row>
    <row r="59" s="82" customFormat="true" ht="9.75" hidden="false" customHeight="true" outlineLevel="0" collapsed="false">
      <c r="A59" s="91" t="s">
        <v>93</v>
      </c>
      <c r="B59" s="93" t="n">
        <v>16.3312165153176</v>
      </c>
      <c r="C59" s="93" t="n">
        <v>2.87747417872811</v>
      </c>
      <c r="D59" s="93" t="n">
        <v>36.4133237083634</v>
      </c>
      <c r="E59" s="93" t="n">
        <v>23.6712665664708</v>
      </c>
      <c r="F59" s="93" t="n">
        <v>5.0071403070332</v>
      </c>
      <c r="G59" s="93" t="n">
        <v>48.8251804330393</v>
      </c>
      <c r="H59" s="246" t="n">
        <v>1265.46135418177</v>
      </c>
      <c r="I59" s="246" t="n">
        <v>975.111090145762</v>
      </c>
      <c r="J59" s="96" t="n">
        <v>-290.350264036006</v>
      </c>
    </row>
    <row r="60" s="82" customFormat="true" ht="9.75" hidden="false" customHeight="true" outlineLevel="0" collapsed="false">
      <c r="A60" s="91" t="s">
        <v>94</v>
      </c>
      <c r="B60" s="93" t="n">
        <v>18.3838867421263</v>
      </c>
      <c r="C60" s="93" t="n">
        <v>4.34636307554259</v>
      </c>
      <c r="D60" s="93" t="n">
        <v>40.3172099544339</v>
      </c>
      <c r="E60" s="93" t="n">
        <v>25.7327479594361</v>
      </c>
      <c r="F60" s="93" t="n">
        <v>7.2158940397351</v>
      </c>
      <c r="G60" s="93" t="n">
        <v>51.6816393199198</v>
      </c>
      <c r="H60" s="246" t="n">
        <v>927.607962190337</v>
      </c>
      <c r="I60" s="246" t="n">
        <v>716.21948763839</v>
      </c>
      <c r="J60" s="96" t="n">
        <v>-211.388474551948</v>
      </c>
    </row>
    <row r="61" s="82" customFormat="true" ht="9.75" hidden="false" customHeight="true" outlineLevel="0" collapsed="false">
      <c r="A61" s="91" t="s">
        <v>95</v>
      </c>
      <c r="B61" s="93" t="n">
        <v>18.5431665557505</v>
      </c>
      <c r="C61" s="93" t="n">
        <v>5.09554140127389</v>
      </c>
      <c r="D61" s="93" t="n">
        <v>36.3623575749051</v>
      </c>
      <c r="E61" s="93" t="n">
        <v>26.4648836259698</v>
      </c>
      <c r="F61" s="93" t="n">
        <v>7.47099330251863</v>
      </c>
      <c r="G61" s="93" t="n">
        <v>48.8599710821933</v>
      </c>
      <c r="H61" s="246" t="n">
        <v>713.611267407512</v>
      </c>
      <c r="I61" s="246" t="n">
        <v>653.995648285772</v>
      </c>
      <c r="J61" s="96" t="n">
        <v>-59.6156191217399</v>
      </c>
    </row>
    <row r="62" s="107" customFormat="true" ht="9.75" hidden="false" customHeight="true" outlineLevel="0" collapsed="false">
      <c r="A62" s="108" t="s">
        <v>96</v>
      </c>
      <c r="B62" s="186" t="n">
        <v>18.7895555589337</v>
      </c>
      <c r="C62" s="186" t="n">
        <v>4.90006391387714</v>
      </c>
      <c r="D62" s="186" t="n">
        <v>38.1855605005434</v>
      </c>
      <c r="E62" s="186" t="n">
        <v>26.3334650764834</v>
      </c>
      <c r="F62" s="186" t="n">
        <v>7.62754385455109</v>
      </c>
      <c r="G62" s="186" t="n">
        <v>50.1876286163903</v>
      </c>
      <c r="H62" s="246" t="n">
        <v>779.28698832684</v>
      </c>
      <c r="I62" s="246" t="n">
        <v>657.978892988535</v>
      </c>
      <c r="J62" s="96" t="n">
        <v>-121.308095338305</v>
      </c>
    </row>
    <row r="63" s="82" customFormat="true" ht="3" hidden="false" customHeight="true" outlineLevel="0" collapsed="false">
      <c r="A63" s="91"/>
      <c r="B63" s="93"/>
      <c r="C63" s="93"/>
      <c r="D63" s="93"/>
      <c r="E63" s="93"/>
      <c r="F63" s="93"/>
      <c r="G63" s="93"/>
      <c r="H63" s="246"/>
      <c r="I63" s="246"/>
      <c r="J63" s="96"/>
    </row>
    <row r="64" s="107" customFormat="true" ht="9.75" hidden="false" customHeight="true" outlineLevel="0" collapsed="false">
      <c r="A64" s="182" t="s">
        <v>97</v>
      </c>
      <c r="B64" s="186" t="n">
        <v>20.3034974268544</v>
      </c>
      <c r="C64" s="186" t="n">
        <v>5.60585151577416</v>
      </c>
      <c r="D64" s="186" t="n">
        <v>39.1444286150311</v>
      </c>
      <c r="E64" s="186" t="n">
        <v>27.3618188945512</v>
      </c>
      <c r="F64" s="186" t="n">
        <v>8.66521248096972</v>
      </c>
      <c r="G64" s="186" t="n">
        <v>49.7962345721002</v>
      </c>
      <c r="H64" s="247" t="n">
        <v>698.278013694863</v>
      </c>
      <c r="I64" s="247" t="n">
        <v>574.668361352491</v>
      </c>
      <c r="J64" s="112" t="n">
        <v>-123.609652342372</v>
      </c>
    </row>
    <row r="65" s="82" customFormat="true" ht="6" hidden="false" customHeight="true" outlineLevel="0" collapsed="false">
      <c r="A65" s="183"/>
      <c r="B65" s="92"/>
      <c r="C65" s="93"/>
      <c r="D65" s="93"/>
      <c r="E65" s="189"/>
      <c r="F65" s="91"/>
      <c r="G65" s="91"/>
      <c r="H65" s="91"/>
      <c r="I65" s="91"/>
      <c r="J65" s="93"/>
    </row>
    <row r="66" s="82" customFormat="true" ht="51" hidden="false" customHeight="true" outlineLevel="0" collapsed="false">
      <c r="A66" s="124" t="s">
        <v>245</v>
      </c>
      <c r="B66" s="124"/>
      <c r="C66" s="124"/>
      <c r="D66" s="124"/>
      <c r="E66" s="124"/>
      <c r="F66" s="124"/>
      <c r="G66" s="124"/>
      <c r="H66" s="124"/>
      <c r="I66" s="124"/>
      <c r="J66" s="124"/>
    </row>
    <row r="67" s="82" customFormat="true" ht="6" hidden="false" customHeight="true" outlineLevel="0" collapsed="false">
      <c r="A67" s="91"/>
      <c r="B67" s="92"/>
      <c r="C67" s="92"/>
      <c r="D67" s="93"/>
      <c r="E67" s="91"/>
      <c r="F67" s="91"/>
      <c r="G67" s="91"/>
      <c r="H67" s="91"/>
      <c r="I67" s="91"/>
      <c r="J67" s="91"/>
    </row>
    <row r="68" s="82" customFormat="true" ht="20.25" hidden="false" customHeight="true" outlineLevel="0" collapsed="false">
      <c r="A68" s="255" t="s">
        <v>246</v>
      </c>
      <c r="B68" s="255"/>
      <c r="C68" s="255"/>
      <c r="D68" s="255"/>
      <c r="E68" s="255"/>
      <c r="F68" s="255"/>
      <c r="G68" s="255"/>
      <c r="H68" s="255"/>
      <c r="I68" s="255"/>
      <c r="J68" s="255"/>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sheetData>
  <mergeCells count="11">
    <mergeCell ref="A1:J1"/>
    <mergeCell ref="A3:A6"/>
    <mergeCell ref="B3:G3"/>
    <mergeCell ref="H3:J4"/>
    <mergeCell ref="B4:D4"/>
    <mergeCell ref="E4:G4"/>
    <mergeCell ref="H5:H6"/>
    <mergeCell ref="I5:I6"/>
    <mergeCell ref="B6:G6"/>
    <mergeCell ref="A66:J66"/>
    <mergeCell ref="A68:J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6" width="19.29"/>
    <col collapsed="false" customWidth="true" hidden="false" outlineLevel="0" max="3" min="2" style="257" width="6.71"/>
    <col collapsed="false" customWidth="true" hidden="false" outlineLevel="0" max="4" min="4" style="258" width="6.71"/>
    <col collapsed="false" customWidth="true" hidden="false" outlineLevel="0" max="9" min="5" style="256" width="6.71"/>
    <col collapsed="false" customWidth="true" hidden="false" outlineLevel="0" max="10" min="10" style="256" width="7.57"/>
    <col collapsed="false" customWidth="false" hidden="false" outlineLevel="0" max="256" min="11" style="256" width="9.14"/>
    <col collapsed="false" customWidth="true" hidden="false" outlineLevel="0" max="257" min="257" style="256" width="19.29"/>
    <col collapsed="false" customWidth="true" hidden="false" outlineLevel="0" max="266" min="258" style="256" width="6.71"/>
    <col collapsed="false" customWidth="false" hidden="false" outlineLevel="0" max="512" min="267" style="256" width="9.14"/>
    <col collapsed="false" customWidth="true" hidden="false" outlineLevel="0" max="513" min="513" style="256" width="19.29"/>
    <col collapsed="false" customWidth="true" hidden="false" outlineLevel="0" max="522" min="514" style="256" width="6.71"/>
    <col collapsed="false" customWidth="false" hidden="false" outlineLevel="0" max="768" min="523" style="256" width="9.14"/>
    <col collapsed="false" customWidth="true" hidden="false" outlineLevel="0" max="769" min="769" style="256" width="19.29"/>
    <col collapsed="false" customWidth="true" hidden="false" outlineLevel="0" max="778" min="770" style="256" width="6.71"/>
    <col collapsed="false" customWidth="false" hidden="false" outlineLevel="0" max="1024" min="779" style="256" width="9.14"/>
    <col collapsed="false" customWidth="true" hidden="false" outlineLevel="0" max="1025" min="1025" style="256" width="19.29"/>
    <col collapsed="false" customWidth="true" hidden="false" outlineLevel="0" max="1034" min="1026" style="256" width="6.71"/>
    <col collapsed="false" customWidth="false" hidden="false" outlineLevel="0" max="1280" min="1035" style="256" width="9.14"/>
    <col collapsed="false" customWidth="true" hidden="false" outlineLevel="0" max="1281" min="1281" style="256" width="19.29"/>
    <col collapsed="false" customWidth="true" hidden="false" outlineLevel="0" max="1290" min="1282" style="256" width="6.71"/>
    <col collapsed="false" customWidth="false" hidden="false" outlineLevel="0" max="1536" min="1291" style="256" width="9.14"/>
    <col collapsed="false" customWidth="true" hidden="false" outlineLevel="0" max="1537" min="1537" style="256" width="19.29"/>
    <col collapsed="false" customWidth="true" hidden="false" outlineLevel="0" max="1546" min="1538" style="256" width="6.71"/>
    <col collapsed="false" customWidth="false" hidden="false" outlineLevel="0" max="1792" min="1547" style="256" width="9.14"/>
    <col collapsed="false" customWidth="true" hidden="false" outlineLevel="0" max="1793" min="1793" style="256" width="19.29"/>
    <col collapsed="false" customWidth="true" hidden="false" outlineLevel="0" max="1802" min="1794" style="256" width="6.71"/>
    <col collapsed="false" customWidth="false" hidden="false" outlineLevel="0" max="2048" min="1803" style="256" width="9.14"/>
    <col collapsed="false" customWidth="true" hidden="false" outlineLevel="0" max="2049" min="2049" style="256" width="19.29"/>
    <col collapsed="false" customWidth="true" hidden="false" outlineLevel="0" max="2058" min="2050" style="256" width="6.71"/>
    <col collapsed="false" customWidth="false" hidden="false" outlineLevel="0" max="2304" min="2059" style="256" width="9.14"/>
    <col collapsed="false" customWidth="true" hidden="false" outlineLevel="0" max="2305" min="2305" style="256" width="19.29"/>
    <col collapsed="false" customWidth="true" hidden="false" outlineLevel="0" max="2314" min="2306" style="256" width="6.71"/>
    <col collapsed="false" customWidth="false" hidden="false" outlineLevel="0" max="2560" min="2315" style="256" width="9.14"/>
    <col collapsed="false" customWidth="true" hidden="false" outlineLevel="0" max="2561" min="2561" style="256" width="19.29"/>
    <col collapsed="false" customWidth="true" hidden="false" outlineLevel="0" max="2570" min="2562" style="256" width="6.71"/>
    <col collapsed="false" customWidth="false" hidden="false" outlineLevel="0" max="2816" min="2571" style="256" width="9.14"/>
    <col collapsed="false" customWidth="true" hidden="false" outlineLevel="0" max="2817" min="2817" style="256" width="19.29"/>
    <col collapsed="false" customWidth="true" hidden="false" outlineLevel="0" max="2826" min="2818" style="256" width="6.71"/>
    <col collapsed="false" customWidth="false" hidden="false" outlineLevel="0" max="3072" min="2827" style="256" width="9.14"/>
    <col collapsed="false" customWidth="true" hidden="false" outlineLevel="0" max="3073" min="3073" style="256" width="19.29"/>
    <col collapsed="false" customWidth="true" hidden="false" outlineLevel="0" max="3082" min="3074" style="256" width="6.71"/>
    <col collapsed="false" customWidth="false" hidden="false" outlineLevel="0" max="3328" min="3083" style="256" width="9.14"/>
    <col collapsed="false" customWidth="true" hidden="false" outlineLevel="0" max="3329" min="3329" style="256" width="19.29"/>
    <col collapsed="false" customWidth="true" hidden="false" outlineLevel="0" max="3338" min="3330" style="256" width="6.71"/>
    <col collapsed="false" customWidth="false" hidden="false" outlineLevel="0" max="3584" min="3339" style="256" width="9.14"/>
    <col collapsed="false" customWidth="true" hidden="false" outlineLevel="0" max="3585" min="3585" style="256" width="19.29"/>
    <col collapsed="false" customWidth="true" hidden="false" outlineLevel="0" max="3594" min="3586" style="256" width="6.71"/>
    <col collapsed="false" customWidth="false" hidden="false" outlineLevel="0" max="3840" min="3595" style="256" width="9.14"/>
    <col collapsed="false" customWidth="true" hidden="false" outlineLevel="0" max="3841" min="3841" style="256" width="19.29"/>
    <col collapsed="false" customWidth="true" hidden="false" outlineLevel="0" max="3850" min="3842" style="256" width="6.71"/>
    <col collapsed="false" customWidth="false" hidden="false" outlineLevel="0" max="4096" min="3851" style="256" width="9.14"/>
    <col collapsed="false" customWidth="true" hidden="false" outlineLevel="0" max="4097" min="4097" style="256" width="19.29"/>
    <col collapsed="false" customWidth="true" hidden="false" outlineLevel="0" max="4106" min="4098" style="256" width="6.71"/>
    <col collapsed="false" customWidth="false" hidden="false" outlineLevel="0" max="4352" min="4107" style="256" width="9.14"/>
    <col collapsed="false" customWidth="true" hidden="false" outlineLevel="0" max="4353" min="4353" style="256" width="19.29"/>
    <col collapsed="false" customWidth="true" hidden="false" outlineLevel="0" max="4362" min="4354" style="256" width="6.71"/>
    <col collapsed="false" customWidth="false" hidden="false" outlineLevel="0" max="4608" min="4363" style="256" width="9.14"/>
    <col collapsed="false" customWidth="true" hidden="false" outlineLevel="0" max="4609" min="4609" style="256" width="19.29"/>
    <col collapsed="false" customWidth="true" hidden="false" outlineLevel="0" max="4618" min="4610" style="256" width="6.71"/>
    <col collapsed="false" customWidth="false" hidden="false" outlineLevel="0" max="4864" min="4619" style="256" width="9.14"/>
    <col collapsed="false" customWidth="true" hidden="false" outlineLevel="0" max="4865" min="4865" style="256" width="19.29"/>
    <col collapsed="false" customWidth="true" hidden="false" outlineLevel="0" max="4874" min="4866" style="256" width="6.71"/>
    <col collapsed="false" customWidth="false" hidden="false" outlineLevel="0" max="5120" min="4875" style="256" width="9.14"/>
    <col collapsed="false" customWidth="true" hidden="false" outlineLevel="0" max="5121" min="5121" style="256" width="19.29"/>
    <col collapsed="false" customWidth="true" hidden="false" outlineLevel="0" max="5130" min="5122" style="256" width="6.71"/>
    <col collapsed="false" customWidth="false" hidden="false" outlineLevel="0" max="5376" min="5131" style="256" width="9.14"/>
    <col collapsed="false" customWidth="true" hidden="false" outlineLevel="0" max="5377" min="5377" style="256" width="19.29"/>
    <col collapsed="false" customWidth="true" hidden="false" outlineLevel="0" max="5386" min="5378" style="256" width="6.71"/>
    <col collapsed="false" customWidth="false" hidden="false" outlineLevel="0" max="5632" min="5387" style="256" width="9.14"/>
    <col collapsed="false" customWidth="true" hidden="false" outlineLevel="0" max="5633" min="5633" style="256" width="19.29"/>
    <col collapsed="false" customWidth="true" hidden="false" outlineLevel="0" max="5642" min="5634" style="256" width="6.71"/>
    <col collapsed="false" customWidth="false" hidden="false" outlineLevel="0" max="5888" min="5643" style="256" width="9.14"/>
    <col collapsed="false" customWidth="true" hidden="false" outlineLevel="0" max="5889" min="5889" style="256" width="19.29"/>
    <col collapsed="false" customWidth="true" hidden="false" outlineLevel="0" max="5898" min="5890" style="256" width="6.71"/>
    <col collapsed="false" customWidth="false" hidden="false" outlineLevel="0" max="6144" min="5899" style="256" width="9.14"/>
    <col collapsed="false" customWidth="true" hidden="false" outlineLevel="0" max="6145" min="6145" style="256" width="19.29"/>
    <col collapsed="false" customWidth="true" hidden="false" outlineLevel="0" max="6154" min="6146" style="256" width="6.71"/>
    <col collapsed="false" customWidth="false" hidden="false" outlineLevel="0" max="6400" min="6155" style="256" width="9.14"/>
    <col collapsed="false" customWidth="true" hidden="false" outlineLevel="0" max="6401" min="6401" style="256" width="19.29"/>
    <col collapsed="false" customWidth="true" hidden="false" outlineLevel="0" max="6410" min="6402" style="256" width="6.71"/>
    <col collapsed="false" customWidth="false" hidden="false" outlineLevel="0" max="6656" min="6411" style="256" width="9.14"/>
    <col collapsed="false" customWidth="true" hidden="false" outlineLevel="0" max="6657" min="6657" style="256" width="19.29"/>
    <col collapsed="false" customWidth="true" hidden="false" outlineLevel="0" max="6666" min="6658" style="256" width="6.71"/>
    <col collapsed="false" customWidth="false" hidden="false" outlineLevel="0" max="6912" min="6667" style="256" width="9.14"/>
    <col collapsed="false" customWidth="true" hidden="false" outlineLevel="0" max="6913" min="6913" style="256" width="19.29"/>
    <col collapsed="false" customWidth="true" hidden="false" outlineLevel="0" max="6922" min="6914" style="256" width="6.71"/>
    <col collapsed="false" customWidth="false" hidden="false" outlineLevel="0" max="7168" min="6923" style="256" width="9.14"/>
    <col collapsed="false" customWidth="true" hidden="false" outlineLevel="0" max="7169" min="7169" style="256" width="19.29"/>
    <col collapsed="false" customWidth="true" hidden="false" outlineLevel="0" max="7178" min="7170" style="256" width="6.71"/>
    <col collapsed="false" customWidth="false" hidden="false" outlineLevel="0" max="7424" min="7179" style="256" width="9.14"/>
    <col collapsed="false" customWidth="true" hidden="false" outlineLevel="0" max="7425" min="7425" style="256" width="19.29"/>
    <col collapsed="false" customWidth="true" hidden="false" outlineLevel="0" max="7434" min="7426" style="256" width="6.71"/>
    <col collapsed="false" customWidth="false" hidden="false" outlineLevel="0" max="7680" min="7435" style="256" width="9.14"/>
    <col collapsed="false" customWidth="true" hidden="false" outlineLevel="0" max="7681" min="7681" style="256" width="19.29"/>
    <col collapsed="false" customWidth="true" hidden="false" outlineLevel="0" max="7690" min="7682" style="256" width="6.71"/>
    <col collapsed="false" customWidth="false" hidden="false" outlineLevel="0" max="7936" min="7691" style="256" width="9.14"/>
    <col collapsed="false" customWidth="true" hidden="false" outlineLevel="0" max="7937" min="7937" style="256" width="19.29"/>
    <col collapsed="false" customWidth="true" hidden="false" outlineLevel="0" max="7946" min="7938" style="256" width="6.71"/>
    <col collapsed="false" customWidth="false" hidden="false" outlineLevel="0" max="8192" min="7947" style="256" width="9.14"/>
    <col collapsed="false" customWidth="true" hidden="false" outlineLevel="0" max="8193" min="8193" style="256" width="19.29"/>
    <col collapsed="false" customWidth="true" hidden="false" outlineLevel="0" max="8202" min="8194" style="256" width="6.71"/>
    <col collapsed="false" customWidth="false" hidden="false" outlineLevel="0" max="8448" min="8203" style="256" width="9.14"/>
    <col collapsed="false" customWidth="true" hidden="false" outlineLevel="0" max="8449" min="8449" style="256" width="19.29"/>
    <col collapsed="false" customWidth="true" hidden="false" outlineLevel="0" max="8458" min="8450" style="256" width="6.71"/>
    <col collapsed="false" customWidth="false" hidden="false" outlineLevel="0" max="8704" min="8459" style="256" width="9.14"/>
    <col collapsed="false" customWidth="true" hidden="false" outlineLevel="0" max="8705" min="8705" style="256" width="19.29"/>
    <col collapsed="false" customWidth="true" hidden="false" outlineLevel="0" max="8714" min="8706" style="256" width="6.71"/>
    <col collapsed="false" customWidth="false" hidden="false" outlineLevel="0" max="8960" min="8715" style="256" width="9.14"/>
    <col collapsed="false" customWidth="true" hidden="false" outlineLevel="0" max="8961" min="8961" style="256" width="19.29"/>
    <col collapsed="false" customWidth="true" hidden="false" outlineLevel="0" max="8970" min="8962" style="256" width="6.71"/>
    <col collapsed="false" customWidth="false" hidden="false" outlineLevel="0" max="9216" min="8971" style="256" width="9.14"/>
    <col collapsed="false" customWidth="true" hidden="false" outlineLevel="0" max="9217" min="9217" style="256" width="19.29"/>
    <col collapsed="false" customWidth="true" hidden="false" outlineLevel="0" max="9226" min="9218" style="256" width="6.71"/>
    <col collapsed="false" customWidth="false" hidden="false" outlineLevel="0" max="9472" min="9227" style="256" width="9.14"/>
    <col collapsed="false" customWidth="true" hidden="false" outlineLevel="0" max="9473" min="9473" style="256" width="19.29"/>
    <col collapsed="false" customWidth="true" hidden="false" outlineLevel="0" max="9482" min="9474" style="256" width="6.71"/>
    <col collapsed="false" customWidth="false" hidden="false" outlineLevel="0" max="9728" min="9483" style="256" width="9.14"/>
    <col collapsed="false" customWidth="true" hidden="false" outlineLevel="0" max="9729" min="9729" style="256" width="19.29"/>
    <col collapsed="false" customWidth="true" hidden="false" outlineLevel="0" max="9738" min="9730" style="256" width="6.71"/>
    <col collapsed="false" customWidth="false" hidden="false" outlineLevel="0" max="9984" min="9739" style="256" width="9.14"/>
    <col collapsed="false" customWidth="true" hidden="false" outlineLevel="0" max="9985" min="9985" style="256" width="19.29"/>
    <col collapsed="false" customWidth="true" hidden="false" outlineLevel="0" max="9994" min="9986" style="256" width="6.71"/>
    <col collapsed="false" customWidth="false" hidden="false" outlineLevel="0" max="10240" min="9995" style="256" width="9.14"/>
    <col collapsed="false" customWidth="true" hidden="false" outlineLevel="0" max="10241" min="10241" style="256" width="19.29"/>
    <col collapsed="false" customWidth="true" hidden="false" outlineLevel="0" max="10250" min="10242" style="256" width="6.71"/>
    <col collapsed="false" customWidth="false" hidden="false" outlineLevel="0" max="10496" min="10251" style="256" width="9.14"/>
    <col collapsed="false" customWidth="true" hidden="false" outlineLevel="0" max="10497" min="10497" style="256" width="19.29"/>
    <col collapsed="false" customWidth="true" hidden="false" outlineLevel="0" max="10506" min="10498" style="256" width="6.71"/>
    <col collapsed="false" customWidth="false" hidden="false" outlineLevel="0" max="10752" min="10507" style="256" width="9.14"/>
    <col collapsed="false" customWidth="true" hidden="false" outlineLevel="0" max="10753" min="10753" style="256" width="19.29"/>
    <col collapsed="false" customWidth="true" hidden="false" outlineLevel="0" max="10762" min="10754" style="256" width="6.71"/>
    <col collapsed="false" customWidth="false" hidden="false" outlineLevel="0" max="11008" min="10763" style="256" width="9.14"/>
    <col collapsed="false" customWidth="true" hidden="false" outlineLevel="0" max="11009" min="11009" style="256" width="19.29"/>
    <col collapsed="false" customWidth="true" hidden="false" outlineLevel="0" max="11018" min="11010" style="256" width="6.71"/>
    <col collapsed="false" customWidth="false" hidden="false" outlineLevel="0" max="11264" min="11019" style="256" width="9.14"/>
    <col collapsed="false" customWidth="true" hidden="false" outlineLevel="0" max="11265" min="11265" style="256" width="19.29"/>
    <col collapsed="false" customWidth="true" hidden="false" outlineLevel="0" max="11274" min="11266" style="256" width="6.71"/>
    <col collapsed="false" customWidth="false" hidden="false" outlineLevel="0" max="11520" min="11275" style="256" width="9.14"/>
    <col collapsed="false" customWidth="true" hidden="false" outlineLevel="0" max="11521" min="11521" style="256" width="19.29"/>
    <col collapsed="false" customWidth="true" hidden="false" outlineLevel="0" max="11530" min="11522" style="256" width="6.71"/>
    <col collapsed="false" customWidth="false" hidden="false" outlineLevel="0" max="11776" min="11531" style="256" width="9.14"/>
    <col collapsed="false" customWidth="true" hidden="false" outlineLevel="0" max="11777" min="11777" style="256" width="19.29"/>
    <col collapsed="false" customWidth="true" hidden="false" outlineLevel="0" max="11786" min="11778" style="256" width="6.71"/>
    <col collapsed="false" customWidth="false" hidden="false" outlineLevel="0" max="12032" min="11787" style="256" width="9.14"/>
    <col collapsed="false" customWidth="true" hidden="false" outlineLevel="0" max="12033" min="12033" style="256" width="19.29"/>
    <col collapsed="false" customWidth="true" hidden="false" outlineLevel="0" max="12042" min="12034" style="256" width="6.71"/>
    <col collapsed="false" customWidth="false" hidden="false" outlineLevel="0" max="12288" min="12043" style="256" width="9.14"/>
    <col collapsed="false" customWidth="true" hidden="false" outlineLevel="0" max="12289" min="12289" style="256" width="19.29"/>
    <col collapsed="false" customWidth="true" hidden="false" outlineLevel="0" max="12298" min="12290" style="256" width="6.71"/>
    <col collapsed="false" customWidth="false" hidden="false" outlineLevel="0" max="12544" min="12299" style="256" width="9.14"/>
    <col collapsed="false" customWidth="true" hidden="false" outlineLevel="0" max="12545" min="12545" style="256" width="19.29"/>
    <col collapsed="false" customWidth="true" hidden="false" outlineLevel="0" max="12554" min="12546" style="256" width="6.71"/>
    <col collapsed="false" customWidth="false" hidden="false" outlineLevel="0" max="12800" min="12555" style="256" width="9.14"/>
    <col collapsed="false" customWidth="true" hidden="false" outlineLevel="0" max="12801" min="12801" style="256" width="19.29"/>
    <col collapsed="false" customWidth="true" hidden="false" outlineLevel="0" max="12810" min="12802" style="256" width="6.71"/>
    <col collapsed="false" customWidth="false" hidden="false" outlineLevel="0" max="13056" min="12811" style="256" width="9.14"/>
    <col collapsed="false" customWidth="true" hidden="false" outlineLevel="0" max="13057" min="13057" style="256" width="19.29"/>
    <col collapsed="false" customWidth="true" hidden="false" outlineLevel="0" max="13066" min="13058" style="256" width="6.71"/>
    <col collapsed="false" customWidth="false" hidden="false" outlineLevel="0" max="13312" min="13067" style="256" width="9.14"/>
    <col collapsed="false" customWidth="true" hidden="false" outlineLevel="0" max="13313" min="13313" style="256" width="19.29"/>
    <col collapsed="false" customWidth="true" hidden="false" outlineLevel="0" max="13322" min="13314" style="256" width="6.71"/>
    <col collapsed="false" customWidth="false" hidden="false" outlineLevel="0" max="13568" min="13323" style="256" width="9.14"/>
    <col collapsed="false" customWidth="true" hidden="false" outlineLevel="0" max="13569" min="13569" style="256" width="19.29"/>
    <col collapsed="false" customWidth="true" hidden="false" outlineLevel="0" max="13578" min="13570" style="256" width="6.71"/>
    <col collapsed="false" customWidth="false" hidden="false" outlineLevel="0" max="13824" min="13579" style="256" width="9.14"/>
    <col collapsed="false" customWidth="true" hidden="false" outlineLevel="0" max="13825" min="13825" style="256" width="19.29"/>
    <col collapsed="false" customWidth="true" hidden="false" outlineLevel="0" max="13834" min="13826" style="256" width="6.71"/>
    <col collapsed="false" customWidth="false" hidden="false" outlineLevel="0" max="14080" min="13835" style="256" width="9.14"/>
    <col collapsed="false" customWidth="true" hidden="false" outlineLevel="0" max="14081" min="14081" style="256" width="19.29"/>
    <col collapsed="false" customWidth="true" hidden="false" outlineLevel="0" max="14090" min="14082" style="256" width="6.71"/>
    <col collapsed="false" customWidth="false" hidden="false" outlineLevel="0" max="14336" min="14091" style="256" width="9.14"/>
    <col collapsed="false" customWidth="true" hidden="false" outlineLevel="0" max="14337" min="14337" style="256" width="19.29"/>
    <col collapsed="false" customWidth="true" hidden="false" outlineLevel="0" max="14346" min="14338" style="256" width="6.71"/>
    <col collapsed="false" customWidth="false" hidden="false" outlineLevel="0" max="14592" min="14347" style="256" width="9.14"/>
    <col collapsed="false" customWidth="true" hidden="false" outlineLevel="0" max="14593" min="14593" style="256" width="19.29"/>
    <col collapsed="false" customWidth="true" hidden="false" outlineLevel="0" max="14602" min="14594" style="256" width="6.71"/>
    <col collapsed="false" customWidth="false" hidden="false" outlineLevel="0" max="14848" min="14603" style="256" width="9.14"/>
    <col collapsed="false" customWidth="true" hidden="false" outlineLevel="0" max="14849" min="14849" style="256" width="19.29"/>
    <col collapsed="false" customWidth="true" hidden="false" outlineLevel="0" max="14858" min="14850" style="256" width="6.71"/>
    <col collapsed="false" customWidth="false" hidden="false" outlineLevel="0" max="15104" min="14859" style="256" width="9.14"/>
    <col collapsed="false" customWidth="true" hidden="false" outlineLevel="0" max="15105" min="15105" style="256" width="19.29"/>
    <col collapsed="false" customWidth="true" hidden="false" outlineLevel="0" max="15114" min="15106" style="256" width="6.71"/>
    <col collapsed="false" customWidth="false" hidden="false" outlineLevel="0" max="15360" min="15115" style="256" width="9.14"/>
    <col collapsed="false" customWidth="true" hidden="false" outlineLevel="0" max="15361" min="15361" style="256" width="19.29"/>
    <col collapsed="false" customWidth="true" hidden="false" outlineLevel="0" max="15370" min="15362" style="256" width="6.71"/>
    <col collapsed="false" customWidth="false" hidden="false" outlineLevel="0" max="15616" min="15371" style="256" width="9.14"/>
    <col collapsed="false" customWidth="true" hidden="false" outlineLevel="0" max="15617" min="15617" style="256" width="19.29"/>
    <col collapsed="false" customWidth="true" hidden="false" outlineLevel="0" max="15626" min="15618" style="256" width="6.71"/>
    <col collapsed="false" customWidth="false" hidden="false" outlineLevel="0" max="15872" min="15627" style="256" width="9.14"/>
    <col collapsed="false" customWidth="true" hidden="false" outlineLevel="0" max="15873" min="15873" style="256" width="19.29"/>
    <col collapsed="false" customWidth="true" hidden="false" outlineLevel="0" max="15882" min="15874" style="256" width="6.71"/>
    <col collapsed="false" customWidth="false" hidden="false" outlineLevel="0" max="16128" min="15883" style="256" width="9.14"/>
    <col collapsed="false" customWidth="true" hidden="false" outlineLevel="0" max="16129" min="16129" style="256" width="19.29"/>
    <col collapsed="false" customWidth="true" hidden="false" outlineLevel="0" max="16138" min="16130" style="256" width="6.71"/>
    <col collapsed="false" customWidth="false" hidden="false" outlineLevel="0" max="16384" min="16139" style="256" width="9.14"/>
  </cols>
  <sheetData>
    <row r="1" s="260" customFormat="true" ht="25.5" hidden="false" customHeight="true" outlineLevel="0" collapsed="false">
      <c r="A1" s="259" t="s">
        <v>247</v>
      </c>
      <c r="B1" s="259"/>
      <c r="C1" s="259"/>
      <c r="D1" s="259"/>
      <c r="E1" s="259"/>
      <c r="F1" s="259"/>
      <c r="G1" s="259"/>
      <c r="H1" s="259"/>
      <c r="I1" s="259"/>
      <c r="J1" s="259"/>
    </row>
    <row r="2" customFormat="false" ht="6" hidden="false" customHeight="true" outlineLevel="0" collapsed="false">
      <c r="A2" s="261"/>
      <c r="B2" s="262"/>
      <c r="C2" s="262"/>
      <c r="D2" s="263"/>
      <c r="E2" s="261"/>
      <c r="F2" s="261"/>
      <c r="G2" s="261"/>
      <c r="H2" s="261"/>
      <c r="I2" s="261"/>
      <c r="J2" s="261"/>
    </row>
    <row r="3" customFormat="false" ht="10.5" hidden="false" customHeight="true" outlineLevel="0" collapsed="false">
      <c r="A3" s="264" t="s">
        <v>34</v>
      </c>
      <c r="B3" s="265" t="s">
        <v>248</v>
      </c>
      <c r="C3" s="265"/>
      <c r="D3" s="265"/>
      <c r="E3" s="265"/>
      <c r="F3" s="265"/>
      <c r="G3" s="265"/>
      <c r="H3" s="266" t="s">
        <v>249</v>
      </c>
      <c r="I3" s="266"/>
      <c r="J3" s="266"/>
    </row>
    <row r="4" s="271" customFormat="true" ht="21.75" hidden="false" customHeight="true" outlineLevel="0" collapsed="false">
      <c r="A4" s="264"/>
      <c r="B4" s="267" t="s">
        <v>250</v>
      </c>
      <c r="C4" s="267"/>
      <c r="D4" s="267"/>
      <c r="E4" s="268" t="s">
        <v>251</v>
      </c>
      <c r="F4" s="268"/>
      <c r="G4" s="268"/>
      <c r="H4" s="266"/>
      <c r="I4" s="266"/>
      <c r="J4" s="266"/>
      <c r="K4" s="269"/>
      <c r="L4" s="269"/>
      <c r="M4" s="270"/>
    </row>
    <row r="5" s="271" customFormat="true" ht="15" hidden="false" customHeight="true" outlineLevel="0" collapsed="false">
      <c r="A5" s="264"/>
      <c r="B5" s="272" t="s">
        <v>37</v>
      </c>
      <c r="C5" s="272" t="s">
        <v>252</v>
      </c>
      <c r="D5" s="273" t="s">
        <v>253</v>
      </c>
      <c r="E5" s="272" t="s">
        <v>37</v>
      </c>
      <c r="F5" s="272" t="s">
        <v>252</v>
      </c>
      <c r="G5" s="273" t="s">
        <v>253</v>
      </c>
      <c r="H5" s="274" t="s">
        <v>254</v>
      </c>
      <c r="I5" s="274" t="s">
        <v>251</v>
      </c>
      <c r="J5" s="275" t="s">
        <v>237</v>
      </c>
      <c r="K5" s="276"/>
    </row>
    <row r="6" s="271" customFormat="true" ht="10.5" hidden="false" customHeight="true" outlineLevel="0" collapsed="false">
      <c r="A6" s="264"/>
      <c r="B6" s="277" t="s">
        <v>43</v>
      </c>
      <c r="C6" s="277"/>
      <c r="D6" s="277"/>
      <c r="E6" s="277"/>
      <c r="F6" s="277"/>
      <c r="G6" s="277"/>
      <c r="H6" s="274"/>
      <c r="I6" s="274"/>
      <c r="J6" s="278" t="s">
        <v>238</v>
      </c>
      <c r="K6" s="276"/>
    </row>
    <row r="7" s="271" customFormat="true" ht="3.75" hidden="false" customHeight="true" outlineLevel="0" collapsed="false">
      <c r="A7" s="279"/>
      <c r="B7" s="280"/>
      <c r="C7" s="280"/>
      <c r="D7" s="281"/>
      <c r="E7" s="279"/>
      <c r="F7" s="279"/>
      <c r="G7" s="279"/>
      <c r="H7" s="281"/>
      <c r="I7" s="279"/>
      <c r="J7" s="279"/>
      <c r="K7" s="276"/>
    </row>
    <row r="8" s="271" customFormat="true" ht="9.75" hidden="false" customHeight="true" outlineLevel="0" collapsed="false">
      <c r="A8" s="103" t="s">
        <v>45</v>
      </c>
      <c r="B8" s="93" t="n">
        <v>10.6993195186652</v>
      </c>
      <c r="C8" s="93" t="n">
        <v>4.89460154241645</v>
      </c>
      <c r="D8" s="93" t="n">
        <v>18.1117871055281</v>
      </c>
      <c r="E8" s="93" t="n">
        <v>7.400179871375</v>
      </c>
      <c r="F8" s="93" t="n">
        <v>3.67050789586001</v>
      </c>
      <c r="G8" s="93" t="n">
        <v>12.0823605955069</v>
      </c>
      <c r="H8" s="246" t="n">
        <v>370.03598655727</v>
      </c>
      <c r="I8" s="246" t="n">
        <v>329.174079945031</v>
      </c>
      <c r="J8" s="96" t="n">
        <v>-40.8619066122388</v>
      </c>
      <c r="K8" s="276"/>
    </row>
    <row r="9" s="271" customFormat="true" ht="9.75" hidden="false" customHeight="true" outlineLevel="0" collapsed="false">
      <c r="A9" s="103" t="s">
        <v>46</v>
      </c>
      <c r="B9" s="93" t="n">
        <v>13.4951003266449</v>
      </c>
      <c r="C9" s="93" t="n">
        <v>3.58950759318914</v>
      </c>
      <c r="D9" s="93" t="n">
        <v>28.884652049571</v>
      </c>
      <c r="E9" s="93" t="n">
        <v>10.7713819622466</v>
      </c>
      <c r="F9" s="93" t="n">
        <v>3.60756019135754</v>
      </c>
      <c r="G9" s="93" t="n">
        <v>21.2660845588235</v>
      </c>
      <c r="H9" s="246" t="n">
        <v>804.696780816895</v>
      </c>
      <c r="I9" s="246" t="n">
        <v>589.486617846867</v>
      </c>
      <c r="J9" s="96" t="n">
        <v>-215.210162970028</v>
      </c>
    </row>
    <row r="10" s="271" customFormat="true" ht="9.75" hidden="false" customHeight="true" outlineLevel="0" collapsed="false">
      <c r="A10" s="103" t="s">
        <v>47</v>
      </c>
      <c r="B10" s="93" t="n">
        <v>11.2701764432196</v>
      </c>
      <c r="C10" s="93" t="n">
        <v>2.086125517161</v>
      </c>
      <c r="D10" s="93" t="n">
        <v>25.8905380333952</v>
      </c>
      <c r="E10" s="93" t="n">
        <v>7.9066265060241</v>
      </c>
      <c r="F10" s="93" t="n">
        <v>2.09170013386881</v>
      </c>
      <c r="G10" s="93" t="n">
        <v>16.1699429296132</v>
      </c>
      <c r="H10" s="246" t="n">
        <v>1241.08246701423</v>
      </c>
      <c r="I10" s="246" t="n">
        <v>773.052631578947</v>
      </c>
      <c r="J10" s="96" t="n">
        <v>-468.029835435284</v>
      </c>
    </row>
    <row r="11" s="271" customFormat="true" ht="9.75" hidden="false" customHeight="true" outlineLevel="0" collapsed="false">
      <c r="A11" s="103" t="s">
        <v>48</v>
      </c>
      <c r="B11" s="93" t="n">
        <v>13.1826969550508</v>
      </c>
      <c r="C11" s="93" t="n">
        <v>2.67268586952179</v>
      </c>
      <c r="D11" s="93" t="n">
        <v>29.2739617101963</v>
      </c>
      <c r="E11" s="93" t="n">
        <v>9.2941998602376</v>
      </c>
      <c r="F11" s="93" t="n">
        <v>2.32103591497679</v>
      </c>
      <c r="G11" s="93" t="n">
        <v>18.6152841280209</v>
      </c>
      <c r="H11" s="246" t="n">
        <v>1095.30124898046</v>
      </c>
      <c r="I11" s="246" t="n">
        <v>802.024820378837</v>
      </c>
      <c r="J11" s="96" t="n">
        <v>-293.276428601618</v>
      </c>
    </row>
    <row r="12" s="271" customFormat="true" ht="9.75" hidden="false" customHeight="true" outlineLevel="0" collapsed="false">
      <c r="A12" s="103" t="s">
        <v>135</v>
      </c>
      <c r="B12" s="93" t="n">
        <v>12.0050644567219</v>
      </c>
      <c r="C12" s="93" t="n">
        <v>5.75437317784257</v>
      </c>
      <c r="D12" s="93" t="n">
        <v>18.952527543746</v>
      </c>
      <c r="E12" s="93" t="n">
        <v>8.3228550295858</v>
      </c>
      <c r="F12" s="93" t="n">
        <v>4.86629465903326</v>
      </c>
      <c r="G12" s="93" t="n">
        <v>11.9250811872215</v>
      </c>
      <c r="H12" s="246" t="n">
        <v>329.358680050911</v>
      </c>
      <c r="I12" s="246" t="n">
        <v>245.054646764661</v>
      </c>
      <c r="J12" s="96" t="n">
        <v>-84.3040332862507</v>
      </c>
    </row>
    <row r="13" s="271" customFormat="true" ht="9.75" hidden="false" customHeight="true" outlineLevel="0" collapsed="false">
      <c r="A13" s="103" t="s">
        <v>51</v>
      </c>
      <c r="B13" s="93" t="n">
        <v>14.4846013218957</v>
      </c>
      <c r="C13" s="93" t="n">
        <v>5.12787723785166</v>
      </c>
      <c r="D13" s="93" t="n">
        <v>25.9137769447048</v>
      </c>
      <c r="E13" s="93" t="n">
        <v>10.2560445046716</v>
      </c>
      <c r="F13" s="93" t="n">
        <v>4.74042152043633</v>
      </c>
      <c r="G13" s="93" t="n">
        <v>16.4657721173527</v>
      </c>
      <c r="H13" s="246" t="n">
        <v>505.350961864318</v>
      </c>
      <c r="I13" s="246" t="n">
        <v>347.348269481258</v>
      </c>
      <c r="J13" s="96" t="n">
        <v>-158.00269238306</v>
      </c>
    </row>
    <row r="14" s="271" customFormat="true" ht="9.75" hidden="false" customHeight="true" outlineLevel="0" collapsed="false">
      <c r="A14" s="103" t="s">
        <v>52</v>
      </c>
      <c r="B14" s="93" t="n">
        <v>12.8633271490414</v>
      </c>
      <c r="C14" s="93" t="n">
        <v>3.18327974276527</v>
      </c>
      <c r="D14" s="93" t="n">
        <v>26.8966320941615</v>
      </c>
      <c r="E14" s="93" t="n">
        <v>9.01840775258497</v>
      </c>
      <c r="F14" s="93" t="n">
        <v>2.91477974475093</v>
      </c>
      <c r="G14" s="93" t="n">
        <v>16.8860114625345</v>
      </c>
      <c r="H14" s="246" t="n">
        <v>844.934604170125</v>
      </c>
      <c r="I14" s="246" t="n">
        <v>579.323754837518</v>
      </c>
      <c r="J14" s="96" t="n">
        <v>-265.610849332606</v>
      </c>
    </row>
    <row r="15" s="271" customFormat="true" ht="9.75" hidden="false" customHeight="true" outlineLevel="0" collapsed="false">
      <c r="A15" s="103" t="s">
        <v>53</v>
      </c>
      <c r="B15" s="93" t="n">
        <v>12.8628837807426</v>
      </c>
      <c r="C15" s="93" t="n">
        <v>4.20935542415549</v>
      </c>
      <c r="D15" s="93" t="n">
        <v>23.4027381631489</v>
      </c>
      <c r="E15" s="93" t="n">
        <v>9.25870497854934</v>
      </c>
      <c r="F15" s="93" t="n">
        <v>3.87321711568938</v>
      </c>
      <c r="G15" s="93" t="n">
        <v>15.2021827340143</v>
      </c>
      <c r="H15" s="246" t="n">
        <v>555.969639172109</v>
      </c>
      <c r="I15" s="246" t="n">
        <v>392.494979752987</v>
      </c>
      <c r="J15" s="96" t="n">
        <v>-163.474659419121</v>
      </c>
    </row>
    <row r="16" s="271" customFormat="true" ht="9.75" hidden="false" customHeight="true" outlineLevel="0" collapsed="false">
      <c r="A16" s="103" t="s">
        <v>136</v>
      </c>
      <c r="B16" s="93" t="n">
        <v>15.6502435715607</v>
      </c>
      <c r="C16" s="93" t="n">
        <v>4.72687939426717</v>
      </c>
      <c r="D16" s="93" t="n">
        <v>30.1348250143431</v>
      </c>
      <c r="E16" s="93" t="n">
        <v>10.8843971178984</v>
      </c>
      <c r="F16" s="93" t="n">
        <v>3.78141299193931</v>
      </c>
      <c r="G16" s="93" t="n">
        <v>19.1527528632538</v>
      </c>
      <c r="H16" s="246" t="n">
        <v>637.520497156984</v>
      </c>
      <c r="I16" s="246" t="n">
        <v>506.497251267739</v>
      </c>
      <c r="J16" s="96" t="n">
        <v>-131.023245889245</v>
      </c>
    </row>
    <row r="17" s="271" customFormat="true" ht="9.75" hidden="false" customHeight="true" outlineLevel="0" collapsed="false">
      <c r="A17" s="103" t="s">
        <v>55</v>
      </c>
      <c r="B17" s="93" t="n">
        <v>12.4817589259656</v>
      </c>
      <c r="C17" s="93" t="n">
        <v>3.26712560659068</v>
      </c>
      <c r="D17" s="93" t="n">
        <v>24.9332825009531</v>
      </c>
      <c r="E17" s="93" t="n">
        <v>9.01536136993201</v>
      </c>
      <c r="F17" s="93" t="n">
        <v>2.69619091326296</v>
      </c>
      <c r="G17" s="93" t="n">
        <v>16.69921875</v>
      </c>
      <c r="H17" s="246" t="n">
        <v>763.156532783922</v>
      </c>
      <c r="I17" s="246" t="n">
        <v>619.363364361702</v>
      </c>
      <c r="J17" s="96" t="n">
        <v>-143.79316842222</v>
      </c>
    </row>
    <row r="18" s="271" customFormat="true" ht="9.75" hidden="false" customHeight="true" outlineLevel="0" collapsed="false">
      <c r="A18" s="103" t="s">
        <v>56</v>
      </c>
      <c r="B18" s="93" t="n">
        <v>11.8343195266272</v>
      </c>
      <c r="C18" s="93" t="n">
        <v>3.25988918953743</v>
      </c>
      <c r="D18" s="93" t="n">
        <v>22.9022869022869</v>
      </c>
      <c r="E18" s="93" t="n">
        <v>8.56388053129816</v>
      </c>
      <c r="F18" s="93" t="n">
        <v>3.26552826722906</v>
      </c>
      <c r="G18" s="93" t="n">
        <v>14.7670250896057</v>
      </c>
      <c r="H18" s="246" t="n">
        <v>702.548018374105</v>
      </c>
      <c r="I18" s="246" t="n">
        <v>452.209378733572</v>
      </c>
      <c r="J18" s="96" t="n">
        <v>-250.338639640533</v>
      </c>
    </row>
    <row r="19" s="282" customFormat="true" ht="9.75" hidden="false" customHeight="true" outlineLevel="0" collapsed="false">
      <c r="A19" s="173" t="s">
        <v>57</v>
      </c>
      <c r="B19" s="186" t="n">
        <v>12.5094266322357</v>
      </c>
      <c r="C19" s="186" t="n">
        <v>3.98055089099978</v>
      </c>
      <c r="D19" s="186" t="n">
        <v>23.8090810681578</v>
      </c>
      <c r="E19" s="186" t="n">
        <v>8.85618633098092</v>
      </c>
      <c r="F19" s="186" t="n">
        <v>3.46274657620304</v>
      </c>
      <c r="G19" s="186" t="n">
        <v>15.4259617503734</v>
      </c>
      <c r="H19" s="247" t="n">
        <v>598.135326494414</v>
      </c>
      <c r="I19" s="247" t="n">
        <v>445.4834164413</v>
      </c>
      <c r="J19" s="112" t="n">
        <v>-152.651910053115</v>
      </c>
      <c r="L19" s="283"/>
    </row>
    <row r="20" s="282" customFormat="true" ht="4.5" hidden="false" customHeight="true" outlineLevel="0" collapsed="false">
      <c r="A20" s="103"/>
      <c r="B20" s="93"/>
      <c r="C20" s="93"/>
      <c r="D20" s="93"/>
      <c r="E20" s="93"/>
      <c r="F20" s="93"/>
      <c r="G20" s="93"/>
      <c r="H20" s="246"/>
      <c r="I20" s="246"/>
      <c r="J20" s="96"/>
      <c r="L20" s="283"/>
    </row>
    <row r="21" s="283" customFormat="true" ht="9.75" hidden="false" customHeight="true" outlineLevel="0" collapsed="false">
      <c r="A21" s="176" t="s">
        <v>58</v>
      </c>
      <c r="B21" s="188" t="n">
        <v>10.7191748634103</v>
      </c>
      <c r="C21" s="188" t="n">
        <v>5.17155871603733</v>
      </c>
      <c r="D21" s="188" t="n">
        <v>17.1168872307476</v>
      </c>
      <c r="E21" s="188" t="n">
        <v>8.23315090687123</v>
      </c>
      <c r="F21" s="188" t="n">
        <v>4.60590778097983</v>
      </c>
      <c r="G21" s="188" t="n">
        <v>12.2888421663162</v>
      </c>
      <c r="H21" s="246" t="n">
        <v>330.981202585345</v>
      </c>
      <c r="I21" s="246" t="n">
        <v>266.80608363596</v>
      </c>
      <c r="J21" s="96" t="n">
        <v>-64.1751189493847</v>
      </c>
    </row>
    <row r="22" s="283" customFormat="true" ht="9.75" hidden="false" customHeight="true" outlineLevel="0" collapsed="false">
      <c r="A22" s="176" t="s">
        <v>137</v>
      </c>
      <c r="B22" s="188" t="n">
        <v>10.4955325380912</v>
      </c>
      <c r="C22" s="188" t="n">
        <v>6.82916615776525</v>
      </c>
      <c r="D22" s="188" t="n">
        <v>14.6226970970656</v>
      </c>
      <c r="E22" s="188" t="n">
        <v>8.29399585921325</v>
      </c>
      <c r="F22" s="188" t="n">
        <v>5.70035364314758</v>
      </c>
      <c r="G22" s="188" t="n">
        <v>11.2374250808861</v>
      </c>
      <c r="H22" s="246" t="n">
        <v>214.121266919807</v>
      </c>
      <c r="I22" s="246" t="n">
        <v>197.135577621481</v>
      </c>
      <c r="J22" s="96" t="n">
        <v>-16.9856892983255</v>
      </c>
      <c r="L22" s="284"/>
      <c r="M22" s="284"/>
    </row>
    <row r="23" s="283" customFormat="true" ht="9.75" hidden="false" customHeight="true" outlineLevel="0" collapsed="false">
      <c r="A23" s="176" t="s">
        <v>138</v>
      </c>
      <c r="B23" s="188" t="n">
        <v>10.8965153424577</v>
      </c>
      <c r="C23" s="188" t="n">
        <v>3.88338983050847</v>
      </c>
      <c r="D23" s="188" t="n">
        <v>19.1411355883572</v>
      </c>
      <c r="E23" s="188" t="n">
        <v>8.18147931948772</v>
      </c>
      <c r="F23" s="188" t="n">
        <v>3.66433903847958</v>
      </c>
      <c r="G23" s="188" t="n">
        <v>13.1688765242098</v>
      </c>
      <c r="H23" s="246" t="n">
        <v>492.897608114994</v>
      </c>
      <c r="I23" s="246" t="n">
        <v>359.379314684644</v>
      </c>
      <c r="J23" s="96" t="n">
        <v>-133.51829343035</v>
      </c>
    </row>
    <row r="24" s="271" customFormat="true" ht="9.75" hidden="false" customHeight="true" outlineLevel="0" collapsed="false">
      <c r="A24" s="103" t="s">
        <v>60</v>
      </c>
      <c r="B24" s="93" t="n">
        <v>15.2850111308539</v>
      </c>
      <c r="C24" s="93" t="n">
        <v>3.57232614081069</v>
      </c>
      <c r="D24" s="93" t="n">
        <v>30.7389862624349</v>
      </c>
      <c r="E24" s="93" t="n">
        <v>10.5671017864889</v>
      </c>
      <c r="F24" s="93" t="n">
        <v>3.06439241754629</v>
      </c>
      <c r="G24" s="93" t="n">
        <v>19.3700449967859</v>
      </c>
      <c r="H24" s="246" t="n">
        <v>860.475361173466</v>
      </c>
      <c r="I24" s="246" t="n">
        <v>632.100669805724</v>
      </c>
      <c r="J24" s="96" t="n">
        <v>-228.374691367742</v>
      </c>
    </row>
    <row r="25" s="271" customFormat="true" ht="9.75" hidden="false" customHeight="true" outlineLevel="0" collapsed="false">
      <c r="A25" s="103" t="s">
        <v>61</v>
      </c>
      <c r="B25" s="93" t="n">
        <v>12.9937567535118</v>
      </c>
      <c r="C25" s="93" t="n">
        <v>5.28602053480763</v>
      </c>
      <c r="D25" s="93" t="n">
        <v>21.7575368826171</v>
      </c>
      <c r="E25" s="93" t="n">
        <v>9.4170266213277</v>
      </c>
      <c r="F25" s="93" t="n">
        <v>4.53713002894784</v>
      </c>
      <c r="G25" s="93" t="n">
        <v>14.6729447696615</v>
      </c>
      <c r="H25" s="246" t="n">
        <v>411.605228155037</v>
      </c>
      <c r="I25" s="246" t="n">
        <v>323.397052234453</v>
      </c>
      <c r="J25" s="96" t="n">
        <v>-88.2081759205842</v>
      </c>
    </row>
    <row r="26" s="271" customFormat="true" ht="9.75" hidden="false" customHeight="true" outlineLevel="0" collapsed="false">
      <c r="A26" s="103" t="s">
        <v>62</v>
      </c>
      <c r="B26" s="93" t="n">
        <v>11.6635230771711</v>
      </c>
      <c r="C26" s="93" t="n">
        <v>4.11003236245955</v>
      </c>
      <c r="D26" s="93" t="n">
        <v>20.8195142826575</v>
      </c>
      <c r="E26" s="93" t="n">
        <v>8.83426783152953</v>
      </c>
      <c r="F26" s="93" t="n">
        <v>4.15378909630362</v>
      </c>
      <c r="G26" s="93" t="n">
        <v>14.0571113257001</v>
      </c>
      <c r="H26" s="246" t="n">
        <v>506.553536483558</v>
      </c>
      <c r="I26" s="246" t="n">
        <v>338.41658783806</v>
      </c>
      <c r="J26" s="96" t="n">
        <v>-168.136948645498</v>
      </c>
    </row>
    <row r="27" s="271" customFormat="true" ht="9.75" hidden="false" customHeight="true" outlineLevel="0" collapsed="false">
      <c r="A27" s="103" t="s">
        <v>63</v>
      </c>
      <c r="B27" s="93" t="n">
        <v>14.8497463249642</v>
      </c>
      <c r="C27" s="93" t="n">
        <v>3.41851220897218</v>
      </c>
      <c r="D27" s="93" t="n">
        <v>30.1720200943827</v>
      </c>
      <c r="E27" s="93" t="n">
        <v>11.1021069692058</v>
      </c>
      <c r="F27" s="93" t="n">
        <v>4.03476101800124</v>
      </c>
      <c r="G27" s="93" t="n">
        <v>19.5320598252628</v>
      </c>
      <c r="H27" s="246" t="n">
        <v>882.606767212757</v>
      </c>
      <c r="I27" s="246" t="n">
        <v>484.094590438438</v>
      </c>
      <c r="J27" s="96" t="n">
        <v>-398.512176774319</v>
      </c>
    </row>
    <row r="28" s="271" customFormat="true" ht="9.75" hidden="false" customHeight="true" outlineLevel="0" collapsed="false">
      <c r="A28" s="103" t="s">
        <v>64</v>
      </c>
      <c r="B28" s="93" t="n">
        <v>14.9323602049467</v>
      </c>
      <c r="C28" s="93" t="n">
        <v>3.66700977869274</v>
      </c>
      <c r="D28" s="93" t="n">
        <v>30.0474751834268</v>
      </c>
      <c r="E28" s="93" t="n">
        <v>10.1551068188469</v>
      </c>
      <c r="F28" s="93" t="n">
        <v>3.23119033313305</v>
      </c>
      <c r="G28" s="93" t="n">
        <v>18.54819130857</v>
      </c>
      <c r="H28" s="246" t="n">
        <v>819.399919738924</v>
      </c>
      <c r="I28" s="246" t="n">
        <v>574.035862832791</v>
      </c>
      <c r="J28" s="96" t="n">
        <v>-245.364056906134</v>
      </c>
    </row>
    <row r="29" s="271" customFormat="true" ht="9.75" hidden="false" customHeight="true" outlineLevel="0" collapsed="false">
      <c r="A29" s="103" t="s">
        <v>65</v>
      </c>
      <c r="B29" s="93" t="n">
        <v>14.3978600918765</v>
      </c>
      <c r="C29" s="93" t="n">
        <v>4.53493265993266</v>
      </c>
      <c r="D29" s="93" t="n">
        <v>26.5826075653191</v>
      </c>
      <c r="E29" s="93" t="n">
        <v>10.0758584747235</v>
      </c>
      <c r="F29" s="93" t="n">
        <v>4.09742276467063</v>
      </c>
      <c r="G29" s="93" t="n">
        <v>16.8551127587272</v>
      </c>
      <c r="H29" s="246" t="n">
        <v>586.174251277942</v>
      </c>
      <c r="I29" s="246" t="n">
        <v>411.358888910799</v>
      </c>
      <c r="J29" s="96" t="n">
        <v>-174.815362367143</v>
      </c>
    </row>
    <row r="30" s="282" customFormat="true" ht="9.75" hidden="false" customHeight="true" outlineLevel="0" collapsed="false">
      <c r="A30" s="173" t="s">
        <v>66</v>
      </c>
      <c r="B30" s="186" t="n">
        <v>12.1405483368318</v>
      </c>
      <c r="C30" s="186" t="n">
        <v>4.66161920398128</v>
      </c>
      <c r="D30" s="186" t="n">
        <v>21.1037658838573</v>
      </c>
      <c r="E30" s="186" t="n">
        <v>8.96107596504848</v>
      </c>
      <c r="F30" s="186" t="n">
        <v>4.24568520804052</v>
      </c>
      <c r="G30" s="186" t="n">
        <v>14.2852746846962</v>
      </c>
      <c r="H30" s="247" t="n">
        <v>452.713208874581</v>
      </c>
      <c r="I30" s="247" t="n">
        <v>336.465705409402</v>
      </c>
      <c r="J30" s="112" t="n">
        <v>-116.247503465179</v>
      </c>
    </row>
    <row r="31" s="282" customFormat="true" ht="4.5" hidden="false" customHeight="true" outlineLevel="0" collapsed="false">
      <c r="A31" s="103"/>
      <c r="B31" s="93"/>
      <c r="C31" s="93"/>
      <c r="D31" s="93"/>
      <c r="E31" s="93"/>
      <c r="F31" s="93"/>
      <c r="G31" s="93"/>
      <c r="H31" s="246"/>
      <c r="I31" s="246"/>
      <c r="J31" s="96"/>
    </row>
    <row r="32" s="271" customFormat="true" ht="9.75" hidden="false" customHeight="true" outlineLevel="0" collapsed="false">
      <c r="A32" s="91" t="s">
        <v>67</v>
      </c>
      <c r="B32" s="93" t="n">
        <v>14.5331915369977</v>
      </c>
      <c r="C32" s="93" t="n">
        <v>4.93364558938329</v>
      </c>
      <c r="D32" s="93" t="n">
        <v>25.7007931222377</v>
      </c>
      <c r="E32" s="93" t="n">
        <v>10.2815438297419</v>
      </c>
      <c r="F32" s="93" t="n">
        <v>4.37971073538399</v>
      </c>
      <c r="G32" s="93" t="n">
        <v>16.7532249958117</v>
      </c>
      <c r="H32" s="246" t="n">
        <v>520.929050468141</v>
      </c>
      <c r="I32" s="246" t="n">
        <v>382.51898374158</v>
      </c>
      <c r="J32" s="96" t="n">
        <v>-138.410066726561</v>
      </c>
    </row>
    <row r="33" s="271" customFormat="true" ht="9.75" hidden="false" customHeight="true" outlineLevel="0" collapsed="false">
      <c r="A33" s="91" t="s">
        <v>68</v>
      </c>
      <c r="B33" s="93" t="n">
        <v>17.2207760009917</v>
      </c>
      <c r="C33" s="93" t="n">
        <v>4.95767835550181</v>
      </c>
      <c r="D33" s="93" t="n">
        <v>32.4280795290459</v>
      </c>
      <c r="E33" s="93" t="n">
        <v>11.9588420118485</v>
      </c>
      <c r="F33" s="93" t="n">
        <v>4.02690623448151</v>
      </c>
      <c r="G33" s="93" t="n">
        <v>20.9497492580084</v>
      </c>
      <c r="H33" s="246" t="n">
        <v>654.098091963925</v>
      </c>
      <c r="I33" s="246" t="n">
        <v>520.244277818547</v>
      </c>
      <c r="J33" s="96" t="n">
        <v>-133.853814145378</v>
      </c>
    </row>
    <row r="34" s="271" customFormat="true" ht="9.75" hidden="false" customHeight="true" outlineLevel="0" collapsed="false">
      <c r="A34" s="91" t="s">
        <v>69</v>
      </c>
      <c r="B34" s="93" t="n">
        <v>11.9835009769158</v>
      </c>
      <c r="C34" s="93" t="n">
        <v>3.17968203179682</v>
      </c>
      <c r="D34" s="93" t="n">
        <v>22.43500969414</v>
      </c>
      <c r="E34" s="93" t="n">
        <v>8.44151565074135</v>
      </c>
      <c r="F34" s="93" t="n">
        <v>3.01087434785342</v>
      </c>
      <c r="G34" s="93" t="n">
        <v>14.4242088498026</v>
      </c>
      <c r="H34" s="246" t="n">
        <v>705.573999846208</v>
      </c>
      <c r="I34" s="246" t="n">
        <v>479.070435472882</v>
      </c>
      <c r="J34" s="96" t="n">
        <v>-226.503564373326</v>
      </c>
    </row>
    <row r="35" s="271" customFormat="true" ht="9.75" hidden="false" customHeight="true" outlineLevel="0" collapsed="false">
      <c r="A35" s="91" t="s">
        <v>70</v>
      </c>
      <c r="B35" s="93" t="n">
        <v>15.7410562180579</v>
      </c>
      <c r="C35" s="93" t="n">
        <v>5.38445422166352</v>
      </c>
      <c r="D35" s="93" t="n">
        <v>28.0009920634921</v>
      </c>
      <c r="E35" s="93" t="n">
        <v>10.9645328719723</v>
      </c>
      <c r="F35" s="93" t="n">
        <v>4.96380558428128</v>
      </c>
      <c r="G35" s="93" t="n">
        <v>17.5390890550646</v>
      </c>
      <c r="H35" s="246" t="n">
        <v>520.033988790069</v>
      </c>
      <c r="I35" s="246" t="n">
        <v>353.339564921822</v>
      </c>
      <c r="J35" s="96" t="n">
        <v>-166.694423868247</v>
      </c>
    </row>
    <row r="36" s="271" customFormat="true" ht="9.75" hidden="false" customHeight="true" outlineLevel="0" collapsed="false">
      <c r="A36" s="91" t="s">
        <v>71</v>
      </c>
      <c r="B36" s="93" t="n">
        <v>11.9714749474468</v>
      </c>
      <c r="C36" s="93" t="n">
        <v>4.92975351232438</v>
      </c>
      <c r="D36" s="93" t="n">
        <v>19.9829351535836</v>
      </c>
      <c r="E36" s="93" t="n">
        <v>8.34984709480122</v>
      </c>
      <c r="F36" s="93" t="n">
        <v>4.0782176324345</v>
      </c>
      <c r="G36" s="93" t="n">
        <v>12.8262939025001</v>
      </c>
      <c r="H36" s="246" t="n">
        <v>405.353636923759</v>
      </c>
      <c r="I36" s="246" t="n">
        <v>314.507342631527</v>
      </c>
      <c r="J36" s="96" t="n">
        <v>-90.8462942922315</v>
      </c>
    </row>
    <row r="37" s="271" customFormat="true" ht="9.75" hidden="false" customHeight="true" outlineLevel="0" collapsed="false">
      <c r="A37" s="91" t="s">
        <v>72</v>
      </c>
      <c r="B37" s="93" t="n">
        <v>13.9606950927706</v>
      </c>
      <c r="C37" s="93" t="n">
        <v>3.27158336246068</v>
      </c>
      <c r="D37" s="93" t="n">
        <v>27.627815516625</v>
      </c>
      <c r="E37" s="93" t="n">
        <v>10.1285990668032</v>
      </c>
      <c r="F37" s="93" t="n">
        <v>2.99218194740583</v>
      </c>
      <c r="G37" s="93" t="n">
        <v>18.2979415832723</v>
      </c>
      <c r="H37" s="246" t="n">
        <v>844.478420866068</v>
      </c>
      <c r="I37" s="246" t="n">
        <v>611.525031060906</v>
      </c>
      <c r="J37" s="96" t="n">
        <v>-232.953389805162</v>
      </c>
    </row>
    <row r="38" s="271" customFormat="true" ht="9.75" hidden="false" customHeight="true" outlineLevel="0" collapsed="false">
      <c r="A38" s="91" t="s">
        <v>73</v>
      </c>
      <c r="B38" s="93" t="n">
        <v>16.113586670726</v>
      </c>
      <c r="C38" s="93" t="n">
        <v>3.882741215298</v>
      </c>
      <c r="D38" s="93" t="n">
        <v>32.3436594319572</v>
      </c>
      <c r="E38" s="93" t="n">
        <v>11.2886556960013</v>
      </c>
      <c r="F38" s="93" t="n">
        <v>3.01301740529472</v>
      </c>
      <c r="G38" s="93" t="n">
        <v>21.1424590734936</v>
      </c>
      <c r="H38" s="246" t="n">
        <v>833.010948670059</v>
      </c>
      <c r="I38" s="246" t="n">
        <v>701.703847987745</v>
      </c>
      <c r="J38" s="96" t="n">
        <v>-131.307100682314</v>
      </c>
    </row>
    <row r="39" s="271" customFormat="true" ht="9.75" hidden="false" customHeight="true" outlineLevel="0" collapsed="false">
      <c r="A39" s="91" t="s">
        <v>74</v>
      </c>
      <c r="B39" s="93" t="n">
        <v>15.2012219418249</v>
      </c>
      <c r="C39" s="93" t="n">
        <v>4.70225127087872</v>
      </c>
      <c r="D39" s="93" t="n">
        <v>27.9649793996469</v>
      </c>
      <c r="E39" s="93" t="n">
        <v>11.2499184552156</v>
      </c>
      <c r="F39" s="93" t="n">
        <v>4.08100265481262</v>
      </c>
      <c r="G39" s="93" t="n">
        <v>19.2794412557914</v>
      </c>
      <c r="H39" s="246" t="n">
        <v>594.714697039594</v>
      </c>
      <c r="I39" s="246" t="n">
        <v>472.419228472094</v>
      </c>
      <c r="J39" s="96" t="n">
        <v>-122.2954685675</v>
      </c>
    </row>
    <row r="40" s="271" customFormat="true" ht="9.75" hidden="false" customHeight="true" outlineLevel="0" collapsed="false">
      <c r="A40" s="91" t="s">
        <v>75</v>
      </c>
      <c r="B40" s="93" t="n">
        <v>14.8082650781832</v>
      </c>
      <c r="C40" s="93" t="n">
        <v>3.61958553756812</v>
      </c>
      <c r="D40" s="93" t="n">
        <v>30.5803195962994</v>
      </c>
      <c r="E40" s="93" t="n">
        <v>10.7341574833835</v>
      </c>
      <c r="F40" s="93" t="n">
        <v>3.0596673279414</v>
      </c>
      <c r="G40" s="93" t="n">
        <v>20.8039245131902</v>
      </c>
      <c r="H40" s="246" t="n">
        <v>844.856939528092</v>
      </c>
      <c r="I40" s="246" t="n">
        <v>679.940734837582</v>
      </c>
      <c r="J40" s="96" t="n">
        <v>-164.91620469051</v>
      </c>
    </row>
    <row r="41" s="271" customFormat="true" ht="9.75" hidden="false" customHeight="true" outlineLevel="0" collapsed="false">
      <c r="A41" s="91" t="s">
        <v>76</v>
      </c>
      <c r="B41" s="93" t="n">
        <v>13.8236828377673</v>
      </c>
      <c r="C41" s="93" t="n">
        <v>5.11706016003161</v>
      </c>
      <c r="D41" s="93" t="n">
        <v>23.5658229247264</v>
      </c>
      <c r="E41" s="93" t="n">
        <v>9.62558661497654</v>
      </c>
      <c r="F41" s="93" t="n">
        <v>4.31562314833103</v>
      </c>
      <c r="G41" s="93" t="n">
        <v>15.2985861996202</v>
      </c>
      <c r="H41" s="246" t="n">
        <v>460.534412098467</v>
      </c>
      <c r="I41" s="246" t="n">
        <v>354.493098071748</v>
      </c>
      <c r="J41" s="96" t="n">
        <v>-106.041314026718</v>
      </c>
    </row>
    <row r="42" s="271" customFormat="true" ht="9.75" hidden="false" customHeight="true" outlineLevel="0" collapsed="false">
      <c r="A42" s="91" t="s">
        <v>77</v>
      </c>
      <c r="B42" s="93" t="n">
        <v>13.0897469688983</v>
      </c>
      <c r="C42" s="93" t="n">
        <v>3.54655966009678</v>
      </c>
      <c r="D42" s="93" t="n">
        <v>25.1529166045054</v>
      </c>
      <c r="E42" s="93" t="n">
        <v>9.78826685402229</v>
      </c>
      <c r="F42" s="93" t="n">
        <v>3.35838701980434</v>
      </c>
      <c r="G42" s="93" t="n">
        <v>17.1970582170596</v>
      </c>
      <c r="H42" s="246" t="n">
        <v>709.220174342678</v>
      </c>
      <c r="I42" s="246" t="n">
        <v>512.063026555572</v>
      </c>
      <c r="J42" s="96" t="n">
        <v>-197.157147787106</v>
      </c>
    </row>
    <row r="43" s="282" customFormat="true" ht="9.75" hidden="false" customHeight="true" outlineLevel="0" collapsed="false">
      <c r="A43" s="108" t="s">
        <v>78</v>
      </c>
      <c r="B43" s="186" t="n">
        <v>14.2537855660875</v>
      </c>
      <c r="C43" s="186" t="n">
        <v>4.16374947490548</v>
      </c>
      <c r="D43" s="186" t="n">
        <v>26.7081473799868</v>
      </c>
      <c r="E43" s="186" t="n">
        <v>10.1293199378929</v>
      </c>
      <c r="F43" s="186" t="n">
        <v>3.594343521817</v>
      </c>
      <c r="G43" s="186" t="n">
        <v>17.5621904468758</v>
      </c>
      <c r="H43" s="247" t="n">
        <v>641.444629196695</v>
      </c>
      <c r="I43" s="247" t="n">
        <v>488.606343280116</v>
      </c>
      <c r="J43" s="112" t="n">
        <v>-152.838285916579</v>
      </c>
    </row>
    <row r="44" s="282" customFormat="true" ht="4.5" hidden="false" customHeight="true" outlineLevel="0" collapsed="false">
      <c r="A44" s="103"/>
      <c r="B44" s="93"/>
      <c r="C44" s="93"/>
      <c r="D44" s="93"/>
      <c r="E44" s="93"/>
      <c r="F44" s="93"/>
      <c r="G44" s="93"/>
      <c r="H44" s="246"/>
      <c r="I44" s="246"/>
      <c r="J44" s="96"/>
    </row>
    <row r="45" s="271" customFormat="true" ht="9.75" hidden="false" customHeight="true" outlineLevel="0" collapsed="false">
      <c r="A45" s="91" t="s">
        <v>79</v>
      </c>
      <c r="B45" s="93" t="n">
        <v>15.3865367803172</v>
      </c>
      <c r="C45" s="93" t="n">
        <v>5.19820902042154</v>
      </c>
      <c r="D45" s="93" t="n">
        <v>28.9922706723057</v>
      </c>
      <c r="E45" s="93" t="n">
        <v>12.084207848375</v>
      </c>
      <c r="F45" s="93" t="n">
        <v>5.01668392590036</v>
      </c>
      <c r="G45" s="93" t="n">
        <v>20.8191126279863</v>
      </c>
      <c r="H45" s="246" t="n">
        <v>557.735761651897</v>
      </c>
      <c r="I45" s="246" t="n">
        <v>414.997495068416</v>
      </c>
      <c r="J45" s="96" t="n">
        <v>-142.738266583481</v>
      </c>
    </row>
    <row r="46" s="271" customFormat="true" ht="9.75" hidden="false" customHeight="true" outlineLevel="0" collapsed="false">
      <c r="A46" s="91" t="s">
        <v>80</v>
      </c>
      <c r="B46" s="93" t="n">
        <v>21.057712937138</v>
      </c>
      <c r="C46" s="93" t="n">
        <v>5.06263943710314</v>
      </c>
      <c r="D46" s="93" t="n">
        <v>47.725321888412</v>
      </c>
      <c r="E46" s="93" t="n">
        <v>14.9564050972502</v>
      </c>
      <c r="F46" s="93" t="n">
        <v>4.38667749796913</v>
      </c>
      <c r="G46" s="93" t="n">
        <v>30.1494628678188</v>
      </c>
      <c r="H46" s="246" t="n">
        <v>942.69644286026</v>
      </c>
      <c r="I46" s="246" t="n">
        <v>687.29608870898</v>
      </c>
      <c r="J46" s="96" t="n">
        <v>-255.40035415128</v>
      </c>
    </row>
    <row r="47" s="271" customFormat="true" ht="9.75" hidden="false" customHeight="true" outlineLevel="0" collapsed="false">
      <c r="A47" s="91" t="s">
        <v>81</v>
      </c>
      <c r="B47" s="93" t="n">
        <v>13.5068306855412</v>
      </c>
      <c r="C47" s="93" t="n">
        <v>7.30615412164985</v>
      </c>
      <c r="D47" s="93" t="n">
        <v>20.1653740144863</v>
      </c>
      <c r="E47" s="93" t="n">
        <v>9.23808192366839</v>
      </c>
      <c r="F47" s="93" t="n">
        <v>5.97564276048715</v>
      </c>
      <c r="G47" s="93" t="n">
        <v>12.7241179872759</v>
      </c>
      <c r="H47" s="246" t="n">
        <v>276.005319333896</v>
      </c>
      <c r="I47" s="246" t="n">
        <v>212.933043310618</v>
      </c>
      <c r="J47" s="96" t="n">
        <v>-63.0722760232779</v>
      </c>
    </row>
    <row r="48" s="271" customFormat="true" ht="9.75" hidden="false" customHeight="true" outlineLevel="0" collapsed="false">
      <c r="A48" s="91" t="s">
        <v>82</v>
      </c>
      <c r="B48" s="93" t="n">
        <v>12.5436916811039</v>
      </c>
      <c r="C48" s="93" t="n">
        <v>4.79710950528071</v>
      </c>
      <c r="D48" s="93" t="n">
        <v>21.8898799543961</v>
      </c>
      <c r="E48" s="93" t="n">
        <v>9.99801119413587</v>
      </c>
      <c r="F48" s="93" t="n">
        <v>5.18093835472333</v>
      </c>
      <c r="G48" s="93" t="n">
        <v>15.6564720420142</v>
      </c>
      <c r="H48" s="246" t="n">
        <v>456.313951772405</v>
      </c>
      <c r="I48" s="246" t="n">
        <v>302.193752754085</v>
      </c>
      <c r="J48" s="96" t="n">
        <v>-154.120199018319</v>
      </c>
    </row>
    <row r="49" s="271" customFormat="true" ht="9.75" hidden="false" customHeight="true" outlineLevel="0" collapsed="false">
      <c r="A49" s="91" t="s">
        <v>83</v>
      </c>
      <c r="B49" s="93" t="n">
        <v>18.2165698742924</v>
      </c>
      <c r="C49" s="93" t="n">
        <v>8.29639889196676</v>
      </c>
      <c r="D49" s="93" t="n">
        <v>29.4375685414382</v>
      </c>
      <c r="E49" s="93" t="n">
        <v>13.0453657477751</v>
      </c>
      <c r="F49" s="93" t="n">
        <v>6.96524247836241</v>
      </c>
      <c r="G49" s="93" t="n">
        <v>19.8104555181902</v>
      </c>
      <c r="H49" s="246" t="n">
        <v>354.823447193963</v>
      </c>
      <c r="I49" s="246" t="n">
        <v>284.418748948533</v>
      </c>
      <c r="J49" s="96" t="n">
        <v>-70.40469824543</v>
      </c>
    </row>
    <row r="50" s="271" customFormat="true" ht="9.75" hidden="false" customHeight="true" outlineLevel="0" collapsed="false">
      <c r="A50" s="91" t="s">
        <v>84</v>
      </c>
      <c r="B50" s="93" t="n">
        <v>17.6121058469339</v>
      </c>
      <c r="C50" s="93" t="n">
        <v>4.21172453044963</v>
      </c>
      <c r="D50" s="93" t="n">
        <v>34.4476224526278</v>
      </c>
      <c r="E50" s="93" t="n">
        <v>11.3501941289597</v>
      </c>
      <c r="F50" s="93" t="n">
        <v>3.60156410784112</v>
      </c>
      <c r="G50" s="93" t="n">
        <v>20.0508396240949</v>
      </c>
      <c r="H50" s="246" t="n">
        <v>817.89827904415</v>
      </c>
      <c r="I50" s="246" t="n">
        <v>556.725884191298</v>
      </c>
      <c r="J50" s="96" t="n">
        <v>-261.172394852852</v>
      </c>
    </row>
    <row r="51" s="271" customFormat="true" ht="9.75" hidden="false" customHeight="true" outlineLevel="0" collapsed="false">
      <c r="A51" s="91" t="s">
        <v>85</v>
      </c>
      <c r="B51" s="93" t="n">
        <v>21.6178286740766</v>
      </c>
      <c r="C51" s="93" t="n">
        <v>4.2367121301373</v>
      </c>
      <c r="D51" s="93" t="n">
        <v>49.9078103104949</v>
      </c>
      <c r="E51" s="93" t="n">
        <v>15.9249752204742</v>
      </c>
      <c r="F51" s="93" t="n">
        <v>3.57612988152699</v>
      </c>
      <c r="G51" s="93" t="n">
        <v>32.922630911397</v>
      </c>
      <c r="H51" s="246" t="n">
        <v>1177.98445533937</v>
      </c>
      <c r="I51" s="246" t="n">
        <v>920.621789534647</v>
      </c>
      <c r="J51" s="96" t="n">
        <v>-257.362665804723</v>
      </c>
    </row>
    <row r="52" s="271" customFormat="true" ht="9.75" hidden="false" customHeight="true" outlineLevel="0" collapsed="false">
      <c r="A52" s="91" t="s">
        <v>86</v>
      </c>
      <c r="B52" s="93" t="n">
        <v>19.894549690393</v>
      </c>
      <c r="C52" s="93" t="n">
        <v>3.42171085542771</v>
      </c>
      <c r="D52" s="93" t="n">
        <v>45.9626345788474</v>
      </c>
      <c r="E52" s="93" t="n">
        <v>14.2592239099016</v>
      </c>
      <c r="F52" s="93" t="n">
        <v>2.97428769979152</v>
      </c>
      <c r="G52" s="93" t="n">
        <v>30.4056741349596</v>
      </c>
      <c r="H52" s="246" t="n">
        <v>1343.26471525023</v>
      </c>
      <c r="I52" s="246" t="n">
        <v>1022.28423084595</v>
      </c>
      <c r="J52" s="96" t="n">
        <v>-320.980484404279</v>
      </c>
    </row>
    <row r="53" s="271" customFormat="true" ht="9.75" hidden="false" customHeight="true" outlineLevel="0" collapsed="false">
      <c r="A53" s="91" t="s">
        <v>87</v>
      </c>
      <c r="B53" s="93" t="n">
        <v>22.2772355040003</v>
      </c>
      <c r="C53" s="93" t="n">
        <v>3.49240671829428</v>
      </c>
      <c r="D53" s="93" t="n">
        <v>53.6039246928592</v>
      </c>
      <c r="E53" s="93" t="n">
        <v>15.4944945937903</v>
      </c>
      <c r="F53" s="93" t="n">
        <v>3.18246280316323</v>
      </c>
      <c r="G53" s="93" t="n">
        <v>33.1791189062284</v>
      </c>
      <c r="H53" s="246" t="n">
        <v>1534.87062122707</v>
      </c>
      <c r="I53" s="246" t="n">
        <v>1042.56109052554</v>
      </c>
      <c r="J53" s="96" t="n">
        <v>-492.309530701524</v>
      </c>
    </row>
    <row r="54" s="271" customFormat="true" ht="9.75" hidden="false" customHeight="true" outlineLevel="0" collapsed="false">
      <c r="A54" s="91" t="s">
        <v>88</v>
      </c>
      <c r="B54" s="93" t="n">
        <v>18.2801706623324</v>
      </c>
      <c r="C54" s="93" t="n">
        <v>5.15017505067256</v>
      </c>
      <c r="D54" s="93" t="n">
        <v>34.4124971700249</v>
      </c>
      <c r="E54" s="93" t="n">
        <v>12.052324726863</v>
      </c>
      <c r="F54" s="93" t="n">
        <v>3.95256916996047</v>
      </c>
      <c r="G54" s="93" t="n">
        <v>20.8482370975984</v>
      </c>
      <c r="H54" s="246" t="n">
        <v>668.181116786137</v>
      </c>
      <c r="I54" s="246" t="n">
        <v>527.460398569239</v>
      </c>
      <c r="J54" s="96" t="n">
        <v>-140.720718216898</v>
      </c>
    </row>
    <row r="55" s="271" customFormat="true" ht="9.75" hidden="false" customHeight="true" outlineLevel="0" collapsed="false">
      <c r="A55" s="91" t="s">
        <v>89</v>
      </c>
      <c r="B55" s="93" t="n">
        <v>23.5480909021348</v>
      </c>
      <c r="C55" s="93" t="n">
        <v>4.04453390363568</v>
      </c>
      <c r="D55" s="93" t="n">
        <v>53.828125</v>
      </c>
      <c r="E55" s="93" t="n">
        <v>16.2592322896078</v>
      </c>
      <c r="F55" s="93" t="n">
        <v>3.69664165333989</v>
      </c>
      <c r="G55" s="93" t="n">
        <v>32.4934424926476</v>
      </c>
      <c r="H55" s="246" t="n">
        <v>1330.88574066874</v>
      </c>
      <c r="I55" s="246" t="n">
        <v>878.998981772821</v>
      </c>
      <c r="J55" s="96" t="n">
        <v>-451.886758895919</v>
      </c>
    </row>
    <row r="56" s="271" customFormat="true" ht="9.75" hidden="false" customHeight="true" outlineLevel="0" collapsed="false">
      <c r="A56" s="91" t="s">
        <v>90</v>
      </c>
      <c r="B56" s="93" t="n">
        <v>24.2498325519089</v>
      </c>
      <c r="C56" s="93" t="n">
        <v>4.48164432907771</v>
      </c>
      <c r="D56" s="93" t="n">
        <v>58.2263498133479</v>
      </c>
      <c r="E56" s="93" t="n">
        <v>17.4645947483458</v>
      </c>
      <c r="F56" s="93" t="n">
        <v>3.79497039923089</v>
      </c>
      <c r="G56" s="93" t="n">
        <v>37.2763273687298</v>
      </c>
      <c r="H56" s="246" t="n">
        <v>1299.2184461307</v>
      </c>
      <c r="I56" s="246" t="n">
        <v>982.256077050944</v>
      </c>
      <c r="J56" s="96" t="n">
        <v>-316.962369079752</v>
      </c>
    </row>
    <row r="57" s="271" customFormat="true" ht="9.75" hidden="false" customHeight="true" outlineLevel="0" collapsed="false">
      <c r="A57" s="91" t="s">
        <v>91</v>
      </c>
      <c r="B57" s="93" t="n">
        <v>15.3727362066545</v>
      </c>
      <c r="C57" s="93" t="n">
        <v>3.72236568621276</v>
      </c>
      <c r="D57" s="93" t="n">
        <v>30.0356718192628</v>
      </c>
      <c r="E57" s="93" t="n">
        <v>9.73417479441576</v>
      </c>
      <c r="F57" s="93" t="n">
        <v>2.93011875634063</v>
      </c>
      <c r="G57" s="93" t="n">
        <v>17.5343777792981</v>
      </c>
      <c r="H57" s="246" t="n">
        <v>806.897396741853</v>
      </c>
      <c r="I57" s="246" t="n">
        <v>598.418673009568</v>
      </c>
      <c r="J57" s="96" t="n">
        <v>-208.478723732285</v>
      </c>
    </row>
    <row r="58" s="271" customFormat="true" ht="9.75" hidden="false" customHeight="true" outlineLevel="0" collapsed="false">
      <c r="A58" s="91" t="s">
        <v>92</v>
      </c>
      <c r="B58" s="93" t="n">
        <v>16.4418652648448</v>
      </c>
      <c r="C58" s="93" t="n">
        <v>2.89403753529314</v>
      </c>
      <c r="D58" s="93" t="n">
        <v>35.5223531475688</v>
      </c>
      <c r="E58" s="93" t="n">
        <v>11.6482765124723</v>
      </c>
      <c r="F58" s="93" t="n">
        <v>2.78420795548665</v>
      </c>
      <c r="G58" s="93" t="n">
        <v>22.70740043984</v>
      </c>
      <c r="H58" s="246" t="n">
        <v>1227.43235754096</v>
      </c>
      <c r="I58" s="246" t="n">
        <v>815.578462632147</v>
      </c>
      <c r="J58" s="96" t="n">
        <v>-411.85389490881</v>
      </c>
    </row>
    <row r="59" s="271" customFormat="true" ht="9.75" hidden="false" customHeight="true" outlineLevel="0" collapsed="false">
      <c r="A59" s="91" t="s">
        <v>93</v>
      </c>
      <c r="B59" s="93" t="n">
        <v>18.0280046674446</v>
      </c>
      <c r="C59" s="93" t="n">
        <v>3.06748466257669</v>
      </c>
      <c r="D59" s="93" t="n">
        <v>40.1914260435937</v>
      </c>
      <c r="E59" s="93" t="n">
        <v>11.6591928251121</v>
      </c>
      <c r="F59" s="93" t="n">
        <v>2.71653742841214</v>
      </c>
      <c r="G59" s="93" t="n">
        <v>23.5539975731428</v>
      </c>
      <c r="H59" s="246" t="n">
        <v>1310.24048902115</v>
      </c>
      <c r="I59" s="246" t="n">
        <v>867.059563648657</v>
      </c>
      <c r="J59" s="96" t="n">
        <v>-443.180925372496</v>
      </c>
    </row>
    <row r="60" s="271" customFormat="true" ht="9.75" hidden="false" customHeight="true" outlineLevel="0" collapsed="false">
      <c r="A60" s="91" t="s">
        <v>94</v>
      </c>
      <c r="B60" s="93" t="n">
        <v>18.4874390307862</v>
      </c>
      <c r="C60" s="93" t="n">
        <v>3.50634769841955</v>
      </c>
      <c r="D60" s="93" t="n">
        <v>41.653311965812</v>
      </c>
      <c r="E60" s="93" t="n">
        <v>14.0905480540111</v>
      </c>
      <c r="F60" s="93" t="n">
        <v>3.20678215997051</v>
      </c>
      <c r="G60" s="93" t="n">
        <v>28.7937258807419</v>
      </c>
      <c r="H60" s="246" t="n">
        <v>1187.94014594122</v>
      </c>
      <c r="I60" s="246" t="n">
        <v>897.900900166125</v>
      </c>
      <c r="J60" s="96" t="n">
        <v>-290.039245775098</v>
      </c>
    </row>
    <row r="61" s="271" customFormat="true" ht="9.75" hidden="false" customHeight="true" outlineLevel="0" collapsed="false">
      <c r="A61" s="91" t="s">
        <v>95</v>
      </c>
      <c r="B61" s="93" t="n">
        <v>21.320325819284</v>
      </c>
      <c r="C61" s="93" t="n">
        <v>4.96220834702596</v>
      </c>
      <c r="D61" s="93" t="n">
        <v>43.58228980322</v>
      </c>
      <c r="E61" s="93" t="n">
        <v>14.0629084255467</v>
      </c>
      <c r="F61" s="93" t="n">
        <v>3.82372002592353</v>
      </c>
      <c r="G61" s="93" t="n">
        <v>25.9754948162111</v>
      </c>
      <c r="H61" s="246" t="n">
        <v>878.284158087408</v>
      </c>
      <c r="I61" s="246" t="n">
        <v>679.325228837521</v>
      </c>
      <c r="J61" s="96" t="n">
        <v>-198.958929249886</v>
      </c>
    </row>
    <row r="62" s="282" customFormat="true" ht="9.75" hidden="false" customHeight="true" outlineLevel="0" collapsed="false">
      <c r="A62" s="108" t="s">
        <v>96</v>
      </c>
      <c r="B62" s="186" t="n">
        <v>18.584077760051</v>
      </c>
      <c r="C62" s="186" t="n">
        <v>4.14043242953596</v>
      </c>
      <c r="D62" s="186" t="n">
        <v>39.1463757682094</v>
      </c>
      <c r="E62" s="186" t="n">
        <v>13.093565813087</v>
      </c>
      <c r="F62" s="186" t="n">
        <v>3.67616203608826</v>
      </c>
      <c r="G62" s="186" t="n">
        <v>25.0836605205175</v>
      </c>
      <c r="H62" s="247" t="n">
        <v>945.465876678894</v>
      </c>
      <c r="I62" s="247" t="n">
        <v>682.332831748859</v>
      </c>
      <c r="J62" s="112" t="n">
        <v>-263.133044930035</v>
      </c>
    </row>
    <row r="63" s="271" customFormat="true" ht="4.5" hidden="false" customHeight="true" outlineLevel="0" collapsed="false">
      <c r="A63" s="91"/>
      <c r="B63" s="93"/>
      <c r="C63" s="93"/>
      <c r="D63" s="93"/>
      <c r="E63" s="93"/>
      <c r="F63" s="93"/>
      <c r="G63" s="93"/>
      <c r="H63" s="246"/>
      <c r="I63" s="246"/>
      <c r="J63" s="96"/>
    </row>
    <row r="64" s="282" customFormat="true" ht="9.75" hidden="false" customHeight="true" outlineLevel="0" collapsed="false">
      <c r="A64" s="182" t="s">
        <v>97</v>
      </c>
      <c r="B64" s="186" t="n">
        <v>14.6131448327393</v>
      </c>
      <c r="C64" s="186" t="n">
        <v>4.25087181210874</v>
      </c>
      <c r="D64" s="186" t="n">
        <v>28.0490296220633</v>
      </c>
      <c r="E64" s="186" t="n">
        <v>10.4668126071416</v>
      </c>
      <c r="F64" s="186" t="n">
        <v>3.76637526345796</v>
      </c>
      <c r="G64" s="186" t="n">
        <v>18.4521137806364</v>
      </c>
      <c r="H64" s="247" t="n">
        <v>659.841812735092</v>
      </c>
      <c r="I64" s="247" t="n">
        <v>489.917028705612</v>
      </c>
      <c r="J64" s="112" t="n">
        <v>-169.92478402948</v>
      </c>
    </row>
    <row r="65" s="271" customFormat="true" ht="4.5" hidden="false" customHeight="true" outlineLevel="0" collapsed="false">
      <c r="A65" s="285"/>
      <c r="B65" s="286"/>
      <c r="C65" s="287"/>
      <c r="D65" s="287"/>
      <c r="E65" s="288"/>
      <c r="J65" s="287"/>
    </row>
    <row r="66" s="271" customFormat="true" ht="24" hidden="false" customHeight="true" outlineLevel="0" collapsed="false">
      <c r="A66" s="289" t="s">
        <v>255</v>
      </c>
      <c r="B66" s="289"/>
      <c r="C66" s="289"/>
      <c r="D66" s="289"/>
      <c r="E66" s="289"/>
      <c r="F66" s="289"/>
      <c r="G66" s="289"/>
      <c r="H66" s="289"/>
      <c r="I66" s="289"/>
      <c r="J66" s="289"/>
    </row>
    <row r="67" s="271" customFormat="true" ht="1.5" hidden="false" customHeight="true" outlineLevel="0" collapsed="false">
      <c r="B67" s="286"/>
      <c r="C67" s="286"/>
      <c r="D67" s="287"/>
    </row>
    <row r="68" s="271" customFormat="true" ht="9" hidden="false" customHeight="true" outlineLevel="0" collapsed="false">
      <c r="A68" s="290" t="s">
        <v>246</v>
      </c>
      <c r="B68" s="290"/>
      <c r="C68" s="290"/>
      <c r="D68" s="290"/>
      <c r="E68" s="290"/>
      <c r="F68" s="290"/>
      <c r="G68" s="290"/>
      <c r="H68" s="290"/>
      <c r="I68" s="290"/>
      <c r="J68" s="290"/>
    </row>
    <row r="69" s="271" customFormat="true" ht="9" hidden="false" customHeight="false" outlineLevel="0" collapsed="false">
      <c r="A69" s="290"/>
      <c r="B69" s="290"/>
      <c r="C69" s="290"/>
      <c r="D69" s="290"/>
      <c r="E69" s="290"/>
      <c r="F69" s="290"/>
      <c r="G69" s="290"/>
      <c r="H69" s="290"/>
      <c r="I69" s="290"/>
      <c r="J69" s="290"/>
    </row>
    <row r="70" s="271" customFormat="true" ht="9" hidden="false" customHeight="false" outlineLevel="0" collapsed="false">
      <c r="B70" s="286"/>
      <c r="C70" s="286"/>
      <c r="D70" s="287"/>
    </row>
    <row r="71" s="271" customFormat="true" ht="9" hidden="false" customHeight="false" outlineLevel="0" collapsed="false">
      <c r="B71" s="286"/>
      <c r="C71" s="286"/>
      <c r="D71" s="287"/>
    </row>
    <row r="72" s="271" customFormat="true" ht="9" hidden="false" customHeight="false" outlineLevel="0" collapsed="false">
      <c r="B72" s="286"/>
      <c r="C72" s="286"/>
      <c r="D72" s="287"/>
    </row>
    <row r="73" s="271" customFormat="true" ht="9" hidden="false" customHeight="false" outlineLevel="0" collapsed="false">
      <c r="B73" s="286"/>
      <c r="C73" s="286"/>
      <c r="D73" s="287"/>
    </row>
    <row r="74" s="271" customFormat="true" ht="9" hidden="false" customHeight="false" outlineLevel="0" collapsed="false">
      <c r="B74" s="286"/>
      <c r="C74" s="286"/>
      <c r="D74" s="287"/>
    </row>
    <row r="75" s="271" customFormat="true" ht="9" hidden="false" customHeight="false" outlineLevel="0" collapsed="false">
      <c r="B75" s="286"/>
      <c r="C75" s="286"/>
      <c r="D75" s="287"/>
    </row>
    <row r="76" s="271" customFormat="true" ht="9" hidden="false" customHeight="false" outlineLevel="0" collapsed="false">
      <c r="B76" s="286"/>
      <c r="C76" s="286"/>
      <c r="D76" s="287"/>
    </row>
    <row r="77" s="271" customFormat="true" ht="9" hidden="false" customHeight="false" outlineLevel="0" collapsed="false">
      <c r="B77" s="286"/>
      <c r="C77" s="286"/>
      <c r="D77" s="287"/>
    </row>
    <row r="78" s="271" customFormat="true" ht="9" hidden="false" customHeight="false" outlineLevel="0" collapsed="false">
      <c r="B78" s="286"/>
      <c r="C78" s="286"/>
      <c r="D78" s="287"/>
    </row>
    <row r="79" s="271" customFormat="true" ht="9" hidden="false" customHeight="false" outlineLevel="0" collapsed="false">
      <c r="B79" s="286"/>
      <c r="C79" s="286"/>
      <c r="D79" s="287"/>
    </row>
    <row r="80" s="271" customFormat="true" ht="9" hidden="false" customHeight="false" outlineLevel="0" collapsed="false">
      <c r="B80" s="286"/>
      <c r="C80" s="286"/>
      <c r="D80" s="287"/>
    </row>
    <row r="81" s="271" customFormat="true" ht="9" hidden="false" customHeight="false" outlineLevel="0" collapsed="false">
      <c r="B81" s="286"/>
      <c r="C81" s="286"/>
      <c r="D81" s="287"/>
    </row>
    <row r="82" s="271" customFormat="true" ht="9" hidden="false" customHeight="false" outlineLevel="0" collapsed="false">
      <c r="B82" s="286"/>
      <c r="C82" s="286"/>
      <c r="D82" s="287"/>
    </row>
    <row r="83" s="271" customFormat="true" ht="9" hidden="false" customHeight="false" outlineLevel="0" collapsed="false">
      <c r="B83" s="286"/>
      <c r="C83" s="286"/>
      <c r="D83" s="287"/>
    </row>
    <row r="84" s="271" customFormat="true" ht="9" hidden="false" customHeight="false" outlineLevel="0" collapsed="false">
      <c r="B84" s="286"/>
      <c r="C84" s="286"/>
      <c r="D84" s="287"/>
    </row>
    <row r="85" s="271" customFormat="true" ht="9" hidden="false" customHeight="false" outlineLevel="0" collapsed="false">
      <c r="B85" s="286"/>
      <c r="C85" s="286"/>
      <c r="D85" s="287"/>
    </row>
    <row r="86" s="271" customFormat="true" ht="9" hidden="false" customHeight="false" outlineLevel="0" collapsed="false">
      <c r="B86" s="286"/>
      <c r="C86" s="286"/>
      <c r="D86" s="287"/>
    </row>
    <row r="87" s="271" customFormat="true" ht="9" hidden="false" customHeight="false" outlineLevel="0" collapsed="false">
      <c r="B87" s="286"/>
      <c r="C87" s="286"/>
      <c r="D87" s="287"/>
    </row>
    <row r="88" s="271" customFormat="true" ht="9" hidden="false" customHeight="false" outlineLevel="0" collapsed="false">
      <c r="B88" s="286"/>
      <c r="C88" s="286"/>
      <c r="D88" s="287"/>
    </row>
    <row r="89" s="271" customFormat="true" ht="9" hidden="false" customHeight="false" outlineLevel="0" collapsed="false">
      <c r="B89" s="286"/>
      <c r="C89" s="286"/>
      <c r="D89" s="287"/>
    </row>
    <row r="90" s="271" customFormat="true" ht="9" hidden="false" customHeight="false" outlineLevel="0" collapsed="false">
      <c r="B90" s="286"/>
      <c r="C90" s="286"/>
      <c r="D90" s="287"/>
    </row>
    <row r="91" s="271" customFormat="true" ht="9" hidden="false" customHeight="false" outlineLevel="0" collapsed="false">
      <c r="B91" s="286"/>
      <c r="C91" s="286"/>
      <c r="D91" s="287"/>
    </row>
    <row r="92" s="271" customFormat="true" ht="9" hidden="false" customHeight="false" outlineLevel="0" collapsed="false">
      <c r="B92" s="286"/>
      <c r="C92" s="286"/>
      <c r="D92" s="287"/>
    </row>
    <row r="93" s="271" customFormat="true" ht="9" hidden="false" customHeight="false" outlineLevel="0" collapsed="false">
      <c r="B93" s="286"/>
      <c r="C93" s="286"/>
      <c r="D93" s="287"/>
    </row>
    <row r="94" s="271" customFormat="true" ht="9" hidden="false" customHeight="false" outlineLevel="0" collapsed="false">
      <c r="B94" s="286"/>
      <c r="C94" s="286"/>
      <c r="D94" s="287"/>
    </row>
    <row r="95" s="271" customFormat="true" ht="9" hidden="false" customHeight="false" outlineLevel="0" collapsed="false">
      <c r="B95" s="286"/>
      <c r="C95" s="286"/>
      <c r="D95" s="287"/>
    </row>
    <row r="96" s="271" customFormat="true" ht="9" hidden="false" customHeight="false" outlineLevel="0" collapsed="false">
      <c r="B96" s="286"/>
      <c r="C96" s="286"/>
      <c r="D96" s="287"/>
    </row>
    <row r="97" s="271" customFormat="true" ht="9" hidden="false" customHeight="false" outlineLevel="0" collapsed="false">
      <c r="B97" s="286"/>
      <c r="C97" s="286"/>
      <c r="D97" s="287"/>
    </row>
    <row r="98" s="271" customFormat="true" ht="9" hidden="false" customHeight="false" outlineLevel="0" collapsed="false">
      <c r="B98" s="286"/>
      <c r="C98" s="286"/>
      <c r="D98" s="287"/>
    </row>
    <row r="99" s="271" customFormat="true" ht="9" hidden="false" customHeight="false" outlineLevel="0" collapsed="false">
      <c r="B99" s="286"/>
      <c r="C99" s="286"/>
      <c r="D99" s="287"/>
    </row>
    <row r="100" s="271" customFormat="true" ht="9" hidden="false" customHeight="false" outlineLevel="0" collapsed="false">
      <c r="B100" s="286"/>
      <c r="C100" s="286"/>
      <c r="D100" s="287"/>
    </row>
    <row r="101" s="271" customFormat="true" ht="9" hidden="false" customHeight="false" outlineLevel="0" collapsed="false">
      <c r="B101" s="286"/>
      <c r="C101" s="286"/>
      <c r="D101" s="287"/>
    </row>
    <row r="102" s="271" customFormat="true" ht="9" hidden="false" customHeight="false" outlineLevel="0" collapsed="false">
      <c r="B102" s="286"/>
      <c r="C102" s="286"/>
      <c r="D102" s="287"/>
    </row>
    <row r="103" s="271" customFormat="true" ht="9" hidden="false" customHeight="false" outlineLevel="0" collapsed="false">
      <c r="B103" s="286"/>
      <c r="C103" s="286"/>
      <c r="D103" s="287"/>
    </row>
    <row r="104" s="271" customFormat="true" ht="9" hidden="false" customHeight="false" outlineLevel="0" collapsed="false">
      <c r="B104" s="286"/>
      <c r="C104" s="286"/>
      <c r="D104" s="287"/>
    </row>
    <row r="105" s="271" customFormat="true" ht="9" hidden="false" customHeight="false" outlineLevel="0" collapsed="false">
      <c r="B105" s="286"/>
      <c r="C105" s="286"/>
      <c r="D105" s="287"/>
    </row>
    <row r="106" s="271" customFormat="true" ht="9" hidden="false" customHeight="false" outlineLevel="0" collapsed="false">
      <c r="B106" s="286"/>
      <c r="C106" s="286"/>
      <c r="D106" s="287"/>
    </row>
    <row r="107" s="271" customFormat="true" ht="9" hidden="false" customHeight="false" outlineLevel="0" collapsed="false">
      <c r="B107" s="286"/>
      <c r="C107" s="286"/>
      <c r="D107" s="287"/>
    </row>
    <row r="108" s="271" customFormat="true" ht="9" hidden="false" customHeight="false" outlineLevel="0" collapsed="false">
      <c r="B108" s="286"/>
      <c r="C108" s="286"/>
      <c r="D108" s="287"/>
    </row>
    <row r="109" s="271" customFormat="true" ht="9" hidden="false" customHeight="false" outlineLevel="0" collapsed="false">
      <c r="B109" s="286"/>
      <c r="C109" s="286"/>
      <c r="D109" s="287"/>
    </row>
    <row r="110" s="271" customFormat="true" ht="9" hidden="false" customHeight="false" outlineLevel="0" collapsed="false">
      <c r="B110" s="286"/>
      <c r="C110" s="286"/>
      <c r="D110" s="287"/>
    </row>
    <row r="111" s="271" customFormat="true" ht="9" hidden="false" customHeight="false" outlineLevel="0" collapsed="false">
      <c r="B111" s="286"/>
      <c r="C111" s="286"/>
      <c r="D111" s="287"/>
    </row>
    <row r="112" s="271" customFormat="true" ht="9" hidden="false" customHeight="false" outlineLevel="0" collapsed="false">
      <c r="B112" s="286"/>
      <c r="C112" s="286"/>
      <c r="D112" s="287"/>
    </row>
    <row r="113" s="271" customFormat="true" ht="9" hidden="false" customHeight="false" outlineLevel="0" collapsed="false">
      <c r="B113" s="286"/>
      <c r="C113" s="286"/>
      <c r="D113" s="287"/>
    </row>
    <row r="114" s="271" customFormat="true" ht="9" hidden="false" customHeight="false" outlineLevel="0" collapsed="false">
      <c r="B114" s="286"/>
      <c r="C114" s="286"/>
      <c r="D114" s="287"/>
    </row>
    <row r="115" s="271" customFormat="true" ht="9" hidden="false" customHeight="false" outlineLevel="0" collapsed="false">
      <c r="B115" s="286"/>
      <c r="C115" s="286"/>
      <c r="D115" s="287"/>
    </row>
    <row r="116" s="271" customFormat="true" ht="9" hidden="false" customHeight="false" outlineLevel="0" collapsed="false">
      <c r="B116" s="286"/>
      <c r="C116" s="286"/>
      <c r="D116" s="287"/>
    </row>
    <row r="117" s="271" customFormat="true" ht="9" hidden="false" customHeight="false" outlineLevel="0" collapsed="false">
      <c r="B117" s="286"/>
      <c r="C117" s="286"/>
      <c r="D117" s="287"/>
    </row>
    <row r="118" s="271" customFormat="true" ht="9" hidden="false" customHeight="false" outlineLevel="0" collapsed="false">
      <c r="B118" s="286"/>
      <c r="C118" s="286"/>
      <c r="D118" s="287"/>
    </row>
    <row r="119" s="271" customFormat="true" ht="9" hidden="false" customHeight="false" outlineLevel="0" collapsed="false">
      <c r="B119" s="286"/>
      <c r="C119" s="286"/>
      <c r="D119" s="287"/>
    </row>
    <row r="120" s="271" customFormat="true" ht="9" hidden="false" customHeight="false" outlineLevel="0" collapsed="false">
      <c r="B120" s="286"/>
      <c r="C120" s="286"/>
      <c r="D120" s="287"/>
    </row>
    <row r="121" s="271" customFormat="true" ht="9" hidden="false" customHeight="false" outlineLevel="0" collapsed="false">
      <c r="B121" s="286"/>
      <c r="C121" s="286"/>
      <c r="D121" s="287"/>
    </row>
    <row r="122" s="271" customFormat="true" ht="9" hidden="false" customHeight="false" outlineLevel="0" collapsed="false">
      <c r="B122" s="286"/>
      <c r="C122" s="286"/>
      <c r="D122" s="287"/>
    </row>
    <row r="123" s="271" customFormat="true" ht="9" hidden="false" customHeight="false" outlineLevel="0" collapsed="false">
      <c r="B123" s="286"/>
      <c r="C123" s="286"/>
      <c r="D123" s="287"/>
    </row>
    <row r="124" s="271" customFormat="true" ht="9" hidden="false" customHeight="false" outlineLevel="0" collapsed="false">
      <c r="B124" s="286"/>
      <c r="C124" s="286"/>
      <c r="D124" s="287"/>
    </row>
    <row r="125" s="271" customFormat="true" ht="9" hidden="false" customHeight="false" outlineLevel="0" collapsed="false">
      <c r="B125" s="286"/>
      <c r="C125" s="286"/>
      <c r="D125" s="287"/>
    </row>
    <row r="126" s="271" customFormat="true" ht="9" hidden="false" customHeight="false" outlineLevel="0" collapsed="false">
      <c r="B126" s="286"/>
      <c r="C126" s="286"/>
      <c r="D126" s="287"/>
    </row>
    <row r="127" s="271" customFormat="true" ht="9" hidden="false" customHeight="false" outlineLevel="0" collapsed="false">
      <c r="B127" s="286"/>
      <c r="C127" s="286"/>
      <c r="D127" s="287"/>
    </row>
    <row r="128" s="271" customFormat="true" ht="9" hidden="false" customHeight="false" outlineLevel="0" collapsed="false">
      <c r="B128" s="286"/>
      <c r="C128" s="286"/>
      <c r="D128" s="287"/>
    </row>
    <row r="129" s="271" customFormat="true" ht="9" hidden="false" customHeight="false" outlineLevel="0" collapsed="false">
      <c r="B129" s="286"/>
      <c r="C129" s="286"/>
      <c r="D129" s="287"/>
    </row>
    <row r="130" s="271" customFormat="true" ht="9" hidden="false" customHeight="false" outlineLevel="0" collapsed="false">
      <c r="B130" s="286"/>
      <c r="C130" s="286"/>
      <c r="D130" s="287"/>
    </row>
    <row r="131" s="271" customFormat="true" ht="9" hidden="false" customHeight="false" outlineLevel="0" collapsed="false">
      <c r="B131" s="286"/>
      <c r="C131" s="286"/>
      <c r="D131" s="287"/>
    </row>
    <row r="132" s="271" customFormat="true" ht="9" hidden="false" customHeight="false" outlineLevel="0" collapsed="false">
      <c r="B132" s="286"/>
      <c r="C132" s="286"/>
      <c r="D132" s="287"/>
    </row>
    <row r="133" s="271" customFormat="true" ht="9" hidden="false" customHeight="false" outlineLevel="0" collapsed="false">
      <c r="B133" s="286"/>
      <c r="C133" s="286"/>
      <c r="D133" s="287"/>
    </row>
    <row r="134" s="271" customFormat="true" ht="9" hidden="false" customHeight="false" outlineLevel="0" collapsed="false">
      <c r="B134" s="286"/>
      <c r="C134" s="286"/>
      <c r="D134" s="287"/>
    </row>
    <row r="135" s="271" customFormat="true" ht="9" hidden="false" customHeight="false" outlineLevel="0" collapsed="false">
      <c r="B135" s="286"/>
      <c r="C135" s="286"/>
      <c r="D135" s="287"/>
    </row>
    <row r="136" s="271" customFormat="true" ht="9" hidden="false" customHeight="false" outlineLevel="0" collapsed="false">
      <c r="B136" s="286"/>
      <c r="C136" s="286"/>
      <c r="D136" s="287"/>
    </row>
    <row r="137" s="271" customFormat="true" ht="9" hidden="false" customHeight="false" outlineLevel="0" collapsed="false">
      <c r="B137" s="286"/>
      <c r="C137" s="286"/>
      <c r="D137" s="287"/>
    </row>
    <row r="138" s="271" customFormat="true" ht="9" hidden="false" customHeight="false" outlineLevel="0" collapsed="false">
      <c r="B138" s="286"/>
      <c r="C138" s="286"/>
      <c r="D138" s="287"/>
    </row>
    <row r="139" s="271" customFormat="true" ht="9" hidden="false" customHeight="false" outlineLevel="0" collapsed="false">
      <c r="B139" s="286"/>
      <c r="C139" s="286"/>
      <c r="D139" s="287"/>
    </row>
    <row r="140" s="271" customFormat="true" ht="9" hidden="false" customHeight="false" outlineLevel="0" collapsed="false">
      <c r="B140" s="286"/>
      <c r="C140" s="286"/>
      <c r="D140" s="287"/>
    </row>
    <row r="141" s="271" customFormat="true" ht="9" hidden="false" customHeight="false" outlineLevel="0" collapsed="false">
      <c r="B141" s="286"/>
      <c r="C141" s="286"/>
      <c r="D141" s="287"/>
    </row>
  </sheetData>
  <mergeCells count="11">
    <mergeCell ref="A1:J1"/>
    <mergeCell ref="A3:A6"/>
    <mergeCell ref="B3:G3"/>
    <mergeCell ref="H3:J4"/>
    <mergeCell ref="B4:D4"/>
    <mergeCell ref="E4:G4"/>
    <mergeCell ref="H5:H6"/>
    <mergeCell ref="I5:I6"/>
    <mergeCell ref="B6:G6"/>
    <mergeCell ref="A66:J66"/>
    <mergeCell ref="A68:J6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6" width="17.86"/>
    <col collapsed="false" customWidth="true" hidden="false" outlineLevel="0" max="2" min="2" style="257" width="7.15"/>
    <col collapsed="false" customWidth="true" hidden="false" outlineLevel="0" max="3" min="3" style="257" width="6.29"/>
    <col collapsed="false" customWidth="true" hidden="false" outlineLevel="0" max="4" min="4" style="258" width="5.57"/>
    <col collapsed="false" customWidth="true" hidden="false" outlineLevel="0" max="5" min="5" style="256" width="7.15"/>
    <col collapsed="false" customWidth="true" hidden="false" outlineLevel="0" max="6" min="6" style="256" width="6.29"/>
    <col collapsed="false" customWidth="true" hidden="false" outlineLevel="0" max="7" min="7" style="256" width="5.57"/>
    <col collapsed="false" customWidth="true" hidden="false" outlineLevel="0" max="8" min="8" style="256" width="6.57"/>
    <col collapsed="false" customWidth="true" hidden="false" outlineLevel="0" max="9" min="9" style="256" width="6"/>
    <col collapsed="false" customWidth="true" hidden="false" outlineLevel="0" max="10" min="10" style="256" width="7.57"/>
    <col collapsed="false" customWidth="false" hidden="false" outlineLevel="0" max="256" min="11" style="256" width="9.14"/>
    <col collapsed="false" customWidth="true" hidden="false" outlineLevel="0" max="257" min="257" style="256" width="19.29"/>
    <col collapsed="false" customWidth="true" hidden="false" outlineLevel="0" max="266" min="258" style="256" width="6.71"/>
    <col collapsed="false" customWidth="false" hidden="false" outlineLevel="0" max="512" min="267" style="256" width="9.14"/>
    <col collapsed="false" customWidth="true" hidden="false" outlineLevel="0" max="513" min="513" style="256" width="19.29"/>
    <col collapsed="false" customWidth="true" hidden="false" outlineLevel="0" max="522" min="514" style="256" width="6.71"/>
    <col collapsed="false" customWidth="false" hidden="false" outlineLevel="0" max="768" min="523" style="256" width="9.14"/>
    <col collapsed="false" customWidth="true" hidden="false" outlineLevel="0" max="769" min="769" style="256" width="19.29"/>
    <col collapsed="false" customWidth="true" hidden="false" outlineLevel="0" max="778" min="770" style="256" width="6.71"/>
    <col collapsed="false" customWidth="false" hidden="false" outlineLevel="0" max="1024" min="779" style="256" width="9.14"/>
    <col collapsed="false" customWidth="true" hidden="false" outlineLevel="0" max="1025" min="1025" style="256" width="19.29"/>
    <col collapsed="false" customWidth="true" hidden="false" outlineLevel="0" max="1034" min="1026" style="256" width="6.71"/>
    <col collapsed="false" customWidth="false" hidden="false" outlineLevel="0" max="1280" min="1035" style="256" width="9.14"/>
    <col collapsed="false" customWidth="true" hidden="false" outlineLevel="0" max="1281" min="1281" style="256" width="19.29"/>
    <col collapsed="false" customWidth="true" hidden="false" outlineLevel="0" max="1290" min="1282" style="256" width="6.71"/>
    <col collapsed="false" customWidth="false" hidden="false" outlineLevel="0" max="1536" min="1291" style="256" width="9.14"/>
    <col collapsed="false" customWidth="true" hidden="false" outlineLevel="0" max="1537" min="1537" style="256" width="19.29"/>
    <col collapsed="false" customWidth="true" hidden="false" outlineLevel="0" max="1546" min="1538" style="256" width="6.71"/>
    <col collapsed="false" customWidth="false" hidden="false" outlineLevel="0" max="1792" min="1547" style="256" width="9.14"/>
    <col collapsed="false" customWidth="true" hidden="false" outlineLevel="0" max="1793" min="1793" style="256" width="19.29"/>
    <col collapsed="false" customWidth="true" hidden="false" outlineLevel="0" max="1802" min="1794" style="256" width="6.71"/>
    <col collapsed="false" customWidth="false" hidden="false" outlineLevel="0" max="2048" min="1803" style="256" width="9.14"/>
    <col collapsed="false" customWidth="true" hidden="false" outlineLevel="0" max="2049" min="2049" style="256" width="19.29"/>
    <col collapsed="false" customWidth="true" hidden="false" outlineLevel="0" max="2058" min="2050" style="256" width="6.71"/>
    <col collapsed="false" customWidth="false" hidden="false" outlineLevel="0" max="2304" min="2059" style="256" width="9.14"/>
    <col collapsed="false" customWidth="true" hidden="false" outlineLevel="0" max="2305" min="2305" style="256" width="19.29"/>
    <col collapsed="false" customWidth="true" hidden="false" outlineLevel="0" max="2314" min="2306" style="256" width="6.71"/>
    <col collapsed="false" customWidth="false" hidden="false" outlineLevel="0" max="2560" min="2315" style="256" width="9.14"/>
    <col collapsed="false" customWidth="true" hidden="false" outlineLevel="0" max="2561" min="2561" style="256" width="19.29"/>
    <col collapsed="false" customWidth="true" hidden="false" outlineLevel="0" max="2570" min="2562" style="256" width="6.71"/>
    <col collapsed="false" customWidth="false" hidden="false" outlineLevel="0" max="2816" min="2571" style="256" width="9.14"/>
    <col collapsed="false" customWidth="true" hidden="false" outlineLevel="0" max="2817" min="2817" style="256" width="19.29"/>
    <col collapsed="false" customWidth="true" hidden="false" outlineLevel="0" max="2826" min="2818" style="256" width="6.71"/>
    <col collapsed="false" customWidth="false" hidden="false" outlineLevel="0" max="3072" min="2827" style="256" width="9.14"/>
    <col collapsed="false" customWidth="true" hidden="false" outlineLevel="0" max="3073" min="3073" style="256" width="19.29"/>
    <col collapsed="false" customWidth="true" hidden="false" outlineLevel="0" max="3082" min="3074" style="256" width="6.71"/>
    <col collapsed="false" customWidth="false" hidden="false" outlineLevel="0" max="3328" min="3083" style="256" width="9.14"/>
    <col collapsed="false" customWidth="true" hidden="false" outlineLevel="0" max="3329" min="3329" style="256" width="19.29"/>
    <col collapsed="false" customWidth="true" hidden="false" outlineLevel="0" max="3338" min="3330" style="256" width="6.71"/>
    <col collapsed="false" customWidth="false" hidden="false" outlineLevel="0" max="3584" min="3339" style="256" width="9.14"/>
    <col collapsed="false" customWidth="true" hidden="false" outlineLevel="0" max="3585" min="3585" style="256" width="19.29"/>
    <col collapsed="false" customWidth="true" hidden="false" outlineLevel="0" max="3594" min="3586" style="256" width="6.71"/>
    <col collapsed="false" customWidth="false" hidden="false" outlineLevel="0" max="3840" min="3595" style="256" width="9.14"/>
    <col collapsed="false" customWidth="true" hidden="false" outlineLevel="0" max="3841" min="3841" style="256" width="19.29"/>
    <col collapsed="false" customWidth="true" hidden="false" outlineLevel="0" max="3850" min="3842" style="256" width="6.71"/>
    <col collapsed="false" customWidth="false" hidden="false" outlineLevel="0" max="4096" min="3851" style="256" width="9.14"/>
    <col collapsed="false" customWidth="true" hidden="false" outlineLevel="0" max="4097" min="4097" style="256" width="19.29"/>
    <col collapsed="false" customWidth="true" hidden="false" outlineLevel="0" max="4106" min="4098" style="256" width="6.71"/>
    <col collapsed="false" customWidth="false" hidden="false" outlineLevel="0" max="4352" min="4107" style="256" width="9.14"/>
    <col collapsed="false" customWidth="true" hidden="false" outlineLevel="0" max="4353" min="4353" style="256" width="19.29"/>
    <col collapsed="false" customWidth="true" hidden="false" outlineLevel="0" max="4362" min="4354" style="256" width="6.71"/>
    <col collapsed="false" customWidth="false" hidden="false" outlineLevel="0" max="4608" min="4363" style="256" width="9.14"/>
    <col collapsed="false" customWidth="true" hidden="false" outlineLevel="0" max="4609" min="4609" style="256" width="19.29"/>
    <col collapsed="false" customWidth="true" hidden="false" outlineLevel="0" max="4618" min="4610" style="256" width="6.71"/>
    <col collapsed="false" customWidth="false" hidden="false" outlineLevel="0" max="4864" min="4619" style="256" width="9.14"/>
    <col collapsed="false" customWidth="true" hidden="false" outlineLevel="0" max="4865" min="4865" style="256" width="19.29"/>
    <col collapsed="false" customWidth="true" hidden="false" outlineLevel="0" max="4874" min="4866" style="256" width="6.71"/>
    <col collapsed="false" customWidth="false" hidden="false" outlineLevel="0" max="5120" min="4875" style="256" width="9.14"/>
    <col collapsed="false" customWidth="true" hidden="false" outlineLevel="0" max="5121" min="5121" style="256" width="19.29"/>
    <col collapsed="false" customWidth="true" hidden="false" outlineLevel="0" max="5130" min="5122" style="256" width="6.71"/>
    <col collapsed="false" customWidth="false" hidden="false" outlineLevel="0" max="5376" min="5131" style="256" width="9.14"/>
    <col collapsed="false" customWidth="true" hidden="false" outlineLevel="0" max="5377" min="5377" style="256" width="19.29"/>
    <col collapsed="false" customWidth="true" hidden="false" outlineLevel="0" max="5386" min="5378" style="256" width="6.71"/>
    <col collapsed="false" customWidth="false" hidden="false" outlineLevel="0" max="5632" min="5387" style="256" width="9.14"/>
    <col collapsed="false" customWidth="true" hidden="false" outlineLevel="0" max="5633" min="5633" style="256" width="19.29"/>
    <col collapsed="false" customWidth="true" hidden="false" outlineLevel="0" max="5642" min="5634" style="256" width="6.71"/>
    <col collapsed="false" customWidth="false" hidden="false" outlineLevel="0" max="5888" min="5643" style="256" width="9.14"/>
    <col collapsed="false" customWidth="true" hidden="false" outlineLevel="0" max="5889" min="5889" style="256" width="19.29"/>
    <col collapsed="false" customWidth="true" hidden="false" outlineLevel="0" max="5898" min="5890" style="256" width="6.71"/>
    <col collapsed="false" customWidth="false" hidden="false" outlineLevel="0" max="6144" min="5899" style="256" width="9.14"/>
    <col collapsed="false" customWidth="true" hidden="false" outlineLevel="0" max="6145" min="6145" style="256" width="19.29"/>
    <col collapsed="false" customWidth="true" hidden="false" outlineLevel="0" max="6154" min="6146" style="256" width="6.71"/>
    <col collapsed="false" customWidth="false" hidden="false" outlineLevel="0" max="6400" min="6155" style="256" width="9.14"/>
    <col collapsed="false" customWidth="true" hidden="false" outlineLevel="0" max="6401" min="6401" style="256" width="19.29"/>
    <col collapsed="false" customWidth="true" hidden="false" outlineLevel="0" max="6410" min="6402" style="256" width="6.71"/>
    <col collapsed="false" customWidth="false" hidden="false" outlineLevel="0" max="6656" min="6411" style="256" width="9.14"/>
    <col collapsed="false" customWidth="true" hidden="false" outlineLevel="0" max="6657" min="6657" style="256" width="19.29"/>
    <col collapsed="false" customWidth="true" hidden="false" outlineLevel="0" max="6666" min="6658" style="256" width="6.71"/>
    <col collapsed="false" customWidth="false" hidden="false" outlineLevel="0" max="6912" min="6667" style="256" width="9.14"/>
    <col collapsed="false" customWidth="true" hidden="false" outlineLevel="0" max="6913" min="6913" style="256" width="19.29"/>
    <col collapsed="false" customWidth="true" hidden="false" outlineLevel="0" max="6922" min="6914" style="256" width="6.71"/>
    <col collapsed="false" customWidth="false" hidden="false" outlineLevel="0" max="7168" min="6923" style="256" width="9.14"/>
    <col collapsed="false" customWidth="true" hidden="false" outlineLevel="0" max="7169" min="7169" style="256" width="19.29"/>
    <col collapsed="false" customWidth="true" hidden="false" outlineLevel="0" max="7178" min="7170" style="256" width="6.71"/>
    <col collapsed="false" customWidth="false" hidden="false" outlineLevel="0" max="7424" min="7179" style="256" width="9.14"/>
    <col collapsed="false" customWidth="true" hidden="false" outlineLevel="0" max="7425" min="7425" style="256" width="19.29"/>
    <col collapsed="false" customWidth="true" hidden="false" outlineLevel="0" max="7434" min="7426" style="256" width="6.71"/>
    <col collapsed="false" customWidth="false" hidden="false" outlineLevel="0" max="7680" min="7435" style="256" width="9.14"/>
    <col collapsed="false" customWidth="true" hidden="false" outlineLevel="0" max="7681" min="7681" style="256" width="19.29"/>
    <col collapsed="false" customWidth="true" hidden="false" outlineLevel="0" max="7690" min="7682" style="256" width="6.71"/>
    <col collapsed="false" customWidth="false" hidden="false" outlineLevel="0" max="7936" min="7691" style="256" width="9.14"/>
    <col collapsed="false" customWidth="true" hidden="false" outlineLevel="0" max="7937" min="7937" style="256" width="19.29"/>
    <col collapsed="false" customWidth="true" hidden="false" outlineLevel="0" max="7946" min="7938" style="256" width="6.71"/>
    <col collapsed="false" customWidth="false" hidden="false" outlineLevel="0" max="8192" min="7947" style="256" width="9.14"/>
    <col collapsed="false" customWidth="true" hidden="false" outlineLevel="0" max="8193" min="8193" style="256" width="19.29"/>
    <col collapsed="false" customWidth="true" hidden="false" outlineLevel="0" max="8202" min="8194" style="256" width="6.71"/>
    <col collapsed="false" customWidth="false" hidden="false" outlineLevel="0" max="8448" min="8203" style="256" width="9.14"/>
    <col collapsed="false" customWidth="true" hidden="false" outlineLevel="0" max="8449" min="8449" style="256" width="19.29"/>
    <col collapsed="false" customWidth="true" hidden="false" outlineLevel="0" max="8458" min="8450" style="256" width="6.71"/>
    <col collapsed="false" customWidth="false" hidden="false" outlineLevel="0" max="8704" min="8459" style="256" width="9.14"/>
    <col collapsed="false" customWidth="true" hidden="false" outlineLevel="0" max="8705" min="8705" style="256" width="19.29"/>
    <col collapsed="false" customWidth="true" hidden="false" outlineLevel="0" max="8714" min="8706" style="256" width="6.71"/>
    <col collapsed="false" customWidth="false" hidden="false" outlineLevel="0" max="8960" min="8715" style="256" width="9.14"/>
    <col collapsed="false" customWidth="true" hidden="false" outlineLevel="0" max="8961" min="8961" style="256" width="19.29"/>
    <col collapsed="false" customWidth="true" hidden="false" outlineLevel="0" max="8970" min="8962" style="256" width="6.71"/>
    <col collapsed="false" customWidth="false" hidden="false" outlineLevel="0" max="9216" min="8971" style="256" width="9.14"/>
    <col collapsed="false" customWidth="true" hidden="false" outlineLevel="0" max="9217" min="9217" style="256" width="19.29"/>
    <col collapsed="false" customWidth="true" hidden="false" outlineLevel="0" max="9226" min="9218" style="256" width="6.71"/>
    <col collapsed="false" customWidth="false" hidden="false" outlineLevel="0" max="9472" min="9227" style="256" width="9.14"/>
    <col collapsed="false" customWidth="true" hidden="false" outlineLevel="0" max="9473" min="9473" style="256" width="19.29"/>
    <col collapsed="false" customWidth="true" hidden="false" outlineLevel="0" max="9482" min="9474" style="256" width="6.71"/>
    <col collapsed="false" customWidth="false" hidden="false" outlineLevel="0" max="9728" min="9483" style="256" width="9.14"/>
    <col collapsed="false" customWidth="true" hidden="false" outlineLevel="0" max="9729" min="9729" style="256" width="19.29"/>
    <col collapsed="false" customWidth="true" hidden="false" outlineLevel="0" max="9738" min="9730" style="256" width="6.71"/>
    <col collapsed="false" customWidth="false" hidden="false" outlineLevel="0" max="9984" min="9739" style="256" width="9.14"/>
    <col collapsed="false" customWidth="true" hidden="false" outlineLevel="0" max="9985" min="9985" style="256" width="19.29"/>
    <col collapsed="false" customWidth="true" hidden="false" outlineLevel="0" max="9994" min="9986" style="256" width="6.71"/>
    <col collapsed="false" customWidth="false" hidden="false" outlineLevel="0" max="10240" min="9995" style="256" width="9.14"/>
    <col collapsed="false" customWidth="true" hidden="false" outlineLevel="0" max="10241" min="10241" style="256" width="19.29"/>
    <col collapsed="false" customWidth="true" hidden="false" outlineLevel="0" max="10250" min="10242" style="256" width="6.71"/>
    <col collapsed="false" customWidth="false" hidden="false" outlineLevel="0" max="10496" min="10251" style="256" width="9.14"/>
    <col collapsed="false" customWidth="true" hidden="false" outlineLevel="0" max="10497" min="10497" style="256" width="19.29"/>
    <col collapsed="false" customWidth="true" hidden="false" outlineLevel="0" max="10506" min="10498" style="256" width="6.71"/>
    <col collapsed="false" customWidth="false" hidden="false" outlineLevel="0" max="10752" min="10507" style="256" width="9.14"/>
    <col collapsed="false" customWidth="true" hidden="false" outlineLevel="0" max="10753" min="10753" style="256" width="19.29"/>
    <col collapsed="false" customWidth="true" hidden="false" outlineLevel="0" max="10762" min="10754" style="256" width="6.71"/>
    <col collapsed="false" customWidth="false" hidden="false" outlineLevel="0" max="11008" min="10763" style="256" width="9.14"/>
    <col collapsed="false" customWidth="true" hidden="false" outlineLevel="0" max="11009" min="11009" style="256" width="19.29"/>
    <col collapsed="false" customWidth="true" hidden="false" outlineLevel="0" max="11018" min="11010" style="256" width="6.71"/>
    <col collapsed="false" customWidth="false" hidden="false" outlineLevel="0" max="11264" min="11019" style="256" width="9.14"/>
    <col collapsed="false" customWidth="true" hidden="false" outlineLevel="0" max="11265" min="11265" style="256" width="19.29"/>
    <col collapsed="false" customWidth="true" hidden="false" outlineLevel="0" max="11274" min="11266" style="256" width="6.71"/>
    <col collapsed="false" customWidth="false" hidden="false" outlineLevel="0" max="11520" min="11275" style="256" width="9.14"/>
    <col collapsed="false" customWidth="true" hidden="false" outlineLevel="0" max="11521" min="11521" style="256" width="19.29"/>
    <col collapsed="false" customWidth="true" hidden="false" outlineLevel="0" max="11530" min="11522" style="256" width="6.71"/>
    <col collapsed="false" customWidth="false" hidden="false" outlineLevel="0" max="11776" min="11531" style="256" width="9.14"/>
    <col collapsed="false" customWidth="true" hidden="false" outlineLevel="0" max="11777" min="11777" style="256" width="19.29"/>
    <col collapsed="false" customWidth="true" hidden="false" outlineLevel="0" max="11786" min="11778" style="256" width="6.71"/>
    <col collapsed="false" customWidth="false" hidden="false" outlineLevel="0" max="12032" min="11787" style="256" width="9.14"/>
    <col collapsed="false" customWidth="true" hidden="false" outlineLevel="0" max="12033" min="12033" style="256" width="19.29"/>
    <col collapsed="false" customWidth="true" hidden="false" outlineLevel="0" max="12042" min="12034" style="256" width="6.71"/>
    <col collapsed="false" customWidth="false" hidden="false" outlineLevel="0" max="12288" min="12043" style="256" width="9.14"/>
    <col collapsed="false" customWidth="true" hidden="false" outlineLevel="0" max="12289" min="12289" style="256" width="19.29"/>
    <col collapsed="false" customWidth="true" hidden="false" outlineLevel="0" max="12298" min="12290" style="256" width="6.71"/>
    <col collapsed="false" customWidth="false" hidden="false" outlineLevel="0" max="12544" min="12299" style="256" width="9.14"/>
    <col collapsed="false" customWidth="true" hidden="false" outlineLevel="0" max="12545" min="12545" style="256" width="19.29"/>
    <col collapsed="false" customWidth="true" hidden="false" outlineLevel="0" max="12554" min="12546" style="256" width="6.71"/>
    <col collapsed="false" customWidth="false" hidden="false" outlineLevel="0" max="12800" min="12555" style="256" width="9.14"/>
    <col collapsed="false" customWidth="true" hidden="false" outlineLevel="0" max="12801" min="12801" style="256" width="19.29"/>
    <col collapsed="false" customWidth="true" hidden="false" outlineLevel="0" max="12810" min="12802" style="256" width="6.71"/>
    <col collapsed="false" customWidth="false" hidden="false" outlineLevel="0" max="13056" min="12811" style="256" width="9.14"/>
    <col collapsed="false" customWidth="true" hidden="false" outlineLevel="0" max="13057" min="13057" style="256" width="19.29"/>
    <col collapsed="false" customWidth="true" hidden="false" outlineLevel="0" max="13066" min="13058" style="256" width="6.71"/>
    <col collapsed="false" customWidth="false" hidden="false" outlineLevel="0" max="13312" min="13067" style="256" width="9.14"/>
    <col collapsed="false" customWidth="true" hidden="false" outlineLevel="0" max="13313" min="13313" style="256" width="19.29"/>
    <col collapsed="false" customWidth="true" hidden="false" outlineLevel="0" max="13322" min="13314" style="256" width="6.71"/>
    <col collapsed="false" customWidth="false" hidden="false" outlineLevel="0" max="13568" min="13323" style="256" width="9.14"/>
    <col collapsed="false" customWidth="true" hidden="false" outlineLevel="0" max="13569" min="13569" style="256" width="19.29"/>
    <col collapsed="false" customWidth="true" hidden="false" outlineLevel="0" max="13578" min="13570" style="256" width="6.71"/>
    <col collapsed="false" customWidth="false" hidden="false" outlineLevel="0" max="13824" min="13579" style="256" width="9.14"/>
    <col collapsed="false" customWidth="true" hidden="false" outlineLevel="0" max="13825" min="13825" style="256" width="19.29"/>
    <col collapsed="false" customWidth="true" hidden="false" outlineLevel="0" max="13834" min="13826" style="256" width="6.71"/>
    <col collapsed="false" customWidth="false" hidden="false" outlineLevel="0" max="14080" min="13835" style="256" width="9.14"/>
    <col collapsed="false" customWidth="true" hidden="false" outlineLevel="0" max="14081" min="14081" style="256" width="19.29"/>
    <col collapsed="false" customWidth="true" hidden="false" outlineLevel="0" max="14090" min="14082" style="256" width="6.71"/>
    <col collapsed="false" customWidth="false" hidden="false" outlineLevel="0" max="14336" min="14091" style="256" width="9.14"/>
    <col collapsed="false" customWidth="true" hidden="false" outlineLevel="0" max="14337" min="14337" style="256" width="19.29"/>
    <col collapsed="false" customWidth="true" hidden="false" outlineLevel="0" max="14346" min="14338" style="256" width="6.71"/>
    <col collapsed="false" customWidth="false" hidden="false" outlineLevel="0" max="14592" min="14347" style="256" width="9.14"/>
    <col collapsed="false" customWidth="true" hidden="false" outlineLevel="0" max="14593" min="14593" style="256" width="19.29"/>
    <col collapsed="false" customWidth="true" hidden="false" outlineLevel="0" max="14602" min="14594" style="256" width="6.71"/>
    <col collapsed="false" customWidth="false" hidden="false" outlineLevel="0" max="14848" min="14603" style="256" width="9.14"/>
    <col collapsed="false" customWidth="true" hidden="false" outlineLevel="0" max="14849" min="14849" style="256" width="19.29"/>
    <col collapsed="false" customWidth="true" hidden="false" outlineLevel="0" max="14858" min="14850" style="256" width="6.71"/>
    <col collapsed="false" customWidth="false" hidden="false" outlineLevel="0" max="15104" min="14859" style="256" width="9.14"/>
    <col collapsed="false" customWidth="true" hidden="false" outlineLevel="0" max="15105" min="15105" style="256" width="19.29"/>
    <col collapsed="false" customWidth="true" hidden="false" outlineLevel="0" max="15114" min="15106" style="256" width="6.71"/>
    <col collapsed="false" customWidth="false" hidden="false" outlineLevel="0" max="15360" min="15115" style="256" width="9.14"/>
    <col collapsed="false" customWidth="true" hidden="false" outlineLevel="0" max="15361" min="15361" style="256" width="19.29"/>
    <col collapsed="false" customWidth="true" hidden="false" outlineLevel="0" max="15370" min="15362" style="256" width="6.71"/>
    <col collapsed="false" customWidth="false" hidden="false" outlineLevel="0" max="15616" min="15371" style="256" width="9.14"/>
    <col collapsed="false" customWidth="true" hidden="false" outlineLevel="0" max="15617" min="15617" style="256" width="19.29"/>
    <col collapsed="false" customWidth="true" hidden="false" outlineLevel="0" max="15626" min="15618" style="256" width="6.71"/>
    <col collapsed="false" customWidth="false" hidden="false" outlineLevel="0" max="15872" min="15627" style="256" width="9.14"/>
    <col collapsed="false" customWidth="true" hidden="false" outlineLevel="0" max="15873" min="15873" style="256" width="19.29"/>
    <col collapsed="false" customWidth="true" hidden="false" outlineLevel="0" max="15882" min="15874" style="256" width="6.71"/>
    <col collapsed="false" customWidth="false" hidden="false" outlineLevel="0" max="16128" min="15883" style="256" width="9.14"/>
    <col collapsed="false" customWidth="true" hidden="false" outlineLevel="0" max="16129" min="16129" style="256" width="19.29"/>
    <col collapsed="false" customWidth="true" hidden="false" outlineLevel="0" max="16138" min="16130" style="256" width="6.71"/>
    <col collapsed="false" customWidth="false" hidden="false" outlineLevel="0" max="16384" min="16139" style="256" width="9.14"/>
  </cols>
  <sheetData>
    <row r="1" s="260" customFormat="true" ht="25.5" hidden="false" customHeight="true" outlineLevel="0" collapsed="false">
      <c r="A1" s="259" t="s">
        <v>256</v>
      </c>
      <c r="B1" s="259"/>
      <c r="C1" s="259"/>
      <c r="D1" s="259"/>
      <c r="E1" s="259"/>
      <c r="F1" s="259"/>
      <c r="G1" s="259"/>
      <c r="H1" s="259"/>
      <c r="I1" s="259"/>
      <c r="J1" s="259"/>
    </row>
    <row r="2" customFormat="false" ht="8.25" hidden="false" customHeight="true" outlineLevel="0" collapsed="false">
      <c r="A2" s="261"/>
      <c r="H2" s="261"/>
      <c r="I2" s="261"/>
      <c r="J2" s="261"/>
    </row>
    <row r="3" customFormat="false" ht="10.5" hidden="false" customHeight="true" outlineLevel="0" collapsed="false">
      <c r="A3" s="264" t="s">
        <v>34</v>
      </c>
      <c r="B3" s="265" t="s">
        <v>257</v>
      </c>
      <c r="C3" s="265"/>
      <c r="D3" s="265"/>
      <c r="E3" s="265"/>
      <c r="F3" s="265"/>
      <c r="G3" s="265"/>
      <c r="H3" s="266" t="s">
        <v>249</v>
      </c>
      <c r="I3" s="266"/>
      <c r="J3" s="266"/>
    </row>
    <row r="4" s="271" customFormat="true" ht="21.75" hidden="false" customHeight="true" outlineLevel="0" collapsed="false">
      <c r="A4" s="264"/>
      <c r="B4" s="267" t="s">
        <v>258</v>
      </c>
      <c r="C4" s="267"/>
      <c r="D4" s="267"/>
      <c r="E4" s="268" t="s">
        <v>259</v>
      </c>
      <c r="F4" s="268"/>
      <c r="G4" s="268"/>
      <c r="H4" s="266"/>
      <c r="I4" s="266"/>
      <c r="J4" s="266"/>
      <c r="K4" s="269"/>
      <c r="L4" s="269"/>
      <c r="M4" s="270"/>
    </row>
    <row r="5" s="271" customFormat="true" ht="15" hidden="false" customHeight="true" outlineLevel="0" collapsed="false">
      <c r="A5" s="264"/>
      <c r="B5" s="272" t="s">
        <v>37</v>
      </c>
      <c r="C5" s="272" t="s">
        <v>233</v>
      </c>
      <c r="D5" s="273" t="s">
        <v>234</v>
      </c>
      <c r="E5" s="272" t="s">
        <v>37</v>
      </c>
      <c r="F5" s="272" t="s">
        <v>233</v>
      </c>
      <c r="G5" s="273" t="s">
        <v>234</v>
      </c>
      <c r="H5" s="274" t="s">
        <v>260</v>
      </c>
      <c r="I5" s="274" t="s">
        <v>259</v>
      </c>
      <c r="J5" s="275" t="s">
        <v>237</v>
      </c>
      <c r="K5" s="276"/>
    </row>
    <row r="6" s="271" customFormat="true" ht="10.5" hidden="false" customHeight="true" outlineLevel="0" collapsed="false">
      <c r="A6" s="264"/>
      <c r="B6" s="277" t="s">
        <v>43</v>
      </c>
      <c r="C6" s="277"/>
      <c r="D6" s="277"/>
      <c r="E6" s="277"/>
      <c r="F6" s="277"/>
      <c r="G6" s="277"/>
      <c r="H6" s="274"/>
      <c r="I6" s="274"/>
      <c r="J6" s="278" t="s">
        <v>261</v>
      </c>
      <c r="K6" s="276"/>
    </row>
    <row r="7" s="271" customFormat="true" ht="3.75" hidden="false" customHeight="true" outlineLevel="0" collapsed="false">
      <c r="A7" s="279"/>
      <c r="B7" s="280"/>
      <c r="C7" s="280"/>
      <c r="D7" s="281"/>
      <c r="E7" s="279"/>
      <c r="F7" s="279"/>
      <c r="G7" s="279"/>
      <c r="H7" s="281"/>
      <c r="I7" s="279"/>
      <c r="J7" s="279"/>
      <c r="K7" s="276"/>
    </row>
    <row r="8" s="271" customFormat="true" ht="9.75" hidden="false" customHeight="true" outlineLevel="0" collapsed="false">
      <c r="A8" s="103" t="s">
        <v>45</v>
      </c>
      <c r="B8" s="93" t="n">
        <v>8.9</v>
      </c>
      <c r="C8" s="93" t="n">
        <v>8.7</v>
      </c>
      <c r="D8" s="93" t="n">
        <v>9.1</v>
      </c>
      <c r="E8" s="93" t="n">
        <v>5.9</v>
      </c>
      <c r="F8" s="93" t="n">
        <v>6</v>
      </c>
      <c r="G8" s="93" t="n">
        <v>5.8</v>
      </c>
      <c r="H8" s="246" t="n">
        <v>104.597701149425</v>
      </c>
      <c r="I8" s="246" t="n">
        <v>96.6666666666667</v>
      </c>
      <c r="J8" s="96" t="n">
        <v>-7.93103448275861</v>
      </c>
      <c r="K8" s="276"/>
    </row>
    <row r="9" s="271" customFormat="true" ht="9.75" hidden="false" customHeight="true" outlineLevel="0" collapsed="false">
      <c r="A9" s="103" t="s">
        <v>46</v>
      </c>
      <c r="B9" s="93" t="n">
        <v>9.7</v>
      </c>
      <c r="C9" s="93" t="n">
        <v>8.1</v>
      </c>
      <c r="D9" s="93" t="n">
        <v>11.8</v>
      </c>
      <c r="E9" s="93" t="n">
        <v>10.6</v>
      </c>
      <c r="F9" s="93" t="n">
        <v>10.5</v>
      </c>
      <c r="G9" s="93" t="n">
        <v>10.8</v>
      </c>
      <c r="H9" s="246" t="n">
        <v>145.679012345679</v>
      </c>
      <c r="I9" s="246" t="n">
        <v>102.857142857143</v>
      </c>
      <c r="J9" s="96" t="n">
        <v>-42.8218694885362</v>
      </c>
    </row>
    <row r="10" s="271" customFormat="true" ht="9.75" hidden="false" customHeight="true" outlineLevel="0" collapsed="false">
      <c r="A10" s="103" t="s">
        <v>47</v>
      </c>
      <c r="B10" s="93" t="n">
        <v>6.9</v>
      </c>
      <c r="C10" s="93" t="n">
        <v>5.7</v>
      </c>
      <c r="D10" s="93" t="n">
        <v>8.6</v>
      </c>
      <c r="E10" s="93" t="n">
        <v>4.7</v>
      </c>
      <c r="F10" s="93" t="n">
        <v>4.5</v>
      </c>
      <c r="G10" s="93" t="n">
        <v>5</v>
      </c>
      <c r="H10" s="246" t="n">
        <v>150.877192982456</v>
      </c>
      <c r="I10" s="246" t="n">
        <v>111.111111111111</v>
      </c>
      <c r="J10" s="96" t="n">
        <v>-39.766081871345</v>
      </c>
    </row>
    <row r="11" s="271" customFormat="true" ht="9.75" hidden="false" customHeight="true" outlineLevel="0" collapsed="false">
      <c r="A11" s="103" t="s">
        <v>48</v>
      </c>
      <c r="B11" s="93" t="n">
        <v>6.5</v>
      </c>
      <c r="C11" s="93" t="n">
        <v>5.3</v>
      </c>
      <c r="D11" s="93" t="n">
        <v>8</v>
      </c>
      <c r="E11" s="93" t="n">
        <v>4.5</v>
      </c>
      <c r="F11" s="93" t="n">
        <v>4.5</v>
      </c>
      <c r="G11" s="93" t="n">
        <v>4.6</v>
      </c>
      <c r="H11" s="246" t="n">
        <v>150.943396226415</v>
      </c>
      <c r="I11" s="246" t="n">
        <v>102.222222222222</v>
      </c>
      <c r="J11" s="96" t="n">
        <v>-48.7211740041929</v>
      </c>
    </row>
    <row r="12" s="271" customFormat="true" ht="9.75" hidden="false" customHeight="true" outlineLevel="0" collapsed="false">
      <c r="A12" s="103" t="s">
        <v>135</v>
      </c>
      <c r="B12" s="93" t="n">
        <v>9.2</v>
      </c>
      <c r="C12" s="93" t="n">
        <v>9.3</v>
      </c>
      <c r="D12" s="93" t="n">
        <v>9.1</v>
      </c>
      <c r="E12" s="93" t="n">
        <v>5.8</v>
      </c>
      <c r="F12" s="93" t="n">
        <v>6.3</v>
      </c>
      <c r="G12" s="93" t="n">
        <v>5.2</v>
      </c>
      <c r="H12" s="246" t="n">
        <v>97.8494623655914</v>
      </c>
      <c r="I12" s="246" t="n">
        <v>82.5396825396825</v>
      </c>
      <c r="J12" s="96" t="n">
        <v>-15.3097798259088</v>
      </c>
    </row>
    <row r="13" s="271" customFormat="true" ht="9.75" hidden="false" customHeight="true" outlineLevel="0" collapsed="false">
      <c r="A13" s="103" t="s">
        <v>51</v>
      </c>
      <c r="B13" s="93" t="n">
        <v>9.3</v>
      </c>
      <c r="C13" s="93" t="n">
        <v>8.5</v>
      </c>
      <c r="D13" s="93" t="n">
        <v>10.2</v>
      </c>
      <c r="E13" s="93" t="n">
        <v>7.5</v>
      </c>
      <c r="F13" s="93" t="n">
        <v>7.8</v>
      </c>
      <c r="G13" s="93" t="n">
        <v>7.1</v>
      </c>
      <c r="H13" s="246" t="n">
        <v>120</v>
      </c>
      <c r="I13" s="246" t="n">
        <v>91.025641025641</v>
      </c>
      <c r="J13" s="96" t="n">
        <v>-28.974358974359</v>
      </c>
    </row>
    <row r="14" s="271" customFormat="true" ht="9.75" hidden="false" customHeight="true" outlineLevel="0" collapsed="false">
      <c r="A14" s="103" t="s">
        <v>52</v>
      </c>
      <c r="B14" s="93" t="n">
        <v>8.9</v>
      </c>
      <c r="C14" s="93" t="n">
        <v>8.2</v>
      </c>
      <c r="D14" s="93" t="n">
        <v>9.8</v>
      </c>
      <c r="E14" s="93" t="n">
        <v>6.7</v>
      </c>
      <c r="F14" s="93" t="n">
        <v>6.7</v>
      </c>
      <c r="G14" s="93" t="n">
        <v>6.6</v>
      </c>
      <c r="H14" s="246" t="n">
        <v>119.512195121951</v>
      </c>
      <c r="I14" s="246" t="n">
        <v>98.5074626865672</v>
      </c>
      <c r="J14" s="96" t="n">
        <v>-21.0047324353841</v>
      </c>
    </row>
    <row r="15" s="271" customFormat="true" ht="9.75" hidden="false" customHeight="true" outlineLevel="0" collapsed="false">
      <c r="A15" s="103" t="s">
        <v>53</v>
      </c>
      <c r="B15" s="93" t="n">
        <v>7.9</v>
      </c>
      <c r="C15" s="93" t="n">
        <v>7.5</v>
      </c>
      <c r="D15" s="93" t="n">
        <v>8.3</v>
      </c>
      <c r="E15" s="93" t="n">
        <v>6</v>
      </c>
      <c r="F15" s="93" t="n">
        <v>6.4</v>
      </c>
      <c r="G15" s="93" t="n">
        <v>5.5</v>
      </c>
      <c r="H15" s="246" t="n">
        <v>110.666666666667</v>
      </c>
      <c r="I15" s="246" t="n">
        <v>85.9375</v>
      </c>
      <c r="J15" s="96" t="n">
        <v>-24.7291666666667</v>
      </c>
    </row>
    <row r="16" s="271" customFormat="true" ht="9.75" hidden="false" customHeight="true" outlineLevel="0" collapsed="false">
      <c r="A16" s="103" t="s">
        <v>136</v>
      </c>
      <c r="B16" s="93" t="n">
        <v>9.1</v>
      </c>
      <c r="C16" s="93" t="n">
        <v>7.9</v>
      </c>
      <c r="D16" s="93" t="n">
        <v>10.5</v>
      </c>
      <c r="E16" s="93" t="n">
        <v>6.1</v>
      </c>
      <c r="F16" s="93" t="n">
        <v>6.3</v>
      </c>
      <c r="G16" s="93" t="n">
        <v>5.7</v>
      </c>
      <c r="H16" s="246" t="n">
        <v>132.911392405063</v>
      </c>
      <c r="I16" s="246" t="n">
        <v>90.4761904761905</v>
      </c>
      <c r="J16" s="96" t="n">
        <v>-42.4352019288728</v>
      </c>
    </row>
    <row r="17" s="271" customFormat="true" ht="9.75" hidden="false" customHeight="true" outlineLevel="0" collapsed="false">
      <c r="A17" s="103" t="s">
        <v>55</v>
      </c>
      <c r="B17" s="93" t="n">
        <v>7.5</v>
      </c>
      <c r="C17" s="93" t="n">
        <v>6.9</v>
      </c>
      <c r="D17" s="93" t="n">
        <v>8.2</v>
      </c>
      <c r="E17" s="93" t="n">
        <v>5.5</v>
      </c>
      <c r="F17" s="93" t="n">
        <v>5.7</v>
      </c>
      <c r="G17" s="93" t="n">
        <v>5.3</v>
      </c>
      <c r="H17" s="246" t="n">
        <v>118.840579710145</v>
      </c>
      <c r="I17" s="246" t="n">
        <v>92.9824561403509</v>
      </c>
      <c r="J17" s="96" t="n">
        <v>-25.858123569794</v>
      </c>
    </row>
    <row r="18" s="271" customFormat="true" ht="9.75" hidden="false" customHeight="true" outlineLevel="0" collapsed="false">
      <c r="A18" s="103" t="s">
        <v>56</v>
      </c>
      <c r="B18" s="93" t="n">
        <v>6.7</v>
      </c>
      <c r="C18" s="93" t="n">
        <v>6.1</v>
      </c>
      <c r="D18" s="93" t="n">
        <v>7.5</v>
      </c>
      <c r="E18" s="93" t="n">
        <v>5.5</v>
      </c>
      <c r="F18" s="93" t="n">
        <v>5.8</v>
      </c>
      <c r="G18" s="93" t="n">
        <v>5.2</v>
      </c>
      <c r="H18" s="246" t="n">
        <v>122.950819672131</v>
      </c>
      <c r="I18" s="246" t="n">
        <v>89.6551724137931</v>
      </c>
      <c r="J18" s="96" t="n">
        <v>-33.295647258338</v>
      </c>
    </row>
    <row r="19" s="282" customFormat="true" ht="9.75" hidden="false" customHeight="true" outlineLevel="0" collapsed="false">
      <c r="A19" s="173" t="s">
        <v>57</v>
      </c>
      <c r="B19" s="186" t="n">
        <v>8.3</v>
      </c>
      <c r="C19" s="186" t="n">
        <v>7.6</v>
      </c>
      <c r="D19" s="186" t="n">
        <v>9</v>
      </c>
      <c r="E19" s="186" t="n">
        <v>6.1</v>
      </c>
      <c r="F19" s="186" t="n">
        <v>6.2</v>
      </c>
      <c r="G19" s="186" t="n">
        <v>5.8</v>
      </c>
      <c r="H19" s="247" t="n">
        <v>118.421052631579</v>
      </c>
      <c r="I19" s="247" t="n">
        <v>93.5483870967742</v>
      </c>
      <c r="J19" s="112" t="n">
        <v>-24.8726655348048</v>
      </c>
      <c r="L19" s="283"/>
    </row>
    <row r="20" s="282" customFormat="true" ht="4.5" hidden="false" customHeight="true" outlineLevel="0" collapsed="false">
      <c r="A20" s="103"/>
      <c r="B20" s="93"/>
      <c r="C20" s="93"/>
      <c r="D20" s="93"/>
      <c r="E20" s="93"/>
      <c r="F20" s="93"/>
      <c r="G20" s="93"/>
      <c r="H20" s="246"/>
      <c r="I20" s="246"/>
      <c r="J20" s="96"/>
      <c r="L20" s="283"/>
    </row>
    <row r="21" s="283" customFormat="true" ht="9.75" hidden="false" customHeight="true" outlineLevel="0" collapsed="false">
      <c r="A21" s="176" t="s">
        <v>58</v>
      </c>
      <c r="B21" s="188" t="n">
        <v>9.1</v>
      </c>
      <c r="C21" s="188" t="n">
        <v>9.3</v>
      </c>
      <c r="D21" s="188" t="n">
        <v>9</v>
      </c>
      <c r="E21" s="188" t="n">
        <v>7.5</v>
      </c>
      <c r="F21" s="188" t="n">
        <v>8</v>
      </c>
      <c r="G21" s="188" t="n">
        <v>6.9</v>
      </c>
      <c r="H21" s="246" t="n">
        <v>96.7741935483871</v>
      </c>
      <c r="I21" s="246" t="n">
        <v>86.25</v>
      </c>
      <c r="J21" s="96" t="n">
        <v>-10.5241935483871</v>
      </c>
    </row>
    <row r="22" s="283" customFormat="true" ht="9.75" hidden="false" customHeight="true" outlineLevel="0" collapsed="false">
      <c r="A22" s="176" t="s">
        <v>137</v>
      </c>
      <c r="B22" s="188" t="n">
        <v>11.4</v>
      </c>
      <c r="C22" s="188" t="n">
        <v>12.1</v>
      </c>
      <c r="D22" s="188" t="n">
        <v>10.6</v>
      </c>
      <c r="E22" s="188" t="n">
        <v>9.2</v>
      </c>
      <c r="F22" s="188" t="n">
        <v>9.9</v>
      </c>
      <c r="G22" s="188" t="n">
        <v>8.4</v>
      </c>
      <c r="H22" s="246" t="n">
        <v>87.603305785124</v>
      </c>
      <c r="I22" s="246" t="n">
        <v>84.8484848484848</v>
      </c>
      <c r="J22" s="96" t="n">
        <v>-2.75482093663912</v>
      </c>
      <c r="L22" s="284"/>
      <c r="M22" s="284"/>
    </row>
    <row r="23" s="283" customFormat="true" ht="9.75" hidden="false" customHeight="true" outlineLevel="0" collapsed="false">
      <c r="A23" s="176" t="s">
        <v>138</v>
      </c>
      <c r="B23" s="188" t="n">
        <v>7.2</v>
      </c>
      <c r="C23" s="188" t="n">
        <v>6.9</v>
      </c>
      <c r="D23" s="188" t="n">
        <v>7.5</v>
      </c>
      <c r="E23" s="188" t="n">
        <v>5.9</v>
      </c>
      <c r="F23" s="188" t="n">
        <v>6.2</v>
      </c>
      <c r="G23" s="188" t="n">
        <v>5.6</v>
      </c>
      <c r="H23" s="246" t="n">
        <v>108.695652173913</v>
      </c>
      <c r="I23" s="246" t="n">
        <v>90.3225806451613</v>
      </c>
      <c r="J23" s="96" t="n">
        <v>-18.3730715287518</v>
      </c>
    </row>
    <row r="24" s="271" customFormat="true" ht="9.75" hidden="false" customHeight="true" outlineLevel="0" collapsed="false">
      <c r="A24" s="103" t="s">
        <v>60</v>
      </c>
      <c r="B24" s="93" t="n">
        <v>5</v>
      </c>
      <c r="C24" s="93" t="n">
        <v>4.5</v>
      </c>
      <c r="D24" s="93" t="n">
        <v>5.6</v>
      </c>
      <c r="E24" s="93" t="n">
        <v>4.2</v>
      </c>
      <c r="F24" s="93" t="n">
        <v>4.2</v>
      </c>
      <c r="G24" s="93" t="n">
        <v>4.1</v>
      </c>
      <c r="H24" s="246" t="n">
        <v>124.444444444444</v>
      </c>
      <c r="I24" s="246" t="n">
        <v>97.6190476190476</v>
      </c>
      <c r="J24" s="96" t="n">
        <v>-26.8253968253968</v>
      </c>
    </row>
    <row r="25" s="271" customFormat="true" ht="9.75" hidden="false" customHeight="true" outlineLevel="0" collapsed="false">
      <c r="A25" s="103" t="s">
        <v>61</v>
      </c>
      <c r="B25" s="93" t="n">
        <v>9</v>
      </c>
      <c r="C25" s="93" t="n">
        <v>8.9</v>
      </c>
      <c r="D25" s="93" t="n">
        <v>9.1</v>
      </c>
      <c r="E25" s="93" t="n">
        <v>7.1</v>
      </c>
      <c r="F25" s="93" t="n">
        <v>7.8</v>
      </c>
      <c r="G25" s="93" t="n">
        <v>6.4</v>
      </c>
      <c r="H25" s="246" t="n">
        <v>102.247191011236</v>
      </c>
      <c r="I25" s="246" t="n">
        <v>82.0512820512821</v>
      </c>
      <c r="J25" s="96" t="n">
        <v>-20.1959089599539</v>
      </c>
    </row>
    <row r="26" s="271" customFormat="true" ht="9.75" hidden="false" customHeight="true" outlineLevel="0" collapsed="false">
      <c r="A26" s="103" t="s">
        <v>62</v>
      </c>
      <c r="B26" s="93" t="n">
        <v>7.9</v>
      </c>
      <c r="C26" s="93" t="n">
        <v>7.7</v>
      </c>
      <c r="D26" s="93" t="n">
        <v>8</v>
      </c>
      <c r="E26" s="93" t="n">
        <v>6.4</v>
      </c>
      <c r="F26" s="93" t="n">
        <v>6.8</v>
      </c>
      <c r="G26" s="93" t="n">
        <v>5.9</v>
      </c>
      <c r="H26" s="246" t="n">
        <v>103.896103896104</v>
      </c>
      <c r="I26" s="246" t="n">
        <v>86.7647058823529</v>
      </c>
      <c r="J26" s="96" t="n">
        <v>-17.1313980137509</v>
      </c>
    </row>
    <row r="27" s="271" customFormat="true" ht="9.75" hidden="false" customHeight="true" outlineLevel="0" collapsed="false">
      <c r="A27" s="103" t="s">
        <v>63</v>
      </c>
      <c r="B27" s="93" t="n">
        <v>8.7</v>
      </c>
      <c r="C27" s="93" t="n">
        <v>7.6</v>
      </c>
      <c r="D27" s="93" t="n">
        <v>10</v>
      </c>
      <c r="E27" s="93" t="n">
        <v>7.2</v>
      </c>
      <c r="F27" s="93" t="n">
        <v>7.7</v>
      </c>
      <c r="G27" s="93" t="n">
        <v>6.5</v>
      </c>
      <c r="H27" s="246" t="n">
        <v>131.578947368421</v>
      </c>
      <c r="I27" s="246" t="n">
        <v>84.4155844155844</v>
      </c>
      <c r="J27" s="96" t="n">
        <v>-47.1633629528367</v>
      </c>
    </row>
    <row r="28" s="271" customFormat="true" ht="9.75" hidden="false" customHeight="true" outlineLevel="0" collapsed="false">
      <c r="A28" s="103" t="s">
        <v>64</v>
      </c>
      <c r="B28" s="93" t="n">
        <v>6.9</v>
      </c>
      <c r="C28" s="93" t="n">
        <v>6.5</v>
      </c>
      <c r="D28" s="93" t="n">
        <v>7.3</v>
      </c>
      <c r="E28" s="93" t="n">
        <v>5.4</v>
      </c>
      <c r="F28" s="93" t="n">
        <v>5.4</v>
      </c>
      <c r="G28" s="93" t="n">
        <v>5.4</v>
      </c>
      <c r="H28" s="246" t="n">
        <v>112.307692307692</v>
      </c>
      <c r="I28" s="246" t="n">
        <v>100</v>
      </c>
      <c r="J28" s="96" t="n">
        <v>-12.3076923076923</v>
      </c>
    </row>
    <row r="29" s="271" customFormat="true" ht="9.75" hidden="false" customHeight="true" outlineLevel="0" collapsed="false">
      <c r="A29" s="103" t="s">
        <v>65</v>
      </c>
      <c r="B29" s="93" t="n">
        <v>8.5</v>
      </c>
      <c r="C29" s="93" t="n">
        <v>7.9</v>
      </c>
      <c r="D29" s="93" t="n">
        <v>9.1</v>
      </c>
      <c r="E29" s="93" t="n">
        <v>6.2</v>
      </c>
      <c r="F29" s="93" t="n">
        <v>6.4</v>
      </c>
      <c r="G29" s="93" t="n">
        <v>5.9</v>
      </c>
      <c r="H29" s="246" t="n">
        <v>115.189873417722</v>
      </c>
      <c r="I29" s="246" t="n">
        <v>92.1875</v>
      </c>
      <c r="J29" s="96" t="n">
        <v>-23.0023734177215</v>
      </c>
    </row>
    <row r="30" s="282" customFormat="true" ht="9.75" hidden="false" customHeight="true" outlineLevel="0" collapsed="false">
      <c r="A30" s="173" t="s">
        <v>66</v>
      </c>
      <c r="B30" s="186" t="n">
        <v>8.3</v>
      </c>
      <c r="C30" s="186" t="n">
        <v>8.2</v>
      </c>
      <c r="D30" s="186" t="n">
        <v>8.5</v>
      </c>
      <c r="E30" s="186" t="n">
        <v>6.7</v>
      </c>
      <c r="F30" s="186" t="n">
        <v>7.1</v>
      </c>
      <c r="G30" s="186" t="n">
        <v>6.3</v>
      </c>
      <c r="H30" s="247" t="n">
        <v>103.658536585366</v>
      </c>
      <c r="I30" s="247" t="n">
        <v>88.7323943661972</v>
      </c>
      <c r="J30" s="112" t="n">
        <v>-14.9261422191687</v>
      </c>
    </row>
    <row r="31" s="282" customFormat="true" ht="4.5" hidden="false" customHeight="true" outlineLevel="0" collapsed="false">
      <c r="A31" s="103"/>
      <c r="B31" s="93"/>
      <c r="C31" s="93"/>
      <c r="D31" s="93"/>
      <c r="E31" s="93"/>
      <c r="F31" s="93"/>
      <c r="G31" s="93"/>
      <c r="H31" s="246"/>
      <c r="I31" s="246"/>
      <c r="J31" s="96"/>
    </row>
    <row r="32" s="271" customFormat="true" ht="9.75" hidden="false" customHeight="true" outlineLevel="0" collapsed="false">
      <c r="A32" s="91" t="s">
        <v>67</v>
      </c>
      <c r="B32" s="93" t="n">
        <v>8</v>
      </c>
      <c r="C32" s="93" t="n">
        <v>8.2</v>
      </c>
      <c r="D32" s="93" t="n">
        <v>7.7</v>
      </c>
      <c r="E32" s="93" t="n">
        <v>6.8</v>
      </c>
      <c r="F32" s="93" t="n">
        <v>7.3</v>
      </c>
      <c r="G32" s="93" t="n">
        <v>6.3</v>
      </c>
      <c r="H32" s="246" t="n">
        <v>93.9024390243903</v>
      </c>
      <c r="I32" s="246" t="n">
        <v>86.3013698630137</v>
      </c>
      <c r="J32" s="96" t="n">
        <v>-7.60106916137654</v>
      </c>
    </row>
    <row r="33" s="271" customFormat="true" ht="9.75" hidden="false" customHeight="true" outlineLevel="0" collapsed="false">
      <c r="A33" s="91" t="s">
        <v>68</v>
      </c>
      <c r="B33" s="93" t="n">
        <v>7.5</v>
      </c>
      <c r="C33" s="93" t="n">
        <v>7.2</v>
      </c>
      <c r="D33" s="93" t="n">
        <v>7.8</v>
      </c>
      <c r="E33" s="93" t="n">
        <v>5.7</v>
      </c>
      <c r="F33" s="93" t="n">
        <v>6</v>
      </c>
      <c r="G33" s="93" t="n">
        <v>5.4</v>
      </c>
      <c r="H33" s="246" t="n">
        <v>108.333333333333</v>
      </c>
      <c r="I33" s="246" t="n">
        <v>90</v>
      </c>
      <c r="J33" s="96" t="n">
        <v>-18.3333333333333</v>
      </c>
    </row>
    <row r="34" s="271" customFormat="true" ht="9.75" hidden="false" customHeight="true" outlineLevel="0" collapsed="false">
      <c r="A34" s="91" t="s">
        <v>69</v>
      </c>
      <c r="B34" s="93" t="n">
        <v>4.7</v>
      </c>
      <c r="C34" s="93" t="n">
        <v>4.3</v>
      </c>
      <c r="D34" s="93" t="n">
        <v>5.3</v>
      </c>
      <c r="E34" s="93" t="n">
        <v>4.2</v>
      </c>
      <c r="F34" s="93" t="n">
        <v>4.4</v>
      </c>
      <c r="G34" s="93" t="n">
        <v>3.9</v>
      </c>
      <c r="H34" s="246" t="n">
        <v>123.255813953488</v>
      </c>
      <c r="I34" s="246" t="n">
        <v>88.6363636363636</v>
      </c>
      <c r="J34" s="96" t="n">
        <v>-34.6194503171247</v>
      </c>
    </row>
    <row r="35" s="271" customFormat="true" ht="9.75" hidden="false" customHeight="true" outlineLevel="0" collapsed="false">
      <c r="A35" s="91" t="s">
        <v>70</v>
      </c>
      <c r="B35" s="93" t="n">
        <v>11.8</v>
      </c>
      <c r="C35" s="93" t="n">
        <v>10.9</v>
      </c>
      <c r="D35" s="93" t="n">
        <v>12.7</v>
      </c>
      <c r="E35" s="93" t="n">
        <v>7.9</v>
      </c>
      <c r="F35" s="93" t="n">
        <v>8.6</v>
      </c>
      <c r="G35" s="93" t="n">
        <v>7.1</v>
      </c>
      <c r="H35" s="246" t="n">
        <v>116.51376146789</v>
      </c>
      <c r="I35" s="246" t="n">
        <v>82.5581395348837</v>
      </c>
      <c r="J35" s="96" t="n">
        <v>-33.9556219330062</v>
      </c>
    </row>
    <row r="36" s="271" customFormat="true" ht="9.75" hidden="false" customHeight="true" outlineLevel="0" collapsed="false">
      <c r="A36" s="91" t="s">
        <v>71</v>
      </c>
      <c r="B36" s="93" t="n">
        <v>7.4</v>
      </c>
      <c r="C36" s="93" t="n">
        <v>7.4</v>
      </c>
      <c r="D36" s="93" t="n">
        <v>7.5</v>
      </c>
      <c r="E36" s="93" t="n">
        <v>5.7</v>
      </c>
      <c r="F36" s="93" t="n">
        <v>6.3</v>
      </c>
      <c r="G36" s="93" t="n">
        <v>5.1</v>
      </c>
      <c r="H36" s="246" t="n">
        <v>101.351351351351</v>
      </c>
      <c r="I36" s="246" t="n">
        <v>80.952380952381</v>
      </c>
      <c r="J36" s="96" t="n">
        <v>-20.3989703989704</v>
      </c>
    </row>
    <row r="37" s="271" customFormat="true" ht="9.75" hidden="false" customHeight="true" outlineLevel="0" collapsed="false">
      <c r="A37" s="91" t="s">
        <v>72</v>
      </c>
      <c r="B37" s="93" t="n">
        <v>4.9</v>
      </c>
      <c r="C37" s="93" t="n">
        <v>4.4</v>
      </c>
      <c r="D37" s="93" t="n">
        <v>5.4</v>
      </c>
      <c r="E37" s="93" t="n">
        <v>3.8</v>
      </c>
      <c r="F37" s="93" t="n">
        <v>3.6</v>
      </c>
      <c r="G37" s="93" t="n">
        <v>4</v>
      </c>
      <c r="H37" s="246" t="n">
        <v>122.727272727273</v>
      </c>
      <c r="I37" s="246" t="n">
        <v>111.111111111111</v>
      </c>
      <c r="J37" s="96" t="n">
        <v>-11.6161616161616</v>
      </c>
    </row>
    <row r="38" s="271" customFormat="true" ht="9.75" hidden="false" customHeight="true" outlineLevel="0" collapsed="false">
      <c r="A38" s="91" t="s">
        <v>73</v>
      </c>
      <c r="B38" s="93" t="n">
        <v>5.2</v>
      </c>
      <c r="C38" s="93" t="n">
        <v>5</v>
      </c>
      <c r="D38" s="93" t="n">
        <v>5.5</v>
      </c>
      <c r="E38" s="93" t="n">
        <v>4.3</v>
      </c>
      <c r="F38" s="93" t="n">
        <v>4.4</v>
      </c>
      <c r="G38" s="93" t="n">
        <v>4.2</v>
      </c>
      <c r="H38" s="246" t="n">
        <v>110</v>
      </c>
      <c r="I38" s="246" t="n">
        <v>95.4545454545455</v>
      </c>
      <c r="J38" s="96" t="n">
        <v>-14.5454545454546</v>
      </c>
    </row>
    <row r="39" s="271" customFormat="true" ht="9.75" hidden="false" customHeight="true" outlineLevel="0" collapsed="false">
      <c r="A39" s="91" t="s">
        <v>74</v>
      </c>
      <c r="B39" s="93" t="n">
        <v>7.7</v>
      </c>
      <c r="C39" s="93" t="n">
        <v>7.2</v>
      </c>
      <c r="D39" s="93" t="n">
        <v>8.3</v>
      </c>
      <c r="E39" s="93" t="n">
        <v>5.7</v>
      </c>
      <c r="F39" s="93" t="n">
        <v>5.5</v>
      </c>
      <c r="G39" s="93" t="n">
        <v>5.9</v>
      </c>
      <c r="H39" s="246" t="n">
        <v>115.277777777778</v>
      </c>
      <c r="I39" s="246" t="n">
        <v>107.272727272727</v>
      </c>
      <c r="J39" s="96" t="n">
        <v>-8.00505050505051</v>
      </c>
    </row>
    <row r="40" s="271" customFormat="true" ht="9.75" hidden="false" customHeight="true" outlineLevel="0" collapsed="false">
      <c r="A40" s="91" t="s">
        <v>75</v>
      </c>
      <c r="B40" s="93" t="n">
        <v>7</v>
      </c>
      <c r="C40" s="93" t="n">
        <v>6.3</v>
      </c>
      <c r="D40" s="93" t="n">
        <v>8</v>
      </c>
      <c r="E40" s="93" t="n">
        <v>5.8</v>
      </c>
      <c r="F40" s="93" t="n">
        <v>5.7</v>
      </c>
      <c r="G40" s="93" t="n">
        <v>6</v>
      </c>
      <c r="H40" s="246" t="n">
        <v>126.984126984127</v>
      </c>
      <c r="I40" s="246" t="n">
        <v>105.263157894737</v>
      </c>
      <c r="J40" s="96" t="n">
        <v>-21.7209690893901</v>
      </c>
    </row>
    <row r="41" s="271" customFormat="true" ht="9.75" hidden="false" customHeight="true" outlineLevel="0" collapsed="false">
      <c r="A41" s="91" t="s">
        <v>76</v>
      </c>
      <c r="B41" s="93" t="n">
        <v>8.1</v>
      </c>
      <c r="C41" s="93" t="n">
        <v>8.1</v>
      </c>
      <c r="D41" s="93" t="n">
        <v>8</v>
      </c>
      <c r="E41" s="93" t="n">
        <v>5.9</v>
      </c>
      <c r="F41" s="93" t="n">
        <v>6.6</v>
      </c>
      <c r="G41" s="93" t="n">
        <v>5.2</v>
      </c>
      <c r="H41" s="246" t="n">
        <v>98.7654320987654</v>
      </c>
      <c r="I41" s="246" t="n">
        <v>78.7878787878788</v>
      </c>
      <c r="J41" s="96" t="n">
        <v>-19.9775533108867</v>
      </c>
    </row>
    <row r="42" s="271" customFormat="true" ht="9.75" hidden="false" customHeight="true" outlineLevel="0" collapsed="false">
      <c r="A42" s="91" t="s">
        <v>77</v>
      </c>
      <c r="B42" s="93" t="n">
        <v>5.9</v>
      </c>
      <c r="C42" s="93" t="n">
        <v>5.4</v>
      </c>
      <c r="D42" s="93" t="n">
        <v>6.5</v>
      </c>
      <c r="E42" s="93" t="n">
        <v>5</v>
      </c>
      <c r="F42" s="93" t="n">
        <v>5.2</v>
      </c>
      <c r="G42" s="93" t="n">
        <v>4.7</v>
      </c>
      <c r="H42" s="246" t="n">
        <v>120.37037037037</v>
      </c>
      <c r="I42" s="246" t="n">
        <v>90.3846153846154</v>
      </c>
      <c r="J42" s="96" t="n">
        <v>-29.985754985755</v>
      </c>
    </row>
    <row r="43" s="282" customFormat="true" ht="9.75" hidden="false" customHeight="true" outlineLevel="0" collapsed="false">
      <c r="A43" s="108" t="s">
        <v>78</v>
      </c>
      <c r="B43" s="186" t="n">
        <v>6.7</v>
      </c>
      <c r="C43" s="186" t="n">
        <v>6.4</v>
      </c>
      <c r="D43" s="186" t="n">
        <v>7.1</v>
      </c>
      <c r="E43" s="186" t="n">
        <v>5.3</v>
      </c>
      <c r="F43" s="186" t="n">
        <v>5.5</v>
      </c>
      <c r="G43" s="186" t="n">
        <v>5.1</v>
      </c>
      <c r="H43" s="247" t="n">
        <v>110.9375</v>
      </c>
      <c r="I43" s="247" t="n">
        <v>92.7272727272727</v>
      </c>
      <c r="J43" s="112" t="n">
        <v>-18.2102272727273</v>
      </c>
    </row>
    <row r="44" s="282" customFormat="true" ht="4.5" hidden="false" customHeight="true" outlineLevel="0" collapsed="false">
      <c r="A44" s="103"/>
      <c r="B44" s="93"/>
      <c r="C44" s="93"/>
      <c r="D44" s="93"/>
      <c r="E44" s="93"/>
      <c r="F44" s="93"/>
      <c r="G44" s="93"/>
      <c r="H44" s="246"/>
      <c r="I44" s="246"/>
      <c r="J44" s="96"/>
    </row>
    <row r="45" s="271" customFormat="true" ht="9.75" hidden="false" customHeight="true" outlineLevel="0" collapsed="false">
      <c r="A45" s="91" t="s">
        <v>79</v>
      </c>
      <c r="B45" s="93" t="n">
        <v>10</v>
      </c>
      <c r="C45" s="93" t="n">
        <v>8.9</v>
      </c>
      <c r="D45" s="93" t="n">
        <v>11.4</v>
      </c>
      <c r="E45" s="93" t="n">
        <v>10.3</v>
      </c>
      <c r="F45" s="93" t="n">
        <v>10.1</v>
      </c>
      <c r="G45" s="93" t="n">
        <v>10.6</v>
      </c>
      <c r="H45" s="246" t="n">
        <v>128.089887640449</v>
      </c>
      <c r="I45" s="246" t="n">
        <v>104.950495049505</v>
      </c>
      <c r="J45" s="96" t="n">
        <v>-23.1393925909445</v>
      </c>
    </row>
    <row r="46" s="271" customFormat="true" ht="9.75" hidden="false" customHeight="true" outlineLevel="0" collapsed="false">
      <c r="A46" s="91" t="s">
        <v>80</v>
      </c>
      <c r="B46" s="93" t="n">
        <v>10.6</v>
      </c>
      <c r="C46" s="93" t="n">
        <v>9.2</v>
      </c>
      <c r="D46" s="93" t="n">
        <v>12.4</v>
      </c>
      <c r="E46" s="93" t="n">
        <v>8.6</v>
      </c>
      <c r="F46" s="93" t="n">
        <v>8.9</v>
      </c>
      <c r="G46" s="93" t="n">
        <v>8.2</v>
      </c>
      <c r="H46" s="246" t="n">
        <v>134.782608695652</v>
      </c>
      <c r="I46" s="246" t="n">
        <v>92.1348314606742</v>
      </c>
      <c r="J46" s="96" t="n">
        <v>-42.647777234978</v>
      </c>
    </row>
    <row r="47" s="271" customFormat="true" ht="9.75" hidden="false" customHeight="true" outlineLevel="0" collapsed="false">
      <c r="A47" s="91" t="s">
        <v>81</v>
      </c>
      <c r="B47" s="93" t="n">
        <v>9.4</v>
      </c>
      <c r="C47" s="93" t="n">
        <v>9.5</v>
      </c>
      <c r="D47" s="93" t="n">
        <v>9.2</v>
      </c>
      <c r="E47" s="93" t="n">
        <v>7.4</v>
      </c>
      <c r="F47" s="93" t="n">
        <v>8.1</v>
      </c>
      <c r="G47" s="93" t="n">
        <v>6.6</v>
      </c>
      <c r="H47" s="246" t="n">
        <v>96.8421052631579</v>
      </c>
      <c r="I47" s="246" t="n">
        <v>81.4814814814815</v>
      </c>
      <c r="J47" s="96" t="n">
        <v>-15.3606237816764</v>
      </c>
    </row>
    <row r="48" s="271" customFormat="true" ht="9.75" hidden="false" customHeight="true" outlineLevel="0" collapsed="false">
      <c r="A48" s="91" t="s">
        <v>82</v>
      </c>
      <c r="B48" s="93" t="n">
        <v>7.7</v>
      </c>
      <c r="C48" s="93" t="n">
        <v>7.7</v>
      </c>
      <c r="D48" s="93" t="n">
        <v>7.8</v>
      </c>
      <c r="E48" s="93" t="n">
        <v>7.7</v>
      </c>
      <c r="F48" s="93" t="n">
        <v>8.2</v>
      </c>
      <c r="G48" s="93" t="n">
        <v>7.1</v>
      </c>
      <c r="H48" s="246" t="n">
        <v>101.298701298701</v>
      </c>
      <c r="I48" s="246" t="n">
        <v>86.5853658536585</v>
      </c>
      <c r="J48" s="96" t="n">
        <v>-14.7133354450428</v>
      </c>
    </row>
    <row r="49" s="271" customFormat="true" ht="9.75" hidden="false" customHeight="true" outlineLevel="0" collapsed="false">
      <c r="A49" s="91" t="s">
        <v>83</v>
      </c>
      <c r="B49" s="93" t="n">
        <v>11.8</v>
      </c>
      <c r="C49" s="93" t="n">
        <v>11.5</v>
      </c>
      <c r="D49" s="93" t="n">
        <v>12.2</v>
      </c>
      <c r="E49" s="93" t="n">
        <v>11.7</v>
      </c>
      <c r="F49" s="93" t="n">
        <v>12.4</v>
      </c>
      <c r="G49" s="93" t="n">
        <v>10.9</v>
      </c>
      <c r="H49" s="246" t="n">
        <v>106.086956521739</v>
      </c>
      <c r="I49" s="246" t="n">
        <v>87.9032258064516</v>
      </c>
      <c r="J49" s="96" t="n">
        <v>-18.1837307152875</v>
      </c>
    </row>
    <row r="50" s="271" customFormat="true" ht="9.75" hidden="false" customHeight="true" outlineLevel="0" collapsed="false">
      <c r="A50" s="91" t="s">
        <v>84</v>
      </c>
      <c r="B50" s="93" t="n">
        <v>5.5</v>
      </c>
      <c r="C50" s="93" t="n">
        <v>4.8</v>
      </c>
      <c r="D50" s="93" t="n">
        <v>6.3</v>
      </c>
      <c r="E50" s="93" t="n">
        <v>4</v>
      </c>
      <c r="F50" s="93" t="n">
        <v>4.1</v>
      </c>
      <c r="G50" s="93" t="n">
        <v>3.9</v>
      </c>
      <c r="H50" s="246" t="n">
        <v>131.25</v>
      </c>
      <c r="I50" s="246" t="n">
        <v>95.1219512195122</v>
      </c>
      <c r="J50" s="96" t="n">
        <v>-36.1280487804878</v>
      </c>
    </row>
    <row r="51" s="271" customFormat="true" ht="9.75" hidden="false" customHeight="true" outlineLevel="0" collapsed="false">
      <c r="A51" s="91" t="s">
        <v>85</v>
      </c>
      <c r="B51" s="93" t="n">
        <v>8.5</v>
      </c>
      <c r="C51" s="93" t="n">
        <v>7.3</v>
      </c>
      <c r="D51" s="93" t="n">
        <v>9.9</v>
      </c>
      <c r="E51" s="93" t="n">
        <v>6.7</v>
      </c>
      <c r="F51" s="93" t="n">
        <v>6.7</v>
      </c>
      <c r="G51" s="93" t="n">
        <v>6.8</v>
      </c>
      <c r="H51" s="246" t="n">
        <v>135.616438356164</v>
      </c>
      <c r="I51" s="246" t="n">
        <v>101.492537313433</v>
      </c>
      <c r="J51" s="96" t="n">
        <v>-34.1239010427316</v>
      </c>
    </row>
    <row r="52" s="271" customFormat="true" ht="9.75" hidden="false" customHeight="true" outlineLevel="0" collapsed="false">
      <c r="A52" s="91" t="s">
        <v>86</v>
      </c>
      <c r="B52" s="93" t="n">
        <v>5.7</v>
      </c>
      <c r="C52" s="93" t="n">
        <v>4.7</v>
      </c>
      <c r="D52" s="93" t="n">
        <v>6.8</v>
      </c>
      <c r="E52" s="93" t="n">
        <v>5</v>
      </c>
      <c r="F52" s="93" t="n">
        <v>4.7</v>
      </c>
      <c r="G52" s="93" t="n">
        <v>5.4</v>
      </c>
      <c r="H52" s="246" t="n">
        <v>144.68085106383</v>
      </c>
      <c r="I52" s="246" t="n">
        <v>114.893617021277</v>
      </c>
      <c r="J52" s="96" t="n">
        <v>-29.7872340425532</v>
      </c>
    </row>
    <row r="53" s="271" customFormat="true" ht="9.75" hidden="false" customHeight="true" outlineLevel="0" collapsed="false">
      <c r="A53" s="91" t="s">
        <v>87</v>
      </c>
      <c r="B53" s="93" t="n">
        <v>4.1</v>
      </c>
      <c r="C53" s="93" t="n">
        <v>3.2</v>
      </c>
      <c r="D53" s="93" t="n">
        <v>5.3</v>
      </c>
      <c r="E53" s="93" t="n">
        <v>3</v>
      </c>
      <c r="F53" s="93" t="n">
        <v>2.9</v>
      </c>
      <c r="G53" s="93" t="n">
        <v>3.1</v>
      </c>
      <c r="H53" s="246" t="n">
        <v>165.625</v>
      </c>
      <c r="I53" s="246" t="n">
        <v>106.896551724138</v>
      </c>
      <c r="J53" s="96" t="n">
        <v>-58.728448275862</v>
      </c>
    </row>
    <row r="54" s="271" customFormat="true" ht="9.75" hidden="false" customHeight="true" outlineLevel="0" collapsed="false">
      <c r="A54" s="91" t="s">
        <v>88</v>
      </c>
      <c r="B54" s="93" t="n">
        <v>7</v>
      </c>
      <c r="C54" s="93" t="n">
        <v>6.8</v>
      </c>
      <c r="D54" s="93" t="n">
        <v>7.2</v>
      </c>
      <c r="E54" s="93" t="n">
        <v>4.9</v>
      </c>
      <c r="F54" s="93" t="n">
        <v>5.1</v>
      </c>
      <c r="G54" s="93" t="n">
        <v>4.6</v>
      </c>
      <c r="H54" s="246" t="n">
        <v>105.882352941176</v>
      </c>
      <c r="I54" s="246" t="n">
        <v>90.1960784313726</v>
      </c>
      <c r="J54" s="96" t="n">
        <v>-15.6862745098039</v>
      </c>
    </row>
    <row r="55" s="271" customFormat="true" ht="9.75" hidden="false" customHeight="true" outlineLevel="0" collapsed="false">
      <c r="A55" s="91" t="s">
        <v>89</v>
      </c>
      <c r="B55" s="93" t="n">
        <v>4.3</v>
      </c>
      <c r="C55" s="93" t="n">
        <v>3.4</v>
      </c>
      <c r="D55" s="93" t="n">
        <v>5.3</v>
      </c>
      <c r="E55" s="93" t="n">
        <v>3.8</v>
      </c>
      <c r="F55" s="93" t="n">
        <v>3.6</v>
      </c>
      <c r="G55" s="93" t="n">
        <v>4</v>
      </c>
      <c r="H55" s="246" t="n">
        <v>155.882352941176</v>
      </c>
      <c r="I55" s="246" t="n">
        <v>111.111111111111</v>
      </c>
      <c r="J55" s="96" t="n">
        <v>-44.7712418300654</v>
      </c>
    </row>
    <row r="56" s="271" customFormat="true" ht="9.75" hidden="false" customHeight="true" outlineLevel="0" collapsed="false">
      <c r="A56" s="91" t="s">
        <v>90</v>
      </c>
      <c r="B56" s="93" t="n">
        <v>7.8</v>
      </c>
      <c r="C56" s="93" t="n">
        <v>6.2</v>
      </c>
      <c r="D56" s="93" t="n">
        <v>9.7</v>
      </c>
      <c r="E56" s="93" t="n">
        <v>5.8</v>
      </c>
      <c r="F56" s="93" t="n">
        <v>5.7</v>
      </c>
      <c r="G56" s="93" t="n">
        <v>5.9</v>
      </c>
      <c r="H56" s="246" t="n">
        <v>156.451612903226</v>
      </c>
      <c r="I56" s="246" t="n">
        <v>103.508771929825</v>
      </c>
      <c r="J56" s="96" t="n">
        <v>-52.9428409734012</v>
      </c>
    </row>
    <row r="57" s="271" customFormat="true" ht="9.75" hidden="false" customHeight="true" outlineLevel="0" collapsed="false">
      <c r="A57" s="91" t="s">
        <v>91</v>
      </c>
      <c r="B57" s="93" t="n">
        <v>5.6</v>
      </c>
      <c r="C57" s="93" t="n">
        <v>4.9</v>
      </c>
      <c r="D57" s="93" t="n">
        <v>6.4</v>
      </c>
      <c r="E57" s="93" t="n">
        <v>3.9</v>
      </c>
      <c r="F57" s="93" t="n">
        <v>3.9</v>
      </c>
      <c r="G57" s="93" t="n">
        <v>4</v>
      </c>
      <c r="H57" s="246" t="n">
        <v>130.612244897959</v>
      </c>
      <c r="I57" s="246" t="n">
        <v>102.564102564103</v>
      </c>
      <c r="J57" s="96" t="n">
        <v>-28.0481423338566</v>
      </c>
    </row>
    <row r="58" s="271" customFormat="true" ht="9.75" hidden="false" customHeight="true" outlineLevel="0" collapsed="false">
      <c r="A58" s="91" t="s">
        <v>92</v>
      </c>
      <c r="B58" s="93" t="n">
        <v>4.6</v>
      </c>
      <c r="C58" s="93" t="n">
        <v>3.8</v>
      </c>
      <c r="D58" s="93" t="n">
        <v>5.5</v>
      </c>
      <c r="E58" s="93" t="n">
        <v>3.6</v>
      </c>
      <c r="F58" s="93" t="n">
        <v>3.5</v>
      </c>
      <c r="G58" s="93" t="n">
        <v>3.8</v>
      </c>
      <c r="H58" s="246" t="n">
        <v>144.736842105263</v>
      </c>
      <c r="I58" s="246" t="n">
        <v>108.571428571429</v>
      </c>
      <c r="J58" s="96" t="n">
        <v>-36.1654135338346</v>
      </c>
    </row>
    <row r="59" s="271" customFormat="true" ht="9.75" hidden="false" customHeight="true" outlineLevel="0" collapsed="false">
      <c r="A59" s="91" t="s">
        <v>93</v>
      </c>
      <c r="B59" s="93" t="n">
        <v>3.8</v>
      </c>
      <c r="C59" s="93" t="n">
        <v>3.2</v>
      </c>
      <c r="D59" s="93" t="n">
        <v>4.6</v>
      </c>
      <c r="E59" s="93" t="n">
        <v>3.9</v>
      </c>
      <c r="F59" s="93" t="n">
        <v>3.8</v>
      </c>
      <c r="G59" s="93" t="n">
        <v>4</v>
      </c>
      <c r="H59" s="246" t="n">
        <v>143.75</v>
      </c>
      <c r="I59" s="246" t="n">
        <v>105.263157894737</v>
      </c>
      <c r="J59" s="96" t="n">
        <v>-38.4868421052631</v>
      </c>
    </row>
    <row r="60" s="271" customFormat="true" ht="9.75" hidden="false" customHeight="true" outlineLevel="0" collapsed="false">
      <c r="A60" s="91" t="s">
        <v>94</v>
      </c>
      <c r="B60" s="93" t="n">
        <v>7.7</v>
      </c>
      <c r="C60" s="93" t="n">
        <v>6.4</v>
      </c>
      <c r="D60" s="93" t="n">
        <v>9.5</v>
      </c>
      <c r="E60" s="93" t="n">
        <v>7</v>
      </c>
      <c r="F60" s="93" t="n">
        <v>6.7</v>
      </c>
      <c r="G60" s="93" t="n">
        <v>7.4</v>
      </c>
      <c r="H60" s="246" t="n">
        <v>148.4375</v>
      </c>
      <c r="I60" s="246" t="n">
        <v>110.44776119403</v>
      </c>
      <c r="J60" s="96" t="n">
        <v>-37.9897388059702</v>
      </c>
    </row>
    <row r="61" s="271" customFormat="true" ht="9.75" hidden="false" customHeight="true" outlineLevel="0" collapsed="false">
      <c r="A61" s="91" t="s">
        <v>95</v>
      </c>
      <c r="B61" s="93" t="n">
        <v>6.8</v>
      </c>
      <c r="C61" s="93" t="n">
        <v>6.6</v>
      </c>
      <c r="D61" s="93" t="n">
        <v>7.1</v>
      </c>
      <c r="E61" s="93" t="n">
        <v>5.6</v>
      </c>
      <c r="F61" s="93" t="n">
        <v>5.9</v>
      </c>
      <c r="G61" s="93" t="n">
        <v>5.3</v>
      </c>
      <c r="H61" s="246" t="n">
        <v>107.575757575758</v>
      </c>
      <c r="I61" s="246" t="n">
        <v>89.8305084745763</v>
      </c>
      <c r="J61" s="96" t="n">
        <v>-17.7452491011813</v>
      </c>
    </row>
    <row r="62" s="282" customFormat="true" ht="9.75" hidden="false" customHeight="true" outlineLevel="0" collapsed="false">
      <c r="A62" s="108" t="s">
        <v>96</v>
      </c>
      <c r="B62" s="186" t="n">
        <v>6.4</v>
      </c>
      <c r="C62" s="186" t="n">
        <v>5.6</v>
      </c>
      <c r="D62" s="186" t="n">
        <v>7.3</v>
      </c>
      <c r="E62" s="186" t="n">
        <v>5.3</v>
      </c>
      <c r="F62" s="186" t="n">
        <v>5.3</v>
      </c>
      <c r="G62" s="186" t="n">
        <v>5.3</v>
      </c>
      <c r="H62" s="246" t="n">
        <v>130.357142857143</v>
      </c>
      <c r="I62" s="246" t="n">
        <v>100</v>
      </c>
      <c r="J62" s="96" t="n">
        <v>-30.3571428571429</v>
      </c>
    </row>
    <row r="63" s="271" customFormat="true" ht="4.5" hidden="false" customHeight="true" outlineLevel="0" collapsed="false">
      <c r="A63" s="91"/>
      <c r="B63" s="93"/>
      <c r="C63" s="93"/>
      <c r="D63" s="93"/>
      <c r="E63" s="93"/>
      <c r="F63" s="93"/>
      <c r="G63" s="93"/>
      <c r="H63" s="246"/>
      <c r="I63" s="246"/>
      <c r="J63" s="96"/>
    </row>
    <row r="64" s="282" customFormat="true" ht="9.75" hidden="false" customHeight="true" outlineLevel="0" collapsed="false">
      <c r="A64" s="182" t="s">
        <v>97</v>
      </c>
      <c r="B64" s="186" t="n">
        <v>7.4</v>
      </c>
      <c r="C64" s="186" t="n">
        <v>6.9</v>
      </c>
      <c r="D64" s="186" t="n">
        <v>7.9</v>
      </c>
      <c r="E64" s="186" t="n">
        <v>5.8</v>
      </c>
      <c r="F64" s="186" t="n">
        <v>6</v>
      </c>
      <c r="G64" s="186" t="n">
        <v>5.6</v>
      </c>
      <c r="H64" s="247" t="n">
        <v>114.492753623188</v>
      </c>
      <c r="I64" s="247" t="n">
        <v>93.3333333333333</v>
      </c>
      <c r="J64" s="112" t="n">
        <v>-21.1594202898551</v>
      </c>
    </row>
    <row r="65" s="271" customFormat="true" ht="6" hidden="false" customHeight="true" outlineLevel="0" collapsed="false">
      <c r="A65" s="285"/>
      <c r="B65" s="286"/>
      <c r="C65" s="287"/>
      <c r="D65" s="287"/>
      <c r="E65" s="288"/>
      <c r="J65" s="287"/>
    </row>
    <row r="66" s="271" customFormat="true" ht="25.5" hidden="false" customHeight="true" outlineLevel="0" collapsed="false">
      <c r="A66" s="291" t="s">
        <v>262</v>
      </c>
      <c r="B66" s="291"/>
      <c r="C66" s="291"/>
      <c r="D66" s="291"/>
      <c r="E66" s="291"/>
      <c r="F66" s="291"/>
      <c r="G66" s="291"/>
      <c r="H66" s="291"/>
      <c r="I66" s="291"/>
      <c r="J66" s="291"/>
    </row>
    <row r="67" s="271" customFormat="true" ht="6" hidden="false" customHeight="true" outlineLevel="0" collapsed="false">
      <c r="B67" s="286"/>
      <c r="C67" s="286"/>
      <c r="D67" s="287"/>
    </row>
    <row r="68" s="271" customFormat="true" ht="20.25" hidden="false" customHeight="true" outlineLevel="0" collapsed="false">
      <c r="A68" s="290" t="s">
        <v>263</v>
      </c>
      <c r="B68" s="290"/>
      <c r="C68" s="290"/>
      <c r="D68" s="290"/>
      <c r="E68" s="290"/>
      <c r="F68" s="290"/>
      <c r="G68" s="290"/>
      <c r="H68" s="290"/>
      <c r="I68" s="290"/>
      <c r="J68" s="290"/>
    </row>
    <row r="69" s="271" customFormat="true" ht="9" hidden="false" customHeight="false" outlineLevel="0" collapsed="false">
      <c r="B69" s="286"/>
      <c r="C69" s="286"/>
      <c r="D69" s="287"/>
    </row>
    <row r="70" s="271" customFormat="true" ht="9" hidden="false" customHeight="false" outlineLevel="0" collapsed="false">
      <c r="B70" s="286"/>
      <c r="C70" s="286"/>
      <c r="D70" s="287"/>
    </row>
    <row r="71" s="271" customFormat="true" ht="9.75" hidden="false" customHeight="true" outlineLevel="0" collapsed="false">
      <c r="B71" s="286"/>
      <c r="C71" s="286"/>
      <c r="D71" s="287"/>
    </row>
    <row r="72" s="271" customFormat="true" ht="9" hidden="false" customHeight="false" outlineLevel="0" collapsed="false">
      <c r="B72" s="286"/>
      <c r="C72" s="286"/>
      <c r="D72" s="287"/>
    </row>
    <row r="73" s="271" customFormat="true" ht="9" hidden="false" customHeight="false" outlineLevel="0" collapsed="false">
      <c r="B73" s="286"/>
      <c r="C73" s="286"/>
      <c r="D73" s="287"/>
    </row>
    <row r="74" s="271" customFormat="true" ht="9" hidden="false" customHeight="false" outlineLevel="0" collapsed="false">
      <c r="A74" s="292"/>
      <c r="B74" s="286"/>
      <c r="C74" s="286"/>
      <c r="D74" s="287"/>
    </row>
    <row r="75" s="271" customFormat="true" ht="9" hidden="false" customHeight="false" outlineLevel="0" collapsed="false">
      <c r="B75" s="286"/>
      <c r="C75" s="286"/>
      <c r="D75" s="287"/>
    </row>
    <row r="76" s="271" customFormat="true" ht="9" hidden="false" customHeight="false" outlineLevel="0" collapsed="false">
      <c r="B76" s="286"/>
      <c r="C76" s="286"/>
      <c r="D76" s="287"/>
    </row>
    <row r="77" s="271" customFormat="true" ht="9" hidden="false" customHeight="false" outlineLevel="0" collapsed="false">
      <c r="B77" s="286"/>
      <c r="C77" s="286"/>
      <c r="D77" s="287"/>
    </row>
    <row r="78" s="271" customFormat="true" ht="9" hidden="false" customHeight="false" outlineLevel="0" collapsed="false">
      <c r="B78" s="286"/>
      <c r="C78" s="286"/>
      <c r="D78" s="287"/>
    </row>
    <row r="79" s="271" customFormat="true" ht="9" hidden="false" customHeight="false" outlineLevel="0" collapsed="false">
      <c r="B79" s="286"/>
      <c r="C79" s="286"/>
      <c r="D79" s="287"/>
    </row>
    <row r="80" s="271" customFormat="true" ht="9" hidden="false" customHeight="false" outlineLevel="0" collapsed="false">
      <c r="B80" s="286"/>
      <c r="C80" s="286"/>
      <c r="D80" s="287"/>
    </row>
    <row r="81" s="271" customFormat="true" ht="9" hidden="false" customHeight="false" outlineLevel="0" collapsed="false">
      <c r="B81" s="286"/>
      <c r="C81" s="286"/>
      <c r="D81" s="287"/>
    </row>
    <row r="82" s="271" customFormat="true" ht="9" hidden="false" customHeight="false" outlineLevel="0" collapsed="false">
      <c r="B82" s="286"/>
      <c r="C82" s="286"/>
      <c r="D82" s="287"/>
    </row>
    <row r="83" s="271" customFormat="true" ht="9" hidden="false" customHeight="false" outlineLevel="0" collapsed="false">
      <c r="B83" s="286"/>
      <c r="C83" s="286"/>
      <c r="D83" s="287"/>
    </row>
    <row r="84" s="271" customFormat="true" ht="9" hidden="false" customHeight="false" outlineLevel="0" collapsed="false">
      <c r="B84" s="286"/>
      <c r="C84" s="286"/>
      <c r="D84" s="287"/>
    </row>
    <row r="85" s="271" customFormat="true" ht="9" hidden="false" customHeight="false" outlineLevel="0" collapsed="false">
      <c r="B85" s="286"/>
      <c r="C85" s="286"/>
      <c r="D85" s="287"/>
    </row>
    <row r="86" s="271" customFormat="true" ht="9" hidden="false" customHeight="false" outlineLevel="0" collapsed="false">
      <c r="B86" s="286"/>
      <c r="C86" s="286"/>
      <c r="D86" s="287"/>
    </row>
    <row r="87" s="271" customFormat="true" ht="9" hidden="false" customHeight="false" outlineLevel="0" collapsed="false">
      <c r="B87" s="286"/>
      <c r="C87" s="286"/>
      <c r="D87" s="287"/>
    </row>
    <row r="88" s="271" customFormat="true" ht="9" hidden="false" customHeight="false" outlineLevel="0" collapsed="false">
      <c r="B88" s="286"/>
      <c r="C88" s="286"/>
      <c r="D88" s="287"/>
    </row>
    <row r="89" s="271" customFormat="true" ht="9" hidden="false" customHeight="false" outlineLevel="0" collapsed="false">
      <c r="B89" s="286"/>
      <c r="C89" s="286"/>
      <c r="D89" s="287"/>
    </row>
    <row r="90" s="271" customFormat="true" ht="9" hidden="false" customHeight="false" outlineLevel="0" collapsed="false">
      <c r="B90" s="286"/>
      <c r="C90" s="286"/>
      <c r="D90" s="287"/>
    </row>
    <row r="91" s="271" customFormat="true" ht="9" hidden="false" customHeight="false" outlineLevel="0" collapsed="false">
      <c r="B91" s="286"/>
      <c r="C91" s="286"/>
      <c r="D91" s="287"/>
    </row>
    <row r="92" s="271" customFormat="true" ht="9" hidden="false" customHeight="false" outlineLevel="0" collapsed="false">
      <c r="B92" s="286"/>
      <c r="C92" s="286"/>
      <c r="D92" s="287"/>
    </row>
    <row r="93" s="271" customFormat="true" ht="9" hidden="false" customHeight="false" outlineLevel="0" collapsed="false">
      <c r="B93" s="286"/>
      <c r="C93" s="286"/>
      <c r="D93" s="287"/>
    </row>
    <row r="94" s="271" customFormat="true" ht="9" hidden="false" customHeight="false" outlineLevel="0" collapsed="false">
      <c r="B94" s="286"/>
      <c r="C94" s="286"/>
      <c r="D94" s="287"/>
    </row>
    <row r="95" s="271" customFormat="true" ht="9" hidden="false" customHeight="false" outlineLevel="0" collapsed="false">
      <c r="B95" s="286"/>
      <c r="C95" s="286"/>
      <c r="D95" s="287"/>
    </row>
    <row r="96" s="271" customFormat="true" ht="9" hidden="false" customHeight="false" outlineLevel="0" collapsed="false">
      <c r="B96" s="286"/>
      <c r="C96" s="286"/>
      <c r="D96" s="287"/>
    </row>
    <row r="97" s="271" customFormat="true" ht="9" hidden="false" customHeight="false" outlineLevel="0" collapsed="false">
      <c r="B97" s="286"/>
      <c r="C97" s="286"/>
      <c r="D97" s="287"/>
    </row>
    <row r="98" s="271" customFormat="true" ht="9" hidden="false" customHeight="false" outlineLevel="0" collapsed="false">
      <c r="B98" s="286"/>
      <c r="C98" s="286"/>
      <c r="D98" s="287"/>
    </row>
    <row r="99" s="271" customFormat="true" ht="9" hidden="false" customHeight="false" outlineLevel="0" collapsed="false">
      <c r="B99" s="286"/>
      <c r="C99" s="286"/>
      <c r="D99" s="287"/>
    </row>
    <row r="100" s="271" customFormat="true" ht="9" hidden="false" customHeight="false" outlineLevel="0" collapsed="false">
      <c r="B100" s="286"/>
      <c r="C100" s="286"/>
      <c r="D100" s="287"/>
    </row>
    <row r="101" s="271" customFormat="true" ht="9" hidden="false" customHeight="false" outlineLevel="0" collapsed="false">
      <c r="B101" s="286"/>
      <c r="C101" s="286"/>
      <c r="D101" s="287"/>
    </row>
    <row r="102" s="271" customFormat="true" ht="9" hidden="false" customHeight="false" outlineLevel="0" collapsed="false">
      <c r="B102" s="286"/>
      <c r="C102" s="286"/>
      <c r="D102" s="287"/>
    </row>
    <row r="103" s="271" customFormat="true" ht="9" hidden="false" customHeight="false" outlineLevel="0" collapsed="false">
      <c r="B103" s="286"/>
      <c r="C103" s="286"/>
      <c r="D103" s="287"/>
    </row>
    <row r="104" s="271" customFormat="true" ht="9" hidden="false" customHeight="false" outlineLevel="0" collapsed="false">
      <c r="B104" s="286"/>
      <c r="C104" s="286"/>
      <c r="D104" s="287"/>
    </row>
    <row r="105" s="271" customFormat="true" ht="9" hidden="false" customHeight="false" outlineLevel="0" collapsed="false">
      <c r="B105" s="286"/>
      <c r="C105" s="286"/>
      <c r="D105" s="287"/>
    </row>
    <row r="106" s="271" customFormat="true" ht="9" hidden="false" customHeight="false" outlineLevel="0" collapsed="false">
      <c r="B106" s="286"/>
      <c r="C106" s="286"/>
      <c r="D106" s="287"/>
    </row>
    <row r="107" s="271" customFormat="true" ht="9" hidden="false" customHeight="false" outlineLevel="0" collapsed="false">
      <c r="B107" s="286"/>
      <c r="C107" s="286"/>
      <c r="D107" s="287"/>
    </row>
    <row r="108" s="271" customFormat="true" ht="9" hidden="false" customHeight="false" outlineLevel="0" collapsed="false">
      <c r="B108" s="286"/>
      <c r="C108" s="286"/>
      <c r="D108" s="287"/>
    </row>
    <row r="109" s="271" customFormat="true" ht="9" hidden="false" customHeight="false" outlineLevel="0" collapsed="false">
      <c r="B109" s="286"/>
      <c r="C109" s="286"/>
      <c r="D109" s="287"/>
    </row>
    <row r="110" s="271" customFormat="true" ht="9" hidden="false" customHeight="false" outlineLevel="0" collapsed="false">
      <c r="B110" s="286"/>
      <c r="C110" s="286"/>
      <c r="D110" s="287"/>
    </row>
    <row r="111" s="271" customFormat="true" ht="9" hidden="false" customHeight="false" outlineLevel="0" collapsed="false">
      <c r="B111" s="286"/>
      <c r="C111" s="286"/>
      <c r="D111" s="287"/>
    </row>
    <row r="112" s="271" customFormat="true" ht="9" hidden="false" customHeight="false" outlineLevel="0" collapsed="false">
      <c r="B112" s="286"/>
      <c r="C112" s="286"/>
      <c r="D112" s="287"/>
    </row>
    <row r="113" s="271" customFormat="true" ht="9" hidden="false" customHeight="false" outlineLevel="0" collapsed="false">
      <c r="B113" s="286"/>
      <c r="C113" s="286"/>
      <c r="D113" s="287"/>
    </row>
    <row r="114" s="271" customFormat="true" ht="9" hidden="false" customHeight="false" outlineLevel="0" collapsed="false">
      <c r="B114" s="286"/>
      <c r="C114" s="286"/>
      <c r="D114" s="287"/>
    </row>
    <row r="115" s="271" customFormat="true" ht="9" hidden="false" customHeight="false" outlineLevel="0" collapsed="false">
      <c r="B115" s="286"/>
      <c r="C115" s="286"/>
      <c r="D115" s="287"/>
    </row>
    <row r="116" s="271" customFormat="true" ht="9" hidden="false" customHeight="false" outlineLevel="0" collapsed="false">
      <c r="B116" s="286"/>
      <c r="C116" s="286"/>
      <c r="D116" s="287"/>
    </row>
    <row r="117" s="271" customFormat="true" ht="9" hidden="false" customHeight="false" outlineLevel="0" collapsed="false">
      <c r="B117" s="286"/>
      <c r="C117" s="286"/>
      <c r="D117" s="287"/>
    </row>
    <row r="118" s="271" customFormat="true" ht="9" hidden="false" customHeight="false" outlineLevel="0" collapsed="false">
      <c r="B118" s="286"/>
      <c r="C118" s="286"/>
      <c r="D118" s="287"/>
    </row>
    <row r="119" s="271" customFormat="true" ht="9" hidden="false" customHeight="false" outlineLevel="0" collapsed="false">
      <c r="B119" s="286"/>
      <c r="C119" s="286"/>
      <c r="D119" s="287"/>
    </row>
    <row r="120" s="271" customFormat="true" ht="9" hidden="false" customHeight="false" outlineLevel="0" collapsed="false">
      <c r="B120" s="286"/>
      <c r="C120" s="286"/>
      <c r="D120" s="287"/>
    </row>
    <row r="121" s="271" customFormat="true" ht="9" hidden="false" customHeight="false" outlineLevel="0" collapsed="false">
      <c r="B121" s="286"/>
      <c r="C121" s="286"/>
      <c r="D121" s="287"/>
    </row>
    <row r="122" s="271" customFormat="true" ht="9" hidden="false" customHeight="false" outlineLevel="0" collapsed="false">
      <c r="B122" s="286"/>
      <c r="C122" s="286"/>
      <c r="D122" s="287"/>
    </row>
    <row r="123" s="271" customFormat="true" ht="9" hidden="false" customHeight="false" outlineLevel="0" collapsed="false">
      <c r="B123" s="286"/>
      <c r="C123" s="286"/>
      <c r="D123" s="287"/>
    </row>
    <row r="124" s="271" customFormat="true" ht="9" hidden="false" customHeight="false" outlineLevel="0" collapsed="false">
      <c r="B124" s="286"/>
      <c r="C124" s="286"/>
      <c r="D124" s="287"/>
    </row>
    <row r="125" s="271" customFormat="true" ht="9" hidden="false" customHeight="false" outlineLevel="0" collapsed="false">
      <c r="B125" s="286"/>
      <c r="C125" s="286"/>
      <c r="D125" s="287"/>
    </row>
    <row r="126" s="271" customFormat="true" ht="9" hidden="false" customHeight="false" outlineLevel="0" collapsed="false">
      <c r="B126" s="286"/>
      <c r="C126" s="286"/>
      <c r="D126" s="287"/>
    </row>
    <row r="127" s="271" customFormat="true" ht="9" hidden="false" customHeight="false" outlineLevel="0" collapsed="false">
      <c r="B127" s="286"/>
      <c r="C127" s="286"/>
      <c r="D127" s="287"/>
    </row>
    <row r="128" s="271" customFormat="true" ht="9" hidden="false" customHeight="false" outlineLevel="0" collapsed="false">
      <c r="B128" s="286"/>
      <c r="C128" s="286"/>
      <c r="D128" s="287"/>
    </row>
    <row r="129" s="271" customFormat="true" ht="9" hidden="false" customHeight="false" outlineLevel="0" collapsed="false">
      <c r="B129" s="286"/>
      <c r="C129" s="286"/>
      <c r="D129" s="287"/>
    </row>
    <row r="130" s="271" customFormat="true" ht="9" hidden="false" customHeight="false" outlineLevel="0" collapsed="false">
      <c r="B130" s="286"/>
      <c r="C130" s="286"/>
      <c r="D130" s="287"/>
    </row>
    <row r="131" s="271" customFormat="true" ht="9" hidden="false" customHeight="false" outlineLevel="0" collapsed="false">
      <c r="B131" s="286"/>
      <c r="C131" s="286"/>
      <c r="D131" s="287"/>
    </row>
    <row r="132" s="271" customFormat="true" ht="9" hidden="false" customHeight="false" outlineLevel="0" collapsed="false">
      <c r="B132" s="286"/>
      <c r="C132" s="286"/>
      <c r="D132" s="287"/>
    </row>
    <row r="133" s="271" customFormat="true" ht="9" hidden="false" customHeight="false" outlineLevel="0" collapsed="false">
      <c r="B133" s="286"/>
      <c r="C133" s="286"/>
      <c r="D133" s="287"/>
    </row>
    <row r="134" s="271" customFormat="true" ht="9" hidden="false" customHeight="false" outlineLevel="0" collapsed="false">
      <c r="B134" s="286"/>
      <c r="C134" s="286"/>
      <c r="D134" s="287"/>
    </row>
    <row r="135" s="271" customFormat="true" ht="9" hidden="false" customHeight="false" outlineLevel="0" collapsed="false">
      <c r="B135" s="286"/>
      <c r="C135" s="286"/>
      <c r="D135" s="287"/>
    </row>
    <row r="136" s="271" customFormat="true" ht="9" hidden="false" customHeight="false" outlineLevel="0" collapsed="false">
      <c r="B136" s="286"/>
      <c r="C136" s="286"/>
      <c r="D136" s="287"/>
    </row>
    <row r="137" s="271" customFormat="true" ht="9" hidden="false" customHeight="false" outlineLevel="0" collapsed="false">
      <c r="B137" s="286"/>
      <c r="C137" s="286"/>
      <c r="D137" s="287"/>
    </row>
    <row r="138" s="271" customFormat="true" ht="9" hidden="false" customHeight="false" outlineLevel="0" collapsed="false">
      <c r="B138" s="286"/>
      <c r="C138" s="286"/>
      <c r="D138" s="287"/>
    </row>
    <row r="139" s="271" customFormat="true" ht="9" hidden="false" customHeight="false" outlineLevel="0" collapsed="false">
      <c r="B139" s="286"/>
      <c r="C139" s="286"/>
      <c r="D139" s="287"/>
    </row>
    <row r="140" s="271" customFormat="true" ht="9" hidden="false" customHeight="false" outlineLevel="0" collapsed="false">
      <c r="B140" s="286"/>
      <c r="C140" s="286"/>
      <c r="D140" s="287"/>
    </row>
    <row r="141" s="271" customFormat="true" ht="9" hidden="false" customHeight="false" outlineLevel="0" collapsed="false">
      <c r="B141" s="286"/>
      <c r="C141" s="286"/>
      <c r="D141" s="287"/>
    </row>
  </sheetData>
  <mergeCells count="11">
    <mergeCell ref="A1:J1"/>
    <mergeCell ref="A3:A6"/>
    <mergeCell ref="B3:G3"/>
    <mergeCell ref="H3:J4"/>
    <mergeCell ref="B4:D4"/>
    <mergeCell ref="E4:G4"/>
    <mergeCell ref="H5:H6"/>
    <mergeCell ref="I5:I6"/>
    <mergeCell ref="B6:G6"/>
    <mergeCell ref="A66:J66"/>
    <mergeCell ref="A68:J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6" width="19.29"/>
    <col collapsed="false" customWidth="true" hidden="false" outlineLevel="0" max="3" min="2" style="257" width="6.71"/>
    <col collapsed="false" customWidth="true" hidden="false" outlineLevel="0" max="4" min="4" style="258" width="6.71"/>
    <col collapsed="false" customWidth="true" hidden="false" outlineLevel="0" max="9" min="5" style="256" width="6.71"/>
    <col collapsed="false" customWidth="true" hidden="false" outlineLevel="0" max="10" min="10" style="256" width="7.57"/>
    <col collapsed="false" customWidth="false" hidden="false" outlineLevel="0" max="256" min="11" style="256" width="9.14"/>
    <col collapsed="false" customWidth="true" hidden="false" outlineLevel="0" max="257" min="257" style="256" width="19.29"/>
    <col collapsed="false" customWidth="true" hidden="false" outlineLevel="0" max="266" min="258" style="256" width="6.71"/>
    <col collapsed="false" customWidth="false" hidden="false" outlineLevel="0" max="512" min="267" style="256" width="9.14"/>
    <col collapsed="false" customWidth="true" hidden="false" outlineLevel="0" max="513" min="513" style="256" width="19.29"/>
    <col collapsed="false" customWidth="true" hidden="false" outlineLevel="0" max="522" min="514" style="256" width="6.71"/>
    <col collapsed="false" customWidth="false" hidden="false" outlineLevel="0" max="768" min="523" style="256" width="9.14"/>
    <col collapsed="false" customWidth="true" hidden="false" outlineLevel="0" max="769" min="769" style="256" width="19.29"/>
    <col collapsed="false" customWidth="true" hidden="false" outlineLevel="0" max="778" min="770" style="256" width="6.71"/>
    <col collapsed="false" customWidth="false" hidden="false" outlineLevel="0" max="1024" min="779" style="256" width="9.14"/>
    <col collapsed="false" customWidth="true" hidden="false" outlineLevel="0" max="1025" min="1025" style="256" width="19.29"/>
    <col collapsed="false" customWidth="true" hidden="false" outlineLevel="0" max="1034" min="1026" style="256" width="6.71"/>
    <col collapsed="false" customWidth="false" hidden="false" outlineLevel="0" max="1280" min="1035" style="256" width="9.14"/>
    <col collapsed="false" customWidth="true" hidden="false" outlineLevel="0" max="1281" min="1281" style="256" width="19.29"/>
    <col collapsed="false" customWidth="true" hidden="false" outlineLevel="0" max="1290" min="1282" style="256" width="6.71"/>
    <col collapsed="false" customWidth="false" hidden="false" outlineLevel="0" max="1536" min="1291" style="256" width="9.14"/>
    <col collapsed="false" customWidth="true" hidden="false" outlineLevel="0" max="1537" min="1537" style="256" width="19.29"/>
    <col collapsed="false" customWidth="true" hidden="false" outlineLevel="0" max="1546" min="1538" style="256" width="6.71"/>
    <col collapsed="false" customWidth="false" hidden="false" outlineLevel="0" max="1792" min="1547" style="256" width="9.14"/>
    <col collapsed="false" customWidth="true" hidden="false" outlineLevel="0" max="1793" min="1793" style="256" width="19.29"/>
    <col collapsed="false" customWidth="true" hidden="false" outlineLevel="0" max="1802" min="1794" style="256" width="6.71"/>
    <col collapsed="false" customWidth="false" hidden="false" outlineLevel="0" max="2048" min="1803" style="256" width="9.14"/>
    <col collapsed="false" customWidth="true" hidden="false" outlineLevel="0" max="2049" min="2049" style="256" width="19.29"/>
    <col collapsed="false" customWidth="true" hidden="false" outlineLevel="0" max="2058" min="2050" style="256" width="6.71"/>
    <col collapsed="false" customWidth="false" hidden="false" outlineLevel="0" max="2304" min="2059" style="256" width="9.14"/>
    <col collapsed="false" customWidth="true" hidden="false" outlineLevel="0" max="2305" min="2305" style="256" width="19.29"/>
    <col collapsed="false" customWidth="true" hidden="false" outlineLevel="0" max="2314" min="2306" style="256" width="6.71"/>
    <col collapsed="false" customWidth="false" hidden="false" outlineLevel="0" max="2560" min="2315" style="256" width="9.14"/>
    <col collapsed="false" customWidth="true" hidden="false" outlineLevel="0" max="2561" min="2561" style="256" width="19.29"/>
    <col collapsed="false" customWidth="true" hidden="false" outlineLevel="0" max="2570" min="2562" style="256" width="6.71"/>
    <col collapsed="false" customWidth="false" hidden="false" outlineLevel="0" max="2816" min="2571" style="256" width="9.14"/>
    <col collapsed="false" customWidth="true" hidden="false" outlineLevel="0" max="2817" min="2817" style="256" width="19.29"/>
    <col collapsed="false" customWidth="true" hidden="false" outlineLevel="0" max="2826" min="2818" style="256" width="6.71"/>
    <col collapsed="false" customWidth="false" hidden="false" outlineLevel="0" max="3072" min="2827" style="256" width="9.14"/>
    <col collapsed="false" customWidth="true" hidden="false" outlineLevel="0" max="3073" min="3073" style="256" width="19.29"/>
    <col collapsed="false" customWidth="true" hidden="false" outlineLevel="0" max="3082" min="3074" style="256" width="6.71"/>
    <col collapsed="false" customWidth="false" hidden="false" outlineLevel="0" max="3328" min="3083" style="256" width="9.14"/>
    <col collapsed="false" customWidth="true" hidden="false" outlineLevel="0" max="3329" min="3329" style="256" width="19.29"/>
    <col collapsed="false" customWidth="true" hidden="false" outlineLevel="0" max="3338" min="3330" style="256" width="6.71"/>
    <col collapsed="false" customWidth="false" hidden="false" outlineLevel="0" max="3584" min="3339" style="256" width="9.14"/>
    <col collapsed="false" customWidth="true" hidden="false" outlineLevel="0" max="3585" min="3585" style="256" width="19.29"/>
    <col collapsed="false" customWidth="true" hidden="false" outlineLevel="0" max="3594" min="3586" style="256" width="6.71"/>
    <col collapsed="false" customWidth="false" hidden="false" outlineLevel="0" max="3840" min="3595" style="256" width="9.14"/>
    <col collapsed="false" customWidth="true" hidden="false" outlineLevel="0" max="3841" min="3841" style="256" width="19.29"/>
    <col collapsed="false" customWidth="true" hidden="false" outlineLevel="0" max="3850" min="3842" style="256" width="6.71"/>
    <col collapsed="false" customWidth="false" hidden="false" outlineLevel="0" max="4096" min="3851" style="256" width="9.14"/>
    <col collapsed="false" customWidth="true" hidden="false" outlineLevel="0" max="4097" min="4097" style="256" width="19.29"/>
    <col collapsed="false" customWidth="true" hidden="false" outlineLevel="0" max="4106" min="4098" style="256" width="6.71"/>
    <col collapsed="false" customWidth="false" hidden="false" outlineLevel="0" max="4352" min="4107" style="256" width="9.14"/>
    <col collapsed="false" customWidth="true" hidden="false" outlineLevel="0" max="4353" min="4353" style="256" width="19.29"/>
    <col collapsed="false" customWidth="true" hidden="false" outlineLevel="0" max="4362" min="4354" style="256" width="6.71"/>
    <col collapsed="false" customWidth="false" hidden="false" outlineLevel="0" max="4608" min="4363" style="256" width="9.14"/>
    <col collapsed="false" customWidth="true" hidden="false" outlineLevel="0" max="4609" min="4609" style="256" width="19.29"/>
    <col collapsed="false" customWidth="true" hidden="false" outlineLevel="0" max="4618" min="4610" style="256" width="6.71"/>
    <col collapsed="false" customWidth="false" hidden="false" outlineLevel="0" max="4864" min="4619" style="256" width="9.14"/>
    <col collapsed="false" customWidth="true" hidden="false" outlineLevel="0" max="4865" min="4865" style="256" width="19.29"/>
    <col collapsed="false" customWidth="true" hidden="false" outlineLevel="0" max="4874" min="4866" style="256" width="6.71"/>
    <col collapsed="false" customWidth="false" hidden="false" outlineLevel="0" max="5120" min="4875" style="256" width="9.14"/>
    <col collapsed="false" customWidth="true" hidden="false" outlineLevel="0" max="5121" min="5121" style="256" width="19.29"/>
    <col collapsed="false" customWidth="true" hidden="false" outlineLevel="0" max="5130" min="5122" style="256" width="6.71"/>
    <col collapsed="false" customWidth="false" hidden="false" outlineLevel="0" max="5376" min="5131" style="256" width="9.14"/>
    <col collapsed="false" customWidth="true" hidden="false" outlineLevel="0" max="5377" min="5377" style="256" width="19.29"/>
    <col collapsed="false" customWidth="true" hidden="false" outlineLevel="0" max="5386" min="5378" style="256" width="6.71"/>
    <col collapsed="false" customWidth="false" hidden="false" outlineLevel="0" max="5632" min="5387" style="256" width="9.14"/>
    <col collapsed="false" customWidth="true" hidden="false" outlineLevel="0" max="5633" min="5633" style="256" width="19.29"/>
    <col collapsed="false" customWidth="true" hidden="false" outlineLevel="0" max="5642" min="5634" style="256" width="6.71"/>
    <col collapsed="false" customWidth="false" hidden="false" outlineLevel="0" max="5888" min="5643" style="256" width="9.14"/>
    <col collapsed="false" customWidth="true" hidden="false" outlineLevel="0" max="5889" min="5889" style="256" width="19.29"/>
    <col collapsed="false" customWidth="true" hidden="false" outlineLevel="0" max="5898" min="5890" style="256" width="6.71"/>
    <col collapsed="false" customWidth="false" hidden="false" outlineLevel="0" max="6144" min="5899" style="256" width="9.14"/>
    <col collapsed="false" customWidth="true" hidden="false" outlineLevel="0" max="6145" min="6145" style="256" width="19.29"/>
    <col collapsed="false" customWidth="true" hidden="false" outlineLevel="0" max="6154" min="6146" style="256" width="6.71"/>
    <col collapsed="false" customWidth="false" hidden="false" outlineLevel="0" max="6400" min="6155" style="256" width="9.14"/>
    <col collapsed="false" customWidth="true" hidden="false" outlineLevel="0" max="6401" min="6401" style="256" width="19.29"/>
    <col collapsed="false" customWidth="true" hidden="false" outlineLevel="0" max="6410" min="6402" style="256" width="6.71"/>
    <col collapsed="false" customWidth="false" hidden="false" outlineLevel="0" max="6656" min="6411" style="256" width="9.14"/>
    <col collapsed="false" customWidth="true" hidden="false" outlineLevel="0" max="6657" min="6657" style="256" width="19.29"/>
    <col collapsed="false" customWidth="true" hidden="false" outlineLevel="0" max="6666" min="6658" style="256" width="6.71"/>
    <col collapsed="false" customWidth="false" hidden="false" outlineLevel="0" max="6912" min="6667" style="256" width="9.14"/>
    <col collapsed="false" customWidth="true" hidden="false" outlineLevel="0" max="6913" min="6913" style="256" width="19.29"/>
    <col collapsed="false" customWidth="true" hidden="false" outlineLevel="0" max="6922" min="6914" style="256" width="6.71"/>
    <col collapsed="false" customWidth="false" hidden="false" outlineLevel="0" max="7168" min="6923" style="256" width="9.14"/>
    <col collapsed="false" customWidth="true" hidden="false" outlineLevel="0" max="7169" min="7169" style="256" width="19.29"/>
    <col collapsed="false" customWidth="true" hidden="false" outlineLevel="0" max="7178" min="7170" style="256" width="6.71"/>
    <col collapsed="false" customWidth="false" hidden="false" outlineLevel="0" max="7424" min="7179" style="256" width="9.14"/>
    <col collapsed="false" customWidth="true" hidden="false" outlineLevel="0" max="7425" min="7425" style="256" width="19.29"/>
    <col collapsed="false" customWidth="true" hidden="false" outlineLevel="0" max="7434" min="7426" style="256" width="6.71"/>
    <col collapsed="false" customWidth="false" hidden="false" outlineLevel="0" max="7680" min="7435" style="256" width="9.14"/>
    <col collapsed="false" customWidth="true" hidden="false" outlineLevel="0" max="7681" min="7681" style="256" width="19.29"/>
    <col collapsed="false" customWidth="true" hidden="false" outlineLevel="0" max="7690" min="7682" style="256" width="6.71"/>
    <col collapsed="false" customWidth="false" hidden="false" outlineLevel="0" max="7936" min="7691" style="256" width="9.14"/>
    <col collapsed="false" customWidth="true" hidden="false" outlineLevel="0" max="7937" min="7937" style="256" width="19.29"/>
    <col collapsed="false" customWidth="true" hidden="false" outlineLevel="0" max="7946" min="7938" style="256" width="6.71"/>
    <col collapsed="false" customWidth="false" hidden="false" outlineLevel="0" max="8192" min="7947" style="256" width="9.14"/>
    <col collapsed="false" customWidth="true" hidden="false" outlineLevel="0" max="8193" min="8193" style="256" width="19.29"/>
    <col collapsed="false" customWidth="true" hidden="false" outlineLevel="0" max="8202" min="8194" style="256" width="6.71"/>
    <col collapsed="false" customWidth="false" hidden="false" outlineLevel="0" max="8448" min="8203" style="256" width="9.14"/>
    <col collapsed="false" customWidth="true" hidden="false" outlineLevel="0" max="8449" min="8449" style="256" width="19.29"/>
    <col collapsed="false" customWidth="true" hidden="false" outlineLevel="0" max="8458" min="8450" style="256" width="6.71"/>
    <col collapsed="false" customWidth="false" hidden="false" outlineLevel="0" max="8704" min="8459" style="256" width="9.14"/>
    <col collapsed="false" customWidth="true" hidden="false" outlineLevel="0" max="8705" min="8705" style="256" width="19.29"/>
    <col collapsed="false" customWidth="true" hidden="false" outlineLevel="0" max="8714" min="8706" style="256" width="6.71"/>
    <col collapsed="false" customWidth="false" hidden="false" outlineLevel="0" max="8960" min="8715" style="256" width="9.14"/>
    <col collapsed="false" customWidth="true" hidden="false" outlineLevel="0" max="8961" min="8961" style="256" width="19.29"/>
    <col collapsed="false" customWidth="true" hidden="false" outlineLevel="0" max="8970" min="8962" style="256" width="6.71"/>
    <col collapsed="false" customWidth="false" hidden="false" outlineLevel="0" max="9216" min="8971" style="256" width="9.14"/>
    <col collapsed="false" customWidth="true" hidden="false" outlineLevel="0" max="9217" min="9217" style="256" width="19.29"/>
    <col collapsed="false" customWidth="true" hidden="false" outlineLevel="0" max="9226" min="9218" style="256" width="6.71"/>
    <col collapsed="false" customWidth="false" hidden="false" outlineLevel="0" max="9472" min="9227" style="256" width="9.14"/>
    <col collapsed="false" customWidth="true" hidden="false" outlineLevel="0" max="9473" min="9473" style="256" width="19.29"/>
    <col collapsed="false" customWidth="true" hidden="false" outlineLevel="0" max="9482" min="9474" style="256" width="6.71"/>
    <col collapsed="false" customWidth="false" hidden="false" outlineLevel="0" max="9728" min="9483" style="256" width="9.14"/>
    <col collapsed="false" customWidth="true" hidden="false" outlineLevel="0" max="9729" min="9729" style="256" width="19.29"/>
    <col collapsed="false" customWidth="true" hidden="false" outlineLevel="0" max="9738" min="9730" style="256" width="6.71"/>
    <col collapsed="false" customWidth="false" hidden="false" outlineLevel="0" max="9984" min="9739" style="256" width="9.14"/>
    <col collapsed="false" customWidth="true" hidden="false" outlineLevel="0" max="9985" min="9985" style="256" width="19.29"/>
    <col collapsed="false" customWidth="true" hidden="false" outlineLevel="0" max="9994" min="9986" style="256" width="6.71"/>
    <col collapsed="false" customWidth="false" hidden="false" outlineLevel="0" max="10240" min="9995" style="256" width="9.14"/>
    <col collapsed="false" customWidth="true" hidden="false" outlineLevel="0" max="10241" min="10241" style="256" width="19.29"/>
    <col collapsed="false" customWidth="true" hidden="false" outlineLevel="0" max="10250" min="10242" style="256" width="6.71"/>
    <col collapsed="false" customWidth="false" hidden="false" outlineLevel="0" max="10496" min="10251" style="256" width="9.14"/>
    <col collapsed="false" customWidth="true" hidden="false" outlineLevel="0" max="10497" min="10497" style="256" width="19.29"/>
    <col collapsed="false" customWidth="true" hidden="false" outlineLevel="0" max="10506" min="10498" style="256" width="6.71"/>
    <col collapsed="false" customWidth="false" hidden="false" outlineLevel="0" max="10752" min="10507" style="256" width="9.14"/>
    <col collapsed="false" customWidth="true" hidden="false" outlineLevel="0" max="10753" min="10753" style="256" width="19.29"/>
    <col collapsed="false" customWidth="true" hidden="false" outlineLevel="0" max="10762" min="10754" style="256" width="6.71"/>
    <col collapsed="false" customWidth="false" hidden="false" outlineLevel="0" max="11008" min="10763" style="256" width="9.14"/>
    <col collapsed="false" customWidth="true" hidden="false" outlineLevel="0" max="11009" min="11009" style="256" width="19.29"/>
    <col collapsed="false" customWidth="true" hidden="false" outlineLevel="0" max="11018" min="11010" style="256" width="6.71"/>
    <col collapsed="false" customWidth="false" hidden="false" outlineLevel="0" max="11264" min="11019" style="256" width="9.14"/>
    <col collapsed="false" customWidth="true" hidden="false" outlineLevel="0" max="11265" min="11265" style="256" width="19.29"/>
    <col collapsed="false" customWidth="true" hidden="false" outlineLevel="0" max="11274" min="11266" style="256" width="6.71"/>
    <col collapsed="false" customWidth="false" hidden="false" outlineLevel="0" max="11520" min="11275" style="256" width="9.14"/>
    <col collapsed="false" customWidth="true" hidden="false" outlineLevel="0" max="11521" min="11521" style="256" width="19.29"/>
    <col collapsed="false" customWidth="true" hidden="false" outlineLevel="0" max="11530" min="11522" style="256" width="6.71"/>
    <col collapsed="false" customWidth="false" hidden="false" outlineLevel="0" max="11776" min="11531" style="256" width="9.14"/>
    <col collapsed="false" customWidth="true" hidden="false" outlineLevel="0" max="11777" min="11777" style="256" width="19.29"/>
    <col collapsed="false" customWidth="true" hidden="false" outlineLevel="0" max="11786" min="11778" style="256" width="6.71"/>
    <col collapsed="false" customWidth="false" hidden="false" outlineLevel="0" max="12032" min="11787" style="256" width="9.14"/>
    <col collapsed="false" customWidth="true" hidden="false" outlineLevel="0" max="12033" min="12033" style="256" width="19.29"/>
    <col collapsed="false" customWidth="true" hidden="false" outlineLevel="0" max="12042" min="12034" style="256" width="6.71"/>
    <col collapsed="false" customWidth="false" hidden="false" outlineLevel="0" max="12288" min="12043" style="256" width="9.14"/>
    <col collapsed="false" customWidth="true" hidden="false" outlineLevel="0" max="12289" min="12289" style="256" width="19.29"/>
    <col collapsed="false" customWidth="true" hidden="false" outlineLevel="0" max="12298" min="12290" style="256" width="6.71"/>
    <col collapsed="false" customWidth="false" hidden="false" outlineLevel="0" max="12544" min="12299" style="256" width="9.14"/>
    <col collapsed="false" customWidth="true" hidden="false" outlineLevel="0" max="12545" min="12545" style="256" width="19.29"/>
    <col collapsed="false" customWidth="true" hidden="false" outlineLevel="0" max="12554" min="12546" style="256" width="6.71"/>
    <col collapsed="false" customWidth="false" hidden="false" outlineLevel="0" max="12800" min="12555" style="256" width="9.14"/>
    <col collapsed="false" customWidth="true" hidden="false" outlineLevel="0" max="12801" min="12801" style="256" width="19.29"/>
    <col collapsed="false" customWidth="true" hidden="false" outlineLevel="0" max="12810" min="12802" style="256" width="6.71"/>
    <col collapsed="false" customWidth="false" hidden="false" outlineLevel="0" max="13056" min="12811" style="256" width="9.14"/>
    <col collapsed="false" customWidth="true" hidden="false" outlineLevel="0" max="13057" min="13057" style="256" width="19.29"/>
    <col collapsed="false" customWidth="true" hidden="false" outlineLevel="0" max="13066" min="13058" style="256" width="6.71"/>
    <col collapsed="false" customWidth="false" hidden="false" outlineLevel="0" max="13312" min="13067" style="256" width="9.14"/>
    <col collapsed="false" customWidth="true" hidden="false" outlineLevel="0" max="13313" min="13313" style="256" width="19.29"/>
    <col collapsed="false" customWidth="true" hidden="false" outlineLevel="0" max="13322" min="13314" style="256" width="6.71"/>
    <col collapsed="false" customWidth="false" hidden="false" outlineLevel="0" max="13568" min="13323" style="256" width="9.14"/>
    <col collapsed="false" customWidth="true" hidden="false" outlineLevel="0" max="13569" min="13569" style="256" width="19.29"/>
    <col collapsed="false" customWidth="true" hidden="false" outlineLevel="0" max="13578" min="13570" style="256" width="6.71"/>
    <col collapsed="false" customWidth="false" hidden="false" outlineLevel="0" max="13824" min="13579" style="256" width="9.14"/>
    <col collapsed="false" customWidth="true" hidden="false" outlineLevel="0" max="13825" min="13825" style="256" width="19.29"/>
    <col collapsed="false" customWidth="true" hidden="false" outlineLevel="0" max="13834" min="13826" style="256" width="6.71"/>
    <col collapsed="false" customWidth="false" hidden="false" outlineLevel="0" max="14080" min="13835" style="256" width="9.14"/>
    <col collapsed="false" customWidth="true" hidden="false" outlineLevel="0" max="14081" min="14081" style="256" width="19.29"/>
    <col collapsed="false" customWidth="true" hidden="false" outlineLevel="0" max="14090" min="14082" style="256" width="6.71"/>
    <col collapsed="false" customWidth="false" hidden="false" outlineLevel="0" max="14336" min="14091" style="256" width="9.14"/>
    <col collapsed="false" customWidth="true" hidden="false" outlineLevel="0" max="14337" min="14337" style="256" width="19.29"/>
    <col collapsed="false" customWidth="true" hidden="false" outlineLevel="0" max="14346" min="14338" style="256" width="6.71"/>
    <col collapsed="false" customWidth="false" hidden="false" outlineLevel="0" max="14592" min="14347" style="256" width="9.14"/>
    <col collapsed="false" customWidth="true" hidden="false" outlineLevel="0" max="14593" min="14593" style="256" width="19.29"/>
    <col collapsed="false" customWidth="true" hidden="false" outlineLevel="0" max="14602" min="14594" style="256" width="6.71"/>
    <col collapsed="false" customWidth="false" hidden="false" outlineLevel="0" max="14848" min="14603" style="256" width="9.14"/>
    <col collapsed="false" customWidth="true" hidden="false" outlineLevel="0" max="14849" min="14849" style="256" width="19.29"/>
    <col collapsed="false" customWidth="true" hidden="false" outlineLevel="0" max="14858" min="14850" style="256" width="6.71"/>
    <col collapsed="false" customWidth="false" hidden="false" outlineLevel="0" max="15104" min="14859" style="256" width="9.14"/>
    <col collapsed="false" customWidth="true" hidden="false" outlineLevel="0" max="15105" min="15105" style="256" width="19.29"/>
    <col collapsed="false" customWidth="true" hidden="false" outlineLevel="0" max="15114" min="15106" style="256" width="6.71"/>
    <col collapsed="false" customWidth="false" hidden="false" outlineLevel="0" max="15360" min="15115" style="256" width="9.14"/>
    <col collapsed="false" customWidth="true" hidden="false" outlineLevel="0" max="15361" min="15361" style="256" width="19.29"/>
    <col collapsed="false" customWidth="true" hidden="false" outlineLevel="0" max="15370" min="15362" style="256" width="6.71"/>
    <col collapsed="false" customWidth="false" hidden="false" outlineLevel="0" max="15616" min="15371" style="256" width="9.14"/>
    <col collapsed="false" customWidth="true" hidden="false" outlineLevel="0" max="15617" min="15617" style="256" width="19.29"/>
    <col collapsed="false" customWidth="true" hidden="false" outlineLevel="0" max="15626" min="15618" style="256" width="6.71"/>
    <col collapsed="false" customWidth="false" hidden="false" outlineLevel="0" max="15872" min="15627" style="256" width="9.14"/>
    <col collapsed="false" customWidth="true" hidden="false" outlineLevel="0" max="15873" min="15873" style="256" width="19.29"/>
    <col collapsed="false" customWidth="true" hidden="false" outlineLevel="0" max="15882" min="15874" style="256" width="6.71"/>
    <col collapsed="false" customWidth="false" hidden="false" outlineLevel="0" max="16128" min="15883" style="256" width="9.14"/>
    <col collapsed="false" customWidth="true" hidden="false" outlineLevel="0" max="16129" min="16129" style="256" width="19.29"/>
    <col collapsed="false" customWidth="true" hidden="false" outlineLevel="0" max="16138" min="16130" style="256" width="6.71"/>
    <col collapsed="false" customWidth="false" hidden="false" outlineLevel="0" max="16384" min="16139" style="256" width="9.14"/>
  </cols>
  <sheetData>
    <row r="1" s="260" customFormat="true" ht="25.5" hidden="false" customHeight="true" outlineLevel="0" collapsed="false">
      <c r="A1" s="259" t="s">
        <v>18</v>
      </c>
      <c r="B1" s="259"/>
      <c r="C1" s="259"/>
      <c r="D1" s="259"/>
      <c r="E1" s="259"/>
      <c r="F1" s="259"/>
      <c r="G1" s="259"/>
      <c r="H1" s="259"/>
      <c r="I1" s="259"/>
      <c r="J1" s="259"/>
    </row>
    <row r="2" customFormat="false" ht="4.5" hidden="false" customHeight="true" outlineLevel="0" collapsed="false">
      <c r="A2" s="261"/>
      <c r="B2" s="262"/>
      <c r="C2" s="262"/>
      <c r="D2" s="263"/>
      <c r="E2" s="261"/>
      <c r="F2" s="261"/>
      <c r="G2" s="261"/>
      <c r="H2" s="261"/>
      <c r="I2" s="261"/>
      <c r="J2" s="261"/>
      <c r="K2" s="293"/>
    </row>
    <row r="3" customFormat="false" ht="10.5" hidden="false" customHeight="true" outlineLevel="0" collapsed="false">
      <c r="A3" s="264" t="s">
        <v>34</v>
      </c>
      <c r="B3" s="265" t="s">
        <v>264</v>
      </c>
      <c r="C3" s="265"/>
      <c r="D3" s="265"/>
      <c r="E3" s="265"/>
      <c r="F3" s="265"/>
      <c r="G3" s="265"/>
      <c r="H3" s="266" t="s">
        <v>265</v>
      </c>
      <c r="I3" s="266"/>
      <c r="J3" s="266"/>
    </row>
    <row r="4" s="271" customFormat="true" ht="21.75" hidden="false" customHeight="true" outlineLevel="0" collapsed="false">
      <c r="A4" s="264"/>
      <c r="B4" s="267" t="s">
        <v>266</v>
      </c>
      <c r="C4" s="267"/>
      <c r="D4" s="267"/>
      <c r="E4" s="268" t="s">
        <v>259</v>
      </c>
      <c r="F4" s="268"/>
      <c r="G4" s="268"/>
      <c r="H4" s="266"/>
      <c r="I4" s="266"/>
      <c r="J4" s="266"/>
      <c r="K4" s="269"/>
      <c r="L4" s="269"/>
      <c r="M4" s="270"/>
    </row>
    <row r="5" s="271" customFormat="true" ht="15" hidden="false" customHeight="true" outlineLevel="0" collapsed="false">
      <c r="A5" s="264"/>
      <c r="B5" s="272" t="s">
        <v>37</v>
      </c>
      <c r="C5" s="272" t="s">
        <v>233</v>
      </c>
      <c r="D5" s="273" t="s">
        <v>234</v>
      </c>
      <c r="E5" s="272" t="s">
        <v>37</v>
      </c>
      <c r="F5" s="272" t="s">
        <v>233</v>
      </c>
      <c r="G5" s="273" t="s">
        <v>234</v>
      </c>
      <c r="H5" s="274" t="s">
        <v>260</v>
      </c>
      <c r="I5" s="274" t="s">
        <v>259</v>
      </c>
      <c r="J5" s="275" t="s">
        <v>237</v>
      </c>
      <c r="K5" s="276"/>
    </row>
    <row r="6" s="271" customFormat="true" ht="10.5" hidden="false" customHeight="true" outlineLevel="0" collapsed="false">
      <c r="A6" s="264"/>
      <c r="B6" s="277" t="s">
        <v>43</v>
      </c>
      <c r="C6" s="277"/>
      <c r="D6" s="277"/>
      <c r="E6" s="277"/>
      <c r="F6" s="277"/>
      <c r="G6" s="277"/>
      <c r="H6" s="274"/>
      <c r="I6" s="274"/>
      <c r="J6" s="278" t="s">
        <v>261</v>
      </c>
      <c r="K6" s="276"/>
    </row>
    <row r="7" s="271" customFormat="true" ht="3.75" hidden="false" customHeight="true" outlineLevel="0" collapsed="false">
      <c r="A7" s="279"/>
      <c r="B7" s="280"/>
      <c r="C7" s="280"/>
      <c r="D7" s="281"/>
      <c r="E7" s="279"/>
      <c r="F7" s="279"/>
      <c r="G7" s="279"/>
      <c r="H7" s="281"/>
      <c r="I7" s="279"/>
      <c r="J7" s="279"/>
      <c r="K7" s="276"/>
    </row>
    <row r="8" s="271" customFormat="true" ht="9.75" hidden="false" customHeight="true" outlineLevel="0" collapsed="false">
      <c r="A8" s="103" t="s">
        <v>45</v>
      </c>
      <c r="B8" s="93" t="n">
        <v>43.9084442823272</v>
      </c>
      <c r="C8" s="93" t="n">
        <v>42.9578675838349</v>
      </c>
      <c r="D8" s="93" t="n">
        <v>44.9815569792273</v>
      </c>
      <c r="E8" s="93" t="n">
        <v>38.3421603645769</v>
      </c>
      <c r="F8" s="93" t="n">
        <v>37.1837922543094</v>
      </c>
      <c r="G8" s="93" t="n">
        <v>39.7590361445783</v>
      </c>
      <c r="H8" s="246" t="n">
        <v>104.710870229867</v>
      </c>
      <c r="I8" s="246" t="n">
        <v>106.925716109471</v>
      </c>
      <c r="J8" s="96" t="n">
        <v>2.21484587960433</v>
      </c>
      <c r="K8" s="276"/>
    </row>
    <row r="9" s="271" customFormat="true" ht="9.75" hidden="false" customHeight="true" outlineLevel="0" collapsed="false">
      <c r="A9" s="103" t="s">
        <v>46</v>
      </c>
      <c r="B9" s="93" t="n">
        <v>38.6042759177088</v>
      </c>
      <c r="C9" s="93" t="n">
        <v>32.67750213858</v>
      </c>
      <c r="D9" s="93" t="n">
        <v>43.8931297709924</v>
      </c>
      <c r="E9" s="93" t="n">
        <v>35.3399818676337</v>
      </c>
      <c r="F9" s="93" t="n">
        <v>31.4063007469958</v>
      </c>
      <c r="G9" s="93" t="n">
        <v>40.311986863711</v>
      </c>
      <c r="H9" s="246" t="n">
        <v>134.322169377723</v>
      </c>
      <c r="I9" s="246" t="n">
        <v>128.356367687038</v>
      </c>
      <c r="J9" s="96" t="n">
        <v>-5.96580169068432</v>
      </c>
    </row>
    <row r="10" s="271" customFormat="true" ht="9.75" hidden="false" customHeight="true" outlineLevel="0" collapsed="false">
      <c r="A10" s="103" t="s">
        <v>47</v>
      </c>
      <c r="B10" s="93" t="n">
        <v>48.8569408437426</v>
      </c>
      <c r="C10" s="93" t="n">
        <v>48.1218274111675</v>
      </c>
      <c r="D10" s="93" t="n">
        <v>49.4940607127145</v>
      </c>
      <c r="E10" s="93" t="n">
        <v>34.2457033736474</v>
      </c>
      <c r="F10" s="93" t="n">
        <v>32.8947368421053</v>
      </c>
      <c r="G10" s="93" t="n">
        <v>35.7823129251701</v>
      </c>
      <c r="H10" s="246" t="n">
        <v>102.85158186081</v>
      </c>
      <c r="I10" s="246" t="n">
        <v>108.778231292517</v>
      </c>
      <c r="J10" s="96" t="n">
        <v>5.92664943170738</v>
      </c>
    </row>
    <row r="11" s="271" customFormat="true" ht="9.75" hidden="false" customHeight="true" outlineLevel="0" collapsed="false">
      <c r="A11" s="103" t="s">
        <v>48</v>
      </c>
      <c r="B11" s="93" t="n">
        <v>43.7793631459892</v>
      </c>
      <c r="C11" s="93" t="n">
        <v>39.607695209355</v>
      </c>
      <c r="D11" s="93" t="n">
        <v>47.3514211886305</v>
      </c>
      <c r="E11" s="93" t="n">
        <v>35.6324526537293</v>
      </c>
      <c r="F11" s="93" t="n">
        <v>36.5874363327674</v>
      </c>
      <c r="G11" s="93" t="n">
        <v>34.4612181155648</v>
      </c>
      <c r="H11" s="246" t="n">
        <v>119.55106435339</v>
      </c>
      <c r="I11" s="246" t="n">
        <v>94.1886657543744</v>
      </c>
      <c r="J11" s="96" t="n">
        <v>-25.3623985990156</v>
      </c>
    </row>
    <row r="12" s="271" customFormat="true" ht="9.75" hidden="false" customHeight="true" outlineLevel="0" collapsed="false">
      <c r="A12" s="103" t="s">
        <v>135</v>
      </c>
      <c r="B12" s="93" t="n">
        <v>47.5649075173935</v>
      </c>
      <c r="C12" s="93" t="n">
        <v>44.9184036193246</v>
      </c>
      <c r="D12" s="93" t="n">
        <v>50.4913346435591</v>
      </c>
      <c r="E12" s="93" t="n">
        <v>39.0064397424103</v>
      </c>
      <c r="F12" s="93" t="n">
        <v>39.1355140186916</v>
      </c>
      <c r="G12" s="93" t="n">
        <v>38.8404926404326</v>
      </c>
      <c r="H12" s="246" t="n">
        <v>112.406787808988</v>
      </c>
      <c r="I12" s="246" t="n">
        <v>99.2461543289859</v>
      </c>
      <c r="J12" s="96" t="n">
        <v>-13.1606334800022</v>
      </c>
    </row>
    <row r="13" s="271" customFormat="true" ht="9.75" hidden="false" customHeight="true" outlineLevel="0" collapsed="false">
      <c r="A13" s="103" t="s">
        <v>51</v>
      </c>
      <c r="B13" s="93" t="n">
        <v>40.656047941965</v>
      </c>
      <c r="C13" s="93" t="n">
        <v>36.9097333761645</v>
      </c>
      <c r="D13" s="93" t="n">
        <v>44.268897149938</v>
      </c>
      <c r="E13" s="93" t="n">
        <v>38.558240031428</v>
      </c>
      <c r="F13" s="93" t="n">
        <v>38.4234711912337</v>
      </c>
      <c r="G13" s="93" t="n">
        <v>38.7267904509284</v>
      </c>
      <c r="H13" s="246" t="n">
        <v>119.938274001529</v>
      </c>
      <c r="I13" s="246" t="n">
        <v>100.789411394367</v>
      </c>
      <c r="J13" s="96" t="n">
        <v>-19.1488626071628</v>
      </c>
    </row>
    <row r="14" s="271" customFormat="true" ht="9.75" hidden="false" customHeight="true" outlineLevel="0" collapsed="false">
      <c r="A14" s="103" t="s">
        <v>52</v>
      </c>
      <c r="B14" s="93" t="n">
        <v>46.9097797774094</v>
      </c>
      <c r="C14" s="93" t="n">
        <v>42.0787545787546</v>
      </c>
      <c r="D14" s="93" t="n">
        <v>52.0843550760177</v>
      </c>
      <c r="E14" s="93" t="n">
        <v>45.6608402330573</v>
      </c>
      <c r="F14" s="93" t="n">
        <v>44.7818884594147</v>
      </c>
      <c r="G14" s="93" t="n">
        <v>46.7586206896552</v>
      </c>
      <c r="H14" s="246" t="n">
        <v>123.778271475541</v>
      </c>
      <c r="I14" s="246" t="n">
        <v>104.414133253965</v>
      </c>
      <c r="J14" s="96" t="n">
        <v>-19.3641382215765</v>
      </c>
    </row>
    <row r="15" s="271" customFormat="true" ht="9.75" hidden="false" customHeight="true" outlineLevel="0" collapsed="false">
      <c r="A15" s="103" t="s">
        <v>53</v>
      </c>
      <c r="B15" s="93" t="n">
        <v>38.0654389415341</v>
      </c>
      <c r="C15" s="93" t="n">
        <v>33.6448598130841</v>
      </c>
      <c r="D15" s="93" t="n">
        <v>42.7884615384615</v>
      </c>
      <c r="E15" s="93" t="n">
        <v>42.4982053122757</v>
      </c>
      <c r="F15" s="93" t="n">
        <v>42.5369978858351</v>
      </c>
      <c r="G15" s="93" t="n">
        <v>42.4476295479603</v>
      </c>
      <c r="H15" s="246" t="n">
        <v>127.176816239316</v>
      </c>
      <c r="I15" s="246" t="n">
        <v>99.7899044542009</v>
      </c>
      <c r="J15" s="96" t="n">
        <v>-27.3869117851153</v>
      </c>
    </row>
    <row r="16" s="271" customFormat="true" ht="9.75" hidden="false" customHeight="true" outlineLevel="0" collapsed="false">
      <c r="A16" s="103" t="s">
        <v>136</v>
      </c>
      <c r="B16" s="93" t="n">
        <v>47.0869687587954</v>
      </c>
      <c r="C16" s="93" t="n">
        <v>42.3053711526856</v>
      </c>
      <c r="D16" s="93" t="n">
        <v>51.2658227848101</v>
      </c>
      <c r="E16" s="93" t="n">
        <v>36.8492530556813</v>
      </c>
      <c r="F16" s="93" t="n">
        <v>36.944219886823</v>
      </c>
      <c r="G16" s="93" t="n">
        <v>36.7283950617284</v>
      </c>
      <c r="H16" s="246" t="n">
        <v>121.180411347262</v>
      </c>
      <c r="I16" s="246" t="n">
        <v>99.4158089526434</v>
      </c>
      <c r="J16" s="96" t="n">
        <v>-21.7646023946182</v>
      </c>
    </row>
    <row r="17" s="271" customFormat="true" ht="9.75" hidden="false" customHeight="true" outlineLevel="0" collapsed="false">
      <c r="A17" s="103" t="s">
        <v>55</v>
      </c>
      <c r="B17" s="93" t="n">
        <v>42.2926447574335</v>
      </c>
      <c r="C17" s="93" t="n">
        <v>38.5363954846244</v>
      </c>
      <c r="D17" s="93" t="n">
        <v>46.0872984663783</v>
      </c>
      <c r="E17" s="93" t="n">
        <v>27.3405349794239</v>
      </c>
      <c r="F17" s="93" t="n">
        <v>26.6266728195662</v>
      </c>
      <c r="G17" s="93" t="n">
        <v>28.2393957001743</v>
      </c>
      <c r="H17" s="246" t="n">
        <v>119.594211878915</v>
      </c>
      <c r="I17" s="246" t="n">
        <v>106.056794596669</v>
      </c>
      <c r="J17" s="96" t="n">
        <v>-13.5374172822464</v>
      </c>
    </row>
    <row r="18" s="271" customFormat="true" ht="9.75" hidden="false" customHeight="true" outlineLevel="0" collapsed="false">
      <c r="A18" s="103" t="s">
        <v>56</v>
      </c>
      <c r="B18" s="93" t="n">
        <v>42.7703523693803</v>
      </c>
      <c r="C18" s="93" t="n">
        <v>38.9108910891089</v>
      </c>
      <c r="D18" s="93" t="n">
        <v>46.491646778043</v>
      </c>
      <c r="E18" s="93" t="n">
        <v>35.7184579439252</v>
      </c>
      <c r="F18" s="93" t="n">
        <v>35.9415753781951</v>
      </c>
      <c r="G18" s="93" t="n">
        <v>35.4346383543464</v>
      </c>
      <c r="H18" s="246" t="n">
        <v>119.482349226014</v>
      </c>
      <c r="I18" s="246" t="n">
        <v>98.5895525766067</v>
      </c>
      <c r="J18" s="96" t="n">
        <v>-20.892796649407</v>
      </c>
    </row>
    <row r="19" s="282" customFormat="true" ht="9.75" hidden="false" customHeight="true" outlineLevel="0" collapsed="false">
      <c r="A19" s="173" t="s">
        <v>57</v>
      </c>
      <c r="B19" s="186" t="n">
        <v>43.8300043519366</v>
      </c>
      <c r="C19" s="186" t="n">
        <v>40.5958975894595</v>
      </c>
      <c r="D19" s="186" t="n">
        <v>47.0789964502738</v>
      </c>
      <c r="E19" s="186" t="n">
        <v>37.3821824348306</v>
      </c>
      <c r="F19" s="186" t="n">
        <v>36.6997870830376</v>
      </c>
      <c r="G19" s="186" t="n">
        <v>38.2355551610899</v>
      </c>
      <c r="H19" s="247" t="n">
        <v>115.969837460861</v>
      </c>
      <c r="I19" s="247" t="n">
        <v>104.18467844126</v>
      </c>
      <c r="J19" s="112" t="n">
        <v>-11.7851590196007</v>
      </c>
      <c r="L19" s="283"/>
    </row>
    <row r="20" s="282" customFormat="true" ht="4.5" hidden="false" customHeight="true" outlineLevel="0" collapsed="false">
      <c r="A20" s="103"/>
      <c r="B20" s="93"/>
      <c r="C20" s="93"/>
      <c r="D20" s="93"/>
      <c r="E20" s="93"/>
      <c r="F20" s="93"/>
      <c r="G20" s="93"/>
      <c r="H20" s="246"/>
      <c r="I20" s="246"/>
      <c r="J20" s="96"/>
      <c r="L20" s="283"/>
    </row>
    <row r="21" s="283" customFormat="true" ht="9.75" hidden="false" customHeight="true" outlineLevel="0" collapsed="false">
      <c r="A21" s="176" t="s">
        <v>58</v>
      </c>
      <c r="B21" s="188" t="n">
        <v>48.7338977519246</v>
      </c>
      <c r="C21" s="188" t="n">
        <v>47.116005452328</v>
      </c>
      <c r="D21" s="188" t="n">
        <v>50.596836148858</v>
      </c>
      <c r="E21" s="188" t="n">
        <v>42.110899831705</v>
      </c>
      <c r="F21" s="188" t="n">
        <v>41.1344735603327</v>
      </c>
      <c r="G21" s="188" t="n">
        <v>43.3394205616702</v>
      </c>
      <c r="H21" s="246" t="n">
        <v>107.387788211486</v>
      </c>
      <c r="I21" s="246" t="n">
        <v>105.360338447272</v>
      </c>
      <c r="J21" s="96" t="n">
        <v>-2.02744976421326</v>
      </c>
    </row>
    <row r="22" s="283" customFormat="true" ht="9.75" hidden="false" customHeight="true" outlineLevel="0" collapsed="false">
      <c r="A22" s="176" t="s">
        <v>244</v>
      </c>
      <c r="B22" s="188" t="n">
        <v>50.4685676171419</v>
      </c>
      <c r="C22" s="188" t="n">
        <v>49.1997593261131</v>
      </c>
      <c r="D22" s="188" t="n">
        <v>52.0463898241676</v>
      </c>
      <c r="E22" s="188" t="n">
        <v>44.6810899835305</v>
      </c>
      <c r="F22" s="188" t="n">
        <v>43.9630540235232</v>
      </c>
      <c r="G22" s="188" t="n">
        <v>45.607268363761</v>
      </c>
      <c r="H22" s="246" t="n">
        <v>105.785862648608</v>
      </c>
      <c r="I22" s="246" t="n">
        <v>103.739991173857</v>
      </c>
      <c r="J22" s="96" t="n">
        <v>-2.04587147475044</v>
      </c>
      <c r="L22" s="284"/>
      <c r="M22" s="284"/>
    </row>
    <row r="23" s="283" customFormat="true" ht="9.75" hidden="false" customHeight="true" outlineLevel="0" collapsed="false">
      <c r="A23" s="176" t="s">
        <v>138</v>
      </c>
      <c r="B23" s="188" t="n">
        <v>46.3807455664133</v>
      </c>
      <c r="C23" s="188" t="n">
        <v>44.0397939243205</v>
      </c>
      <c r="D23" s="188" t="n">
        <v>48.8106214272543</v>
      </c>
      <c r="E23" s="188" t="n">
        <v>38.5039659610233</v>
      </c>
      <c r="F23" s="188" t="n">
        <v>37.0583165756966</v>
      </c>
      <c r="G23" s="188" t="n">
        <v>40.2606469629974</v>
      </c>
      <c r="H23" s="246" t="n">
        <v>110.832992341272</v>
      </c>
      <c r="I23" s="246" t="n">
        <v>108.641327192399</v>
      </c>
      <c r="J23" s="96" t="n">
        <v>-2.19166514887392</v>
      </c>
    </row>
    <row r="24" s="271" customFormat="true" ht="9.75" hidden="false" customHeight="true" outlineLevel="0" collapsed="false">
      <c r="A24" s="103" t="s">
        <v>60</v>
      </c>
      <c r="B24" s="93" t="n">
        <v>38.1571815718157</v>
      </c>
      <c r="C24" s="93" t="n">
        <v>35.4718388660947</v>
      </c>
      <c r="D24" s="93" t="n">
        <v>40.6797477224947</v>
      </c>
      <c r="E24" s="93" t="n">
        <v>32.0835022294285</v>
      </c>
      <c r="F24" s="93" t="n">
        <v>31.9027725028485</v>
      </c>
      <c r="G24" s="93" t="n">
        <v>32.290308561495</v>
      </c>
      <c r="H24" s="246" t="n">
        <v>114.681812454268</v>
      </c>
      <c r="I24" s="246" t="n">
        <v>101.214741002877</v>
      </c>
      <c r="J24" s="96" t="n">
        <v>-13.4670714513909</v>
      </c>
    </row>
    <row r="25" s="271" customFormat="true" ht="9.75" hidden="false" customHeight="true" outlineLevel="0" collapsed="false">
      <c r="A25" s="103" t="s">
        <v>61</v>
      </c>
      <c r="B25" s="93" t="n">
        <v>40.5641174760105</v>
      </c>
      <c r="C25" s="93" t="n">
        <v>36.1785216178522</v>
      </c>
      <c r="D25" s="93" t="n">
        <v>45.3385970239903</v>
      </c>
      <c r="E25" s="93" t="n">
        <v>39.3861422532623</v>
      </c>
      <c r="F25" s="93" t="n">
        <v>39.1852570320078</v>
      </c>
      <c r="G25" s="93" t="n">
        <v>39.6507666098808</v>
      </c>
      <c r="H25" s="246" t="n">
        <v>125.319098173481</v>
      </c>
      <c r="I25" s="246" t="n">
        <v>101.18797122472</v>
      </c>
      <c r="J25" s="96" t="n">
        <v>-24.1311269487608</v>
      </c>
    </row>
    <row r="26" s="271" customFormat="true" ht="9.75" hidden="false" customHeight="true" outlineLevel="0" collapsed="false">
      <c r="A26" s="103" t="s">
        <v>62</v>
      </c>
      <c r="B26" s="93" t="n">
        <v>42.4179775280899</v>
      </c>
      <c r="C26" s="93" t="n">
        <v>40.513698630137</v>
      </c>
      <c r="D26" s="93" t="n">
        <v>44.5222327341533</v>
      </c>
      <c r="E26" s="93" t="n">
        <v>43.4509634119939</v>
      </c>
      <c r="F26" s="93" t="n">
        <v>43.3551617873652</v>
      </c>
      <c r="G26" s="93" t="n">
        <v>43.5739001482946</v>
      </c>
      <c r="H26" s="246" t="n">
        <v>109.894268456236</v>
      </c>
      <c r="I26" s="246" t="n">
        <v>100.504526685893</v>
      </c>
      <c r="J26" s="96" t="n">
        <v>-9.38974177034307</v>
      </c>
    </row>
    <row r="27" s="271" customFormat="true" ht="9.75" hidden="false" customHeight="true" outlineLevel="0" collapsed="false">
      <c r="A27" s="103" t="s">
        <v>63</v>
      </c>
      <c r="B27" s="93" t="n">
        <v>38.8392857142857</v>
      </c>
      <c r="C27" s="93" t="n">
        <v>31.3333333333333</v>
      </c>
      <c r="D27" s="93" t="n">
        <v>45.721271393643</v>
      </c>
      <c r="E27" s="93" t="n">
        <v>41.9036334913112</v>
      </c>
      <c r="F27" s="93" t="n">
        <v>39.4501718213058</v>
      </c>
      <c r="G27" s="93" t="n">
        <v>45.2181987000929</v>
      </c>
      <c r="H27" s="246" t="n">
        <v>145.918951256308</v>
      </c>
      <c r="I27" s="246" t="n">
        <v>114.621043743267</v>
      </c>
      <c r="J27" s="96" t="n">
        <v>-31.2979075130408</v>
      </c>
    </row>
    <row r="28" s="271" customFormat="true" ht="9.75" hidden="false" customHeight="true" outlineLevel="0" collapsed="false">
      <c r="A28" s="103" t="s">
        <v>64</v>
      </c>
      <c r="B28" s="93" t="n">
        <v>33.2866806624679</v>
      </c>
      <c r="C28" s="93" t="n">
        <v>28.9030496131088</v>
      </c>
      <c r="D28" s="93" t="n">
        <v>37.8947368421053</v>
      </c>
      <c r="E28" s="93" t="n">
        <v>34.9224259520451</v>
      </c>
      <c r="F28" s="93" t="n">
        <v>33.2637075718016</v>
      </c>
      <c r="G28" s="93" t="n">
        <v>36.8711656441718</v>
      </c>
      <c r="H28" s="246" t="n">
        <v>131.109821798591</v>
      </c>
      <c r="I28" s="246" t="n">
        <v>110.845027015053</v>
      </c>
      <c r="J28" s="96" t="n">
        <v>-20.2647947835377</v>
      </c>
    </row>
    <row r="29" s="271" customFormat="true" ht="9.75" hidden="false" customHeight="true" outlineLevel="0" collapsed="false">
      <c r="A29" s="103" t="s">
        <v>65</v>
      </c>
      <c r="B29" s="93" t="n">
        <v>46.2866497990772</v>
      </c>
      <c r="C29" s="93" t="n">
        <v>41.5871121718377</v>
      </c>
      <c r="D29" s="93" t="n">
        <v>50.965250965251</v>
      </c>
      <c r="E29" s="93" t="n">
        <v>36.9957429556051</v>
      </c>
      <c r="F29" s="93" t="n">
        <v>35.1119402985075</v>
      </c>
      <c r="G29" s="93" t="n">
        <v>39.2365734576121</v>
      </c>
      <c r="H29" s="246" t="n">
        <v>122.550589121608</v>
      </c>
      <c r="I29" s="246" t="n">
        <v>111.747095500957</v>
      </c>
      <c r="J29" s="96" t="n">
        <v>-10.803493620651</v>
      </c>
    </row>
    <row r="30" s="282" customFormat="true" ht="9.75" hidden="false" customHeight="true" outlineLevel="0" collapsed="false">
      <c r="A30" s="173" t="s">
        <v>66</v>
      </c>
      <c r="B30" s="186" t="n">
        <v>45.4065434615513</v>
      </c>
      <c r="C30" s="186" t="n">
        <v>43.0506240299364</v>
      </c>
      <c r="D30" s="186" t="n">
        <v>47.9993448146762</v>
      </c>
      <c r="E30" s="186" t="n">
        <v>40.760186446004</v>
      </c>
      <c r="F30" s="186" t="n">
        <v>39.8987282147904</v>
      </c>
      <c r="G30" s="186" t="n">
        <v>41.8386602193655</v>
      </c>
      <c r="H30" s="247" t="n">
        <v>111.495119748551</v>
      </c>
      <c r="I30" s="247" t="n">
        <v>104.862139951258</v>
      </c>
      <c r="J30" s="112" t="n">
        <v>-6.63297979729332</v>
      </c>
    </row>
    <row r="31" s="282" customFormat="true" ht="4.5" hidden="false" customHeight="true" outlineLevel="0" collapsed="false">
      <c r="A31" s="103"/>
      <c r="B31" s="93"/>
      <c r="C31" s="93"/>
      <c r="D31" s="93"/>
      <c r="E31" s="93"/>
      <c r="F31" s="93"/>
      <c r="G31" s="93"/>
      <c r="H31" s="246"/>
      <c r="I31" s="246"/>
      <c r="J31" s="96"/>
    </row>
    <row r="32" s="271" customFormat="true" ht="9.75" hidden="false" customHeight="true" outlineLevel="0" collapsed="false">
      <c r="A32" s="91" t="s">
        <v>67</v>
      </c>
      <c r="B32" s="93" t="n">
        <v>44.5027704870225</v>
      </c>
      <c r="C32" s="93" t="n">
        <v>42.058586401505</v>
      </c>
      <c r="D32" s="93" t="n">
        <v>47.4019764105834</v>
      </c>
      <c r="E32" s="93" t="n">
        <v>38.0675391824204</v>
      </c>
      <c r="F32" s="93" t="n">
        <v>37.5108538350217</v>
      </c>
      <c r="G32" s="93" t="n">
        <v>38.7710314557425</v>
      </c>
      <c r="H32" s="246" t="n">
        <v>112.704635286761</v>
      </c>
      <c r="I32" s="246" t="n">
        <v>103.35950129598</v>
      </c>
      <c r="J32" s="96" t="n">
        <v>-9.34513399078061</v>
      </c>
    </row>
    <row r="33" s="271" customFormat="true" ht="9.75" hidden="false" customHeight="true" outlineLevel="0" collapsed="false">
      <c r="A33" s="91" t="s">
        <v>68</v>
      </c>
      <c r="B33" s="93" t="n">
        <v>47.4163720424259</v>
      </c>
      <c r="C33" s="93" t="n">
        <v>45.6803170409511</v>
      </c>
      <c r="D33" s="93" t="n">
        <v>49.2574950966657</v>
      </c>
      <c r="E33" s="93" t="n">
        <v>41.0163024627125</v>
      </c>
      <c r="F33" s="93" t="n">
        <v>41.2763281986797</v>
      </c>
      <c r="G33" s="93" t="n">
        <v>40.6963249516441</v>
      </c>
      <c r="H33" s="246" t="n">
        <v>107.830895859387</v>
      </c>
      <c r="I33" s="246" t="n">
        <v>98.5948283862756</v>
      </c>
      <c r="J33" s="96" t="n">
        <v>-9.23606747311121</v>
      </c>
    </row>
    <row r="34" s="271" customFormat="true" ht="9.75" hidden="false" customHeight="true" outlineLevel="0" collapsed="false">
      <c r="A34" s="91" t="s">
        <v>69</v>
      </c>
      <c r="B34" s="93" t="n">
        <v>31.5590008613264</v>
      </c>
      <c r="C34" s="93" t="n">
        <v>28.8049400653832</v>
      </c>
      <c r="D34" s="93" t="n">
        <v>34.043250327654</v>
      </c>
      <c r="E34" s="93" t="n">
        <v>32.3518915060671</v>
      </c>
      <c r="F34" s="93" t="n">
        <v>32.5596389426177</v>
      </c>
      <c r="G34" s="93" t="n">
        <v>32.0943245403677</v>
      </c>
      <c r="H34" s="246" t="n">
        <v>118.185457947076</v>
      </c>
      <c r="I34" s="246" t="n">
        <v>98.570885865565</v>
      </c>
      <c r="J34" s="96" t="n">
        <v>-19.6145720815112</v>
      </c>
    </row>
    <row r="35" s="271" customFormat="true" ht="9.75" hidden="false" customHeight="true" outlineLevel="0" collapsed="false">
      <c r="A35" s="91" t="s">
        <v>70</v>
      </c>
      <c r="B35" s="93" t="n">
        <v>44.4181459566075</v>
      </c>
      <c r="C35" s="93" t="n">
        <v>41.2379421221865</v>
      </c>
      <c r="D35" s="93" t="n">
        <v>47.4825716498838</v>
      </c>
      <c r="E35" s="93" t="n">
        <v>42.1380090497738</v>
      </c>
      <c r="F35" s="93" t="n">
        <v>43.0541871921182</v>
      </c>
      <c r="G35" s="93" t="n">
        <v>40.9030544488712</v>
      </c>
      <c r="H35" s="246" t="n">
        <v>115.142922285488</v>
      </c>
      <c r="I35" s="246" t="n">
        <v>95.0036619350212</v>
      </c>
      <c r="J35" s="96" t="n">
        <v>-20.139260350467</v>
      </c>
    </row>
    <row r="36" s="271" customFormat="true" ht="9.75" hidden="false" customHeight="true" outlineLevel="0" collapsed="false">
      <c r="A36" s="91" t="s">
        <v>71</v>
      </c>
      <c r="B36" s="93" t="n">
        <v>33.7021668971876</v>
      </c>
      <c r="C36" s="93" t="n">
        <v>32.984136486082</v>
      </c>
      <c r="D36" s="93" t="n">
        <v>34.4598862918509</v>
      </c>
      <c r="E36" s="93" t="n">
        <v>31.5020347761746</v>
      </c>
      <c r="F36" s="93" t="n">
        <v>32.0773263433814</v>
      </c>
      <c r="G36" s="93" t="n">
        <v>30.7561597281223</v>
      </c>
      <c r="H36" s="246" t="n">
        <v>104.474119873933</v>
      </c>
      <c r="I36" s="246" t="n">
        <v>95.8813069358829</v>
      </c>
      <c r="J36" s="96" t="n">
        <v>-8.59281293804985</v>
      </c>
    </row>
    <row r="37" s="271" customFormat="true" ht="9.75" hidden="false" customHeight="true" outlineLevel="0" collapsed="false">
      <c r="A37" s="91" t="s">
        <v>72</v>
      </c>
      <c r="B37" s="93" t="n">
        <v>38.8367052023121</v>
      </c>
      <c r="C37" s="93" t="n">
        <v>35.8605003790751</v>
      </c>
      <c r="D37" s="93" t="n">
        <v>41.5458937198068</v>
      </c>
      <c r="E37" s="93" t="n">
        <v>28.5395265743636</v>
      </c>
      <c r="F37" s="93" t="n">
        <v>26.2635379061372</v>
      </c>
      <c r="G37" s="93" t="n">
        <v>30.7692307692308</v>
      </c>
      <c r="H37" s="246" t="n">
        <v>115.854194115064</v>
      </c>
      <c r="I37" s="246" t="n">
        <v>117.15569653714</v>
      </c>
      <c r="J37" s="96" t="n">
        <v>1.30150242207617</v>
      </c>
    </row>
    <row r="38" s="271" customFormat="true" ht="9.75" hidden="false" customHeight="true" outlineLevel="0" collapsed="false">
      <c r="A38" s="91" t="s">
        <v>73</v>
      </c>
      <c r="B38" s="93" t="n">
        <v>37.117903930131</v>
      </c>
      <c r="C38" s="93" t="n">
        <v>31.974921630094</v>
      </c>
      <c r="D38" s="93" t="n">
        <v>42.5401322001889</v>
      </c>
      <c r="E38" s="93" t="n">
        <v>39.2058900867736</v>
      </c>
      <c r="F38" s="93" t="n">
        <v>36.4825581395349</v>
      </c>
      <c r="G38" s="93" t="n">
        <v>42.4381828637148</v>
      </c>
      <c r="H38" s="246" t="n">
        <v>133.042178155493</v>
      </c>
      <c r="I38" s="246" t="n">
        <v>116.324580917274</v>
      </c>
      <c r="J38" s="96" t="n">
        <v>-16.7175972382186</v>
      </c>
    </row>
    <row r="39" s="271" customFormat="true" ht="9.75" hidden="false" customHeight="true" outlineLevel="0" collapsed="false">
      <c r="A39" s="91" t="s">
        <v>74</v>
      </c>
      <c r="B39" s="93" t="n">
        <v>40.9248133988713</v>
      </c>
      <c r="C39" s="93" t="n">
        <v>36.2049758633494</v>
      </c>
      <c r="D39" s="93" t="n">
        <v>45.4642857142857</v>
      </c>
      <c r="E39" s="93" t="n">
        <v>37.9102316602317</v>
      </c>
      <c r="F39" s="93" t="n">
        <v>36.9245372567632</v>
      </c>
      <c r="G39" s="93" t="n">
        <v>38.9297987236132</v>
      </c>
      <c r="H39" s="246" t="n">
        <v>125.574688644689</v>
      </c>
      <c r="I39" s="246" t="n">
        <v>105.430701684644</v>
      </c>
      <c r="J39" s="96" t="n">
        <v>-20.1439869600448</v>
      </c>
    </row>
    <row r="40" s="271" customFormat="true" ht="9.75" hidden="false" customHeight="true" outlineLevel="0" collapsed="false">
      <c r="A40" s="91" t="s">
        <v>75</v>
      </c>
      <c r="B40" s="93" t="n">
        <v>45.2500698519139</v>
      </c>
      <c r="C40" s="93" t="n">
        <v>41.0190720182181</v>
      </c>
      <c r="D40" s="93" t="n">
        <v>49.3278463648834</v>
      </c>
      <c r="E40" s="93" t="n">
        <v>39.2070484581498</v>
      </c>
      <c r="F40" s="93" t="n">
        <v>37.1757075471698</v>
      </c>
      <c r="G40" s="93" t="n">
        <v>41.531713900135</v>
      </c>
      <c r="H40" s="246" t="n">
        <v>120.255880832641</v>
      </c>
      <c r="I40" s="246" t="n">
        <v>111.717346192909</v>
      </c>
      <c r="J40" s="96" t="n">
        <v>-8.53853463973219</v>
      </c>
    </row>
    <row r="41" s="271" customFormat="true" ht="9.75" hidden="false" customHeight="true" outlineLevel="0" collapsed="false">
      <c r="A41" s="91" t="s">
        <v>76</v>
      </c>
      <c r="B41" s="93" t="n">
        <v>38.7907233572612</v>
      </c>
      <c r="C41" s="93" t="n">
        <v>36.0980699008868</v>
      </c>
      <c r="D41" s="93" t="n">
        <v>41.8181818181818</v>
      </c>
      <c r="E41" s="93" t="n">
        <v>34.4046749452155</v>
      </c>
      <c r="F41" s="93" t="n">
        <v>35.25</v>
      </c>
      <c r="G41" s="93" t="n">
        <v>33.2161687170475</v>
      </c>
      <c r="H41" s="246" t="n">
        <v>115.846032580137</v>
      </c>
      <c r="I41" s="246" t="n">
        <v>94.2302658639644</v>
      </c>
      <c r="J41" s="96" t="n">
        <v>-21.6157667161722</v>
      </c>
    </row>
    <row r="42" s="271" customFormat="true" ht="9.75" hidden="false" customHeight="true" outlineLevel="0" collapsed="false">
      <c r="A42" s="91" t="s">
        <v>77</v>
      </c>
      <c r="B42" s="93" t="n">
        <v>46.3199214916585</v>
      </c>
      <c r="C42" s="93" t="n">
        <v>43.8975389251632</v>
      </c>
      <c r="D42" s="93" t="n">
        <v>48.6330935251799</v>
      </c>
      <c r="E42" s="93" t="n">
        <v>39.7279289283731</v>
      </c>
      <c r="F42" s="93" t="n">
        <v>35.8156028368794</v>
      </c>
      <c r="G42" s="93" t="n">
        <v>44.4717444717445</v>
      </c>
      <c r="H42" s="246" t="n">
        <v>110.787745089969</v>
      </c>
      <c r="I42" s="246" t="n">
        <v>124.168633079524</v>
      </c>
      <c r="J42" s="96" t="n">
        <v>13.380887989555</v>
      </c>
    </row>
    <row r="43" s="282" customFormat="true" ht="9.75" hidden="false" customHeight="true" outlineLevel="0" collapsed="false">
      <c r="A43" s="108" t="s">
        <v>78</v>
      </c>
      <c r="B43" s="186" t="n">
        <v>40.9715711076123</v>
      </c>
      <c r="C43" s="186" t="n">
        <v>38.1304805331463</v>
      </c>
      <c r="D43" s="186" t="n">
        <v>43.8626548167184</v>
      </c>
      <c r="E43" s="186" t="n">
        <v>36.8539325842697</v>
      </c>
      <c r="F43" s="186" t="n">
        <v>36.042226487524</v>
      </c>
      <c r="G43" s="186" t="n">
        <v>37.8344539763506</v>
      </c>
      <c r="H43" s="247" t="n">
        <v>115.033050209239</v>
      </c>
      <c r="I43" s="247" t="n">
        <v>104.972577067199</v>
      </c>
      <c r="J43" s="112" t="n">
        <v>-10.0604731420403</v>
      </c>
    </row>
    <row r="44" s="282" customFormat="true" ht="4.5" hidden="false" customHeight="true" outlineLevel="0" collapsed="false">
      <c r="A44" s="103"/>
      <c r="B44" s="93"/>
      <c r="C44" s="93"/>
      <c r="D44" s="93"/>
      <c r="E44" s="93"/>
      <c r="F44" s="93"/>
      <c r="G44" s="93"/>
      <c r="H44" s="246"/>
      <c r="I44" s="246"/>
      <c r="J44" s="96"/>
    </row>
    <row r="45" s="271" customFormat="true" ht="9.75" hidden="false" customHeight="true" outlineLevel="0" collapsed="false">
      <c r="A45" s="91" t="s">
        <v>79</v>
      </c>
      <c r="B45" s="93" t="n">
        <v>41.2439459597247</v>
      </c>
      <c r="C45" s="93" t="n">
        <v>35.4617414248021</v>
      </c>
      <c r="D45" s="93" t="n">
        <v>46.646942800789</v>
      </c>
      <c r="E45" s="93" t="n">
        <v>44.0088213673119</v>
      </c>
      <c r="F45" s="93" t="n">
        <v>40.5080831408776</v>
      </c>
      <c r="G45" s="93" t="n">
        <v>47.964509394572</v>
      </c>
      <c r="H45" s="246" t="n">
        <v>131.541602094487</v>
      </c>
      <c r="I45" s="246" t="n">
        <v>118.407255232894</v>
      </c>
      <c r="J45" s="96" t="n">
        <v>-13.1343468615923</v>
      </c>
    </row>
    <row r="46" s="271" customFormat="true" ht="9.75" hidden="false" customHeight="true" outlineLevel="0" collapsed="false">
      <c r="A46" s="91" t="s">
        <v>80</v>
      </c>
      <c r="B46" s="93" t="n">
        <v>50.2848461830612</v>
      </c>
      <c r="C46" s="93" t="n">
        <v>44.4356120826709</v>
      </c>
      <c r="D46" s="93" t="n">
        <v>55.6363636363636</v>
      </c>
      <c r="E46" s="93" t="n">
        <v>34.8766767633059</v>
      </c>
      <c r="F46" s="93" t="n">
        <v>30.4381245196003</v>
      </c>
      <c r="G46" s="93" t="n">
        <v>40.5940594059406</v>
      </c>
      <c r="H46" s="246" t="n">
        <v>125.206700276468</v>
      </c>
      <c r="I46" s="246" t="n">
        <v>133.365836583658</v>
      </c>
      <c r="J46" s="96" t="n">
        <v>8.15913630719065</v>
      </c>
    </row>
    <row r="47" s="271" customFormat="true" ht="9.75" hidden="false" customHeight="true" outlineLevel="0" collapsed="false">
      <c r="A47" s="91" t="s">
        <v>81</v>
      </c>
      <c r="B47" s="93" t="n">
        <v>44.4856348470806</v>
      </c>
      <c r="C47" s="93" t="n">
        <v>41.2977099236641</v>
      </c>
      <c r="D47" s="93" t="n">
        <v>47.9436930720397</v>
      </c>
      <c r="E47" s="93" t="n">
        <v>40.6837862048373</v>
      </c>
      <c r="F47" s="93" t="n">
        <v>40.3178023161864</v>
      </c>
      <c r="G47" s="93" t="n">
        <v>41.1390284757119</v>
      </c>
      <c r="H47" s="246" t="n">
        <v>116.092861228044</v>
      </c>
      <c r="I47" s="246" t="n">
        <v>102.036882251382</v>
      </c>
      <c r="J47" s="96" t="n">
        <v>-14.0559789766629</v>
      </c>
    </row>
    <row r="48" s="271" customFormat="true" ht="9.75" hidden="false" customHeight="true" outlineLevel="0" collapsed="false">
      <c r="A48" s="91" t="s">
        <v>82</v>
      </c>
      <c r="B48" s="93" t="n">
        <v>39.5873944119558</v>
      </c>
      <c r="C48" s="93" t="n">
        <v>35.0489422166088</v>
      </c>
      <c r="D48" s="93" t="n">
        <v>44.3961191033791</v>
      </c>
      <c r="E48" s="93" t="n">
        <v>38.3882149046794</v>
      </c>
      <c r="F48" s="93" t="n">
        <v>35.4423733263324</v>
      </c>
      <c r="G48" s="93" t="n">
        <v>41.9903691813804</v>
      </c>
      <c r="H48" s="246" t="n">
        <v>126.668927207569</v>
      </c>
      <c r="I48" s="246" t="n">
        <v>118.475049045836</v>
      </c>
      <c r="J48" s="96" t="n">
        <v>-8.19387816173334</v>
      </c>
    </row>
    <row r="49" s="271" customFormat="true" ht="9.75" hidden="false" customHeight="true" outlineLevel="0" collapsed="false">
      <c r="A49" s="91" t="s">
        <v>83</v>
      </c>
      <c r="B49" s="93" t="n">
        <v>52.1353930031804</v>
      </c>
      <c r="C49" s="93" t="n">
        <v>49.1868131868132</v>
      </c>
      <c r="D49" s="93" t="n">
        <v>55.2891396332863</v>
      </c>
      <c r="E49" s="93" t="n">
        <v>43.5639131408104</v>
      </c>
      <c r="F49" s="93" t="n">
        <v>42.3398328690808</v>
      </c>
      <c r="G49" s="93" t="n">
        <v>45.1381780962129</v>
      </c>
      <c r="H49" s="246" t="n">
        <v>112.406427762043</v>
      </c>
      <c r="I49" s="246" t="n">
        <v>106.609249582503</v>
      </c>
      <c r="J49" s="96" t="n">
        <v>-5.79717817954042</v>
      </c>
    </row>
    <row r="50" s="271" customFormat="true" ht="9.75" hidden="false" customHeight="true" outlineLevel="0" collapsed="false">
      <c r="A50" s="91" t="s">
        <v>84</v>
      </c>
      <c r="B50" s="93" t="n">
        <v>39.9449877750611</v>
      </c>
      <c r="C50" s="93" t="n">
        <v>32.4396782841823</v>
      </c>
      <c r="D50" s="93" t="n">
        <v>46.2359550561798</v>
      </c>
      <c r="E50" s="93" t="n">
        <v>28.0370227535673</v>
      </c>
      <c r="F50" s="93" t="n">
        <v>26.0614934114202</v>
      </c>
      <c r="G50" s="93" t="n">
        <v>30.2363488182559</v>
      </c>
      <c r="H50" s="246" t="n">
        <v>142.529018478967</v>
      </c>
      <c r="I50" s="246" t="n">
        <v>116.019248555443</v>
      </c>
      <c r="J50" s="96" t="n">
        <v>-26.5097699235248</v>
      </c>
    </row>
    <row r="51" s="271" customFormat="true" ht="9.75" hidden="false" customHeight="true" outlineLevel="0" collapsed="false">
      <c r="A51" s="91" t="s">
        <v>85</v>
      </c>
      <c r="B51" s="93" t="n">
        <v>43.3885915676805</v>
      </c>
      <c r="C51" s="93" t="n">
        <v>37.633818281636</v>
      </c>
      <c r="D51" s="93" t="n">
        <v>48.6062717770035</v>
      </c>
      <c r="E51" s="93" t="n">
        <v>40.5850905850906</v>
      </c>
      <c r="F51" s="93" t="n">
        <v>37.2125630959058</v>
      </c>
      <c r="G51" s="93" t="n">
        <v>44.3813131313131</v>
      </c>
      <c r="H51" s="246" t="n">
        <v>129.155833759025</v>
      </c>
      <c r="I51" s="246" t="n">
        <v>119.264327525443</v>
      </c>
      <c r="J51" s="96" t="n">
        <v>-9.89150623358249</v>
      </c>
    </row>
    <row r="52" s="271" customFormat="true" ht="9.75" hidden="false" customHeight="true" outlineLevel="0" collapsed="false">
      <c r="A52" s="91" t="s">
        <v>86</v>
      </c>
      <c r="B52" s="93" t="n">
        <v>37.2877518677836</v>
      </c>
      <c r="C52" s="93" t="n">
        <v>29.0657439446367</v>
      </c>
      <c r="D52" s="93" t="n">
        <v>44.2355889724311</v>
      </c>
      <c r="E52" s="93" t="n">
        <v>36.5409907935116</v>
      </c>
      <c r="F52" s="93" t="n">
        <v>32.3566878980892</v>
      </c>
      <c r="G52" s="93" t="n">
        <v>41.0058903488899</v>
      </c>
      <c r="H52" s="246" t="n">
        <v>152.19149063134</v>
      </c>
      <c r="I52" s="246" t="n">
        <v>126.730802849916</v>
      </c>
      <c r="J52" s="96" t="n">
        <v>-25.4606877814246</v>
      </c>
    </row>
    <row r="53" s="271" customFormat="true" ht="9.75" hidden="false" customHeight="true" outlineLevel="0" collapsed="false">
      <c r="A53" s="91" t="s">
        <v>87</v>
      </c>
      <c r="B53" s="93" t="n">
        <v>35.4923076923077</v>
      </c>
      <c r="C53" s="93" t="n">
        <v>26.0043041606887</v>
      </c>
      <c r="D53" s="93" t="n">
        <v>42.6185344827586</v>
      </c>
      <c r="E53" s="93" t="n">
        <v>20.3865100416825</v>
      </c>
      <c r="F53" s="93" t="n">
        <v>17.4328147100424</v>
      </c>
      <c r="G53" s="93" t="n">
        <v>23.7959183673469</v>
      </c>
      <c r="H53" s="246" t="n">
        <v>163.890309155767</v>
      </c>
      <c r="I53" s="246" t="n">
        <v>136.500724427702</v>
      </c>
      <c r="J53" s="96" t="n">
        <v>-27.3895847280648</v>
      </c>
    </row>
    <row r="54" s="271" customFormat="true" ht="9.75" hidden="false" customHeight="true" outlineLevel="0" collapsed="false">
      <c r="A54" s="91" t="s">
        <v>88</v>
      </c>
      <c r="B54" s="93" t="n">
        <v>44.6776155717762</v>
      </c>
      <c r="C54" s="93" t="n">
        <v>40.1420959147425</v>
      </c>
      <c r="D54" s="93" t="n">
        <v>49.4684177611007</v>
      </c>
      <c r="E54" s="93" t="n">
        <v>33.249581239531</v>
      </c>
      <c r="F54" s="93" t="n">
        <v>33.359133126935</v>
      </c>
      <c r="G54" s="93" t="n">
        <v>33.1506849315069</v>
      </c>
      <c r="H54" s="246" t="n">
        <v>123.233270794246</v>
      </c>
      <c r="I54" s="246" t="n">
        <v>99.3751390522201</v>
      </c>
      <c r="J54" s="96" t="n">
        <v>-23.8581317420263</v>
      </c>
    </row>
    <row r="55" s="271" customFormat="true" ht="9.75" hidden="false" customHeight="true" outlineLevel="0" collapsed="false">
      <c r="A55" s="91" t="s">
        <v>89</v>
      </c>
      <c r="B55" s="93" t="n">
        <v>42.1918767507003</v>
      </c>
      <c r="C55" s="93" t="n">
        <v>34.0390879478827</v>
      </c>
      <c r="D55" s="93" t="n">
        <v>48.3415233415233</v>
      </c>
      <c r="E55" s="93" t="n">
        <v>34.1163715215034</v>
      </c>
      <c r="F55" s="93" t="n">
        <v>32.8023171614772</v>
      </c>
      <c r="G55" s="93" t="n">
        <v>35.4256854256854</v>
      </c>
      <c r="H55" s="246" t="n">
        <v>142.017681012896</v>
      </c>
      <c r="I55" s="246" t="n">
        <v>107.997508990886</v>
      </c>
      <c r="J55" s="96" t="n">
        <v>-34.0201720220098</v>
      </c>
    </row>
    <row r="56" s="271" customFormat="true" ht="9.75" hidden="false" customHeight="true" outlineLevel="0" collapsed="false">
      <c r="A56" s="91" t="s">
        <v>90</v>
      </c>
      <c r="B56" s="93" t="n">
        <v>37.8279641315178</v>
      </c>
      <c r="C56" s="93" t="n">
        <v>27.2831486434849</v>
      </c>
      <c r="D56" s="93" t="n">
        <v>45.9324522760646</v>
      </c>
      <c r="E56" s="93" t="n">
        <v>33.3130822195221</v>
      </c>
      <c r="F56" s="93" t="n">
        <v>30.882910193255</v>
      </c>
      <c r="G56" s="93" t="n">
        <v>36.1026533275337</v>
      </c>
      <c r="H56" s="246" t="n">
        <v>168.354660513251</v>
      </c>
      <c r="I56" s="246" t="n">
        <v>116.901720406578</v>
      </c>
      <c r="J56" s="96" t="n">
        <v>-51.4529401066723</v>
      </c>
    </row>
    <row r="57" s="271" customFormat="true" ht="9.75" hidden="false" customHeight="true" outlineLevel="0" collapsed="false">
      <c r="A57" s="91" t="s">
        <v>91</v>
      </c>
      <c r="B57" s="93" t="n">
        <v>31.8568994889268</v>
      </c>
      <c r="C57" s="93" t="n">
        <v>24.40073755378</v>
      </c>
      <c r="D57" s="93" t="n">
        <v>38.2585751978892</v>
      </c>
      <c r="E57" s="93" t="n">
        <v>33.7034383954155</v>
      </c>
      <c r="F57" s="93" t="n">
        <v>32.5982081323225</v>
      </c>
      <c r="G57" s="93" t="n">
        <v>34.8993288590604</v>
      </c>
      <c r="H57" s="246" t="n">
        <v>156.792699866412</v>
      </c>
      <c r="I57" s="246" t="n">
        <v>107.059040538048</v>
      </c>
      <c r="J57" s="96" t="n">
        <v>-49.7336593283645</v>
      </c>
    </row>
    <row r="58" s="271" customFormat="true" ht="9.75" hidden="false" customHeight="true" outlineLevel="0" collapsed="false">
      <c r="A58" s="91" t="s">
        <v>92</v>
      </c>
      <c r="B58" s="93" t="n">
        <v>35.5657384561156</v>
      </c>
      <c r="C58" s="93" t="n">
        <v>27.7308707124011</v>
      </c>
      <c r="D58" s="93" t="n">
        <v>41.8555390807032</v>
      </c>
      <c r="E58" s="93" t="n">
        <v>32.6827242524917</v>
      </c>
      <c r="F58" s="93" t="n">
        <v>29.9759551162169</v>
      </c>
      <c r="G58" s="93" t="n">
        <v>35.5932203389831</v>
      </c>
      <c r="H58" s="246" t="n">
        <v>150.934817427084</v>
      </c>
      <c r="I58" s="246" t="n">
        <v>118.73923683495</v>
      </c>
      <c r="J58" s="96" t="n">
        <v>-32.1955805921343</v>
      </c>
    </row>
    <row r="59" s="271" customFormat="true" ht="9.75" hidden="false" customHeight="true" outlineLevel="0" collapsed="false">
      <c r="A59" s="91" t="s">
        <v>93</v>
      </c>
      <c r="B59" s="93" t="n">
        <v>28.4086863652545</v>
      </c>
      <c r="C59" s="93" t="n">
        <v>19.0286624203822</v>
      </c>
      <c r="D59" s="93" t="n">
        <v>35.9948486799743</v>
      </c>
      <c r="E59" s="93" t="n">
        <v>26.7170953101362</v>
      </c>
      <c r="F59" s="93" t="n">
        <v>22.9442208165612</v>
      </c>
      <c r="G59" s="93" t="n">
        <v>30.9067688378033</v>
      </c>
      <c r="H59" s="246" t="n">
        <v>189.161213146643</v>
      </c>
      <c r="I59" s="246" t="n">
        <v>134.703937365764</v>
      </c>
      <c r="J59" s="96" t="n">
        <v>-54.4572757808786</v>
      </c>
    </row>
    <row r="60" s="271" customFormat="true" ht="9.75" hidden="false" customHeight="true" outlineLevel="0" collapsed="false">
      <c r="A60" s="91" t="s">
        <v>94</v>
      </c>
      <c r="B60" s="93" t="n">
        <v>44.6520989074181</v>
      </c>
      <c r="C60" s="93" t="n">
        <v>41.0891089108911</v>
      </c>
      <c r="D60" s="93" t="n">
        <v>47.7443609022556</v>
      </c>
      <c r="E60" s="93" t="n">
        <v>42.6219512195122</v>
      </c>
      <c r="F60" s="93" t="n">
        <v>40.7171775592828</v>
      </c>
      <c r="G60" s="93" t="n">
        <v>44.7453255963894</v>
      </c>
      <c r="H60" s="246" t="n">
        <v>116.197119304285</v>
      </c>
      <c r="I60" s="246" t="n">
        <v>109.892994255905</v>
      </c>
      <c r="J60" s="96" t="n">
        <v>-6.30412504837956</v>
      </c>
    </row>
    <row r="61" s="271" customFormat="true" ht="9.75" hidden="false" customHeight="true" outlineLevel="0" collapsed="false">
      <c r="A61" s="91" t="s">
        <v>95</v>
      </c>
      <c r="B61" s="93" t="n">
        <v>38.6917960088692</v>
      </c>
      <c r="C61" s="93" t="n">
        <v>33.694474539545</v>
      </c>
      <c r="D61" s="93" t="n">
        <v>43.9273552780931</v>
      </c>
      <c r="E61" s="93" t="n">
        <v>33.3125778331258</v>
      </c>
      <c r="F61" s="93" t="n">
        <v>31.264367816092</v>
      </c>
      <c r="G61" s="93" t="n">
        <v>35.7336956521739</v>
      </c>
      <c r="H61" s="246" t="n">
        <v>130.369610680643</v>
      </c>
      <c r="I61" s="246" t="n">
        <v>114.295276534527</v>
      </c>
      <c r="J61" s="96" t="n">
        <v>-16.0743341461159</v>
      </c>
    </row>
    <row r="62" s="282" customFormat="true" ht="9.75" hidden="false" customHeight="true" outlineLevel="0" collapsed="false">
      <c r="A62" s="108" t="s">
        <v>96</v>
      </c>
      <c r="B62" s="186" t="n">
        <v>40.3124087961729</v>
      </c>
      <c r="C62" s="186" t="n">
        <v>34.1859902732622</v>
      </c>
      <c r="D62" s="186" t="n">
        <v>45.7946621784083</v>
      </c>
      <c r="E62" s="186" t="n">
        <v>35.6298993717685</v>
      </c>
      <c r="F62" s="186" t="n">
        <v>33.2579303172127</v>
      </c>
      <c r="G62" s="186" t="n">
        <v>38.3551826081763</v>
      </c>
      <c r="H62" s="247" t="n">
        <v>133.957395448701</v>
      </c>
      <c r="I62" s="247" t="n">
        <v>115.326426636734</v>
      </c>
      <c r="J62" s="112" t="n">
        <v>-18.6309688119671</v>
      </c>
    </row>
    <row r="63" s="271" customFormat="true" ht="4.5" hidden="false" customHeight="true" outlineLevel="0" collapsed="false">
      <c r="A63" s="91"/>
      <c r="B63" s="93"/>
      <c r="C63" s="93"/>
      <c r="D63" s="93"/>
      <c r="E63" s="93"/>
      <c r="F63" s="93"/>
      <c r="G63" s="93"/>
      <c r="H63" s="246"/>
      <c r="I63" s="246"/>
      <c r="J63" s="96"/>
    </row>
    <row r="64" s="282" customFormat="true" ht="9.75" hidden="false" customHeight="true" outlineLevel="0" collapsed="false">
      <c r="A64" s="182" t="s">
        <v>97</v>
      </c>
      <c r="B64" s="186" t="n">
        <v>42.8110646466031</v>
      </c>
      <c r="C64" s="186" t="n">
        <v>39.2726899524477</v>
      </c>
      <c r="D64" s="186" t="n">
        <v>46.3632929216609</v>
      </c>
      <c r="E64" s="186" t="n">
        <v>37.8150681321533</v>
      </c>
      <c r="F64" s="186" t="n">
        <v>36.598594154643</v>
      </c>
      <c r="G64" s="186" t="n">
        <v>39.2898782084626</v>
      </c>
      <c r="H64" s="247" t="n">
        <v>118.054793236212</v>
      </c>
      <c r="I64" s="247" t="n">
        <v>107.353517576243</v>
      </c>
      <c r="J64" s="112" t="n">
        <v>-10.7012756599689</v>
      </c>
    </row>
    <row r="65" s="271" customFormat="true" ht="5.25" hidden="false" customHeight="true" outlineLevel="0" collapsed="false">
      <c r="A65" s="285"/>
      <c r="B65" s="286"/>
      <c r="C65" s="287"/>
      <c r="D65" s="287"/>
      <c r="E65" s="288"/>
      <c r="J65" s="287"/>
    </row>
    <row r="66" s="271" customFormat="true" ht="15.75" hidden="false" customHeight="true" outlineLevel="0" collapsed="false">
      <c r="A66" s="291" t="s">
        <v>267</v>
      </c>
      <c r="B66" s="291"/>
      <c r="C66" s="291"/>
      <c r="D66" s="291"/>
      <c r="E66" s="291"/>
      <c r="F66" s="291"/>
      <c r="G66" s="291"/>
      <c r="H66" s="291"/>
      <c r="I66" s="291"/>
      <c r="J66" s="291"/>
    </row>
    <row r="67" s="271" customFormat="true" ht="5.25" hidden="false" customHeight="true" outlineLevel="0" collapsed="false">
      <c r="A67" s="294"/>
      <c r="B67" s="286"/>
      <c r="C67" s="286"/>
      <c r="D67" s="287"/>
    </row>
    <row r="68" s="271" customFormat="true" ht="20.25" hidden="false" customHeight="true" outlineLevel="0" collapsed="false">
      <c r="A68" s="290" t="s">
        <v>263</v>
      </c>
      <c r="B68" s="290"/>
      <c r="C68" s="290"/>
      <c r="D68" s="290"/>
      <c r="E68" s="290"/>
      <c r="F68" s="290"/>
      <c r="G68" s="290"/>
      <c r="H68" s="290"/>
      <c r="I68" s="290"/>
      <c r="J68" s="290"/>
    </row>
    <row r="69" s="271" customFormat="true" ht="9" hidden="false" customHeight="false" outlineLevel="0" collapsed="false">
      <c r="B69" s="286"/>
      <c r="C69" s="286"/>
      <c r="D69" s="287"/>
    </row>
    <row r="70" s="271" customFormat="true" ht="9" hidden="false" customHeight="false" outlineLevel="0" collapsed="false">
      <c r="B70" s="286"/>
      <c r="C70" s="286"/>
      <c r="D70" s="287"/>
    </row>
    <row r="71" s="271" customFormat="true" ht="9" hidden="false" customHeight="false" outlineLevel="0" collapsed="false">
      <c r="B71" s="286"/>
      <c r="C71" s="286"/>
      <c r="D71" s="287"/>
    </row>
    <row r="72" s="271" customFormat="true" ht="9" hidden="false" customHeight="false" outlineLevel="0" collapsed="false">
      <c r="B72" s="286"/>
      <c r="C72" s="286"/>
      <c r="D72" s="287"/>
    </row>
    <row r="73" s="271" customFormat="true" ht="9" hidden="false" customHeight="false" outlineLevel="0" collapsed="false">
      <c r="B73" s="286"/>
      <c r="C73" s="286"/>
      <c r="D73" s="287"/>
    </row>
    <row r="74" s="271" customFormat="true" ht="9" hidden="false" customHeight="false" outlineLevel="0" collapsed="false">
      <c r="B74" s="286"/>
      <c r="C74" s="286"/>
      <c r="D74" s="287"/>
    </row>
    <row r="75" s="271" customFormat="true" ht="9" hidden="false" customHeight="false" outlineLevel="0" collapsed="false">
      <c r="B75" s="286"/>
      <c r="C75" s="286"/>
      <c r="D75" s="287"/>
    </row>
    <row r="76" s="271" customFormat="true" ht="9" hidden="false" customHeight="false" outlineLevel="0" collapsed="false">
      <c r="B76" s="286"/>
      <c r="C76" s="286"/>
      <c r="D76" s="287"/>
    </row>
    <row r="77" s="271" customFormat="true" ht="9" hidden="false" customHeight="false" outlineLevel="0" collapsed="false">
      <c r="B77" s="286"/>
      <c r="C77" s="286"/>
      <c r="D77" s="287"/>
    </row>
    <row r="78" s="271" customFormat="true" ht="9" hidden="false" customHeight="false" outlineLevel="0" collapsed="false">
      <c r="B78" s="286"/>
      <c r="C78" s="286"/>
      <c r="D78" s="287"/>
    </row>
    <row r="79" s="271" customFormat="true" ht="9" hidden="false" customHeight="false" outlineLevel="0" collapsed="false">
      <c r="B79" s="286"/>
      <c r="C79" s="286"/>
      <c r="D79" s="287"/>
    </row>
    <row r="80" s="271" customFormat="true" ht="9" hidden="false" customHeight="false" outlineLevel="0" collapsed="false">
      <c r="B80" s="286"/>
      <c r="C80" s="286"/>
      <c r="D80" s="287"/>
    </row>
    <row r="81" s="271" customFormat="true" ht="9" hidden="false" customHeight="false" outlineLevel="0" collapsed="false">
      <c r="B81" s="286"/>
      <c r="C81" s="286"/>
      <c r="D81" s="287"/>
    </row>
    <row r="82" s="271" customFormat="true" ht="9" hidden="false" customHeight="false" outlineLevel="0" collapsed="false">
      <c r="B82" s="286"/>
      <c r="C82" s="286"/>
      <c r="D82" s="287"/>
    </row>
    <row r="83" s="271" customFormat="true" ht="9" hidden="false" customHeight="false" outlineLevel="0" collapsed="false">
      <c r="B83" s="286"/>
      <c r="C83" s="286"/>
      <c r="D83" s="287"/>
    </row>
    <row r="84" s="271" customFormat="true" ht="9" hidden="false" customHeight="false" outlineLevel="0" collapsed="false">
      <c r="B84" s="286"/>
      <c r="C84" s="286"/>
      <c r="D84" s="287"/>
    </row>
    <row r="85" s="271" customFormat="true" ht="9" hidden="false" customHeight="false" outlineLevel="0" collapsed="false">
      <c r="B85" s="286"/>
      <c r="C85" s="286"/>
      <c r="D85" s="287"/>
    </row>
    <row r="86" s="271" customFormat="true" ht="9" hidden="false" customHeight="false" outlineLevel="0" collapsed="false">
      <c r="B86" s="286"/>
      <c r="C86" s="286"/>
      <c r="D86" s="287"/>
    </row>
    <row r="87" s="271" customFormat="true" ht="9" hidden="false" customHeight="false" outlineLevel="0" collapsed="false">
      <c r="B87" s="286"/>
      <c r="C87" s="286"/>
      <c r="D87" s="287"/>
    </row>
    <row r="88" s="271" customFormat="true" ht="9" hidden="false" customHeight="false" outlineLevel="0" collapsed="false">
      <c r="B88" s="286"/>
      <c r="C88" s="286"/>
      <c r="D88" s="287"/>
    </row>
    <row r="89" s="271" customFormat="true" ht="9" hidden="false" customHeight="false" outlineLevel="0" collapsed="false">
      <c r="B89" s="286"/>
      <c r="C89" s="286"/>
      <c r="D89" s="287"/>
    </row>
    <row r="90" s="271" customFormat="true" ht="9" hidden="false" customHeight="false" outlineLevel="0" collapsed="false">
      <c r="B90" s="286"/>
      <c r="C90" s="286"/>
      <c r="D90" s="287"/>
    </row>
    <row r="91" s="271" customFormat="true" ht="9" hidden="false" customHeight="false" outlineLevel="0" collapsed="false">
      <c r="B91" s="286"/>
      <c r="C91" s="286"/>
      <c r="D91" s="287"/>
    </row>
    <row r="92" s="271" customFormat="true" ht="9" hidden="false" customHeight="false" outlineLevel="0" collapsed="false">
      <c r="B92" s="286"/>
      <c r="C92" s="286"/>
      <c r="D92" s="287"/>
    </row>
    <row r="93" s="271" customFormat="true" ht="9" hidden="false" customHeight="false" outlineLevel="0" collapsed="false">
      <c r="B93" s="286"/>
      <c r="C93" s="286"/>
      <c r="D93" s="287"/>
    </row>
    <row r="94" s="271" customFormat="true" ht="9" hidden="false" customHeight="false" outlineLevel="0" collapsed="false">
      <c r="B94" s="286"/>
      <c r="C94" s="286"/>
      <c r="D94" s="287"/>
    </row>
    <row r="95" s="271" customFormat="true" ht="9" hidden="false" customHeight="false" outlineLevel="0" collapsed="false">
      <c r="B95" s="286"/>
      <c r="C95" s="286"/>
      <c r="D95" s="287"/>
    </row>
    <row r="96" s="271" customFormat="true" ht="9" hidden="false" customHeight="false" outlineLevel="0" collapsed="false">
      <c r="B96" s="286"/>
      <c r="C96" s="286"/>
      <c r="D96" s="287"/>
    </row>
    <row r="97" s="271" customFormat="true" ht="9" hidden="false" customHeight="false" outlineLevel="0" collapsed="false">
      <c r="B97" s="286"/>
      <c r="C97" s="286"/>
      <c r="D97" s="287"/>
    </row>
    <row r="98" s="271" customFormat="true" ht="9" hidden="false" customHeight="false" outlineLevel="0" collapsed="false">
      <c r="B98" s="286"/>
      <c r="C98" s="286"/>
      <c r="D98" s="287"/>
    </row>
    <row r="99" s="271" customFormat="true" ht="9" hidden="false" customHeight="false" outlineLevel="0" collapsed="false">
      <c r="B99" s="286"/>
      <c r="C99" s="286"/>
      <c r="D99" s="287"/>
    </row>
    <row r="100" s="271" customFormat="true" ht="9" hidden="false" customHeight="false" outlineLevel="0" collapsed="false">
      <c r="B100" s="286"/>
      <c r="C100" s="286"/>
      <c r="D100" s="287"/>
    </row>
    <row r="101" s="271" customFormat="true" ht="9" hidden="false" customHeight="false" outlineLevel="0" collapsed="false">
      <c r="B101" s="286"/>
      <c r="C101" s="286"/>
      <c r="D101" s="287"/>
    </row>
    <row r="102" s="271" customFormat="true" ht="9" hidden="false" customHeight="false" outlineLevel="0" collapsed="false">
      <c r="B102" s="286"/>
      <c r="C102" s="286"/>
      <c r="D102" s="287"/>
    </row>
    <row r="103" s="271" customFormat="true" ht="9" hidden="false" customHeight="false" outlineLevel="0" collapsed="false">
      <c r="B103" s="286"/>
      <c r="C103" s="286"/>
      <c r="D103" s="287"/>
    </row>
    <row r="104" s="271" customFormat="true" ht="9" hidden="false" customHeight="false" outlineLevel="0" collapsed="false">
      <c r="B104" s="286"/>
      <c r="C104" s="286"/>
      <c r="D104" s="287"/>
    </row>
    <row r="105" s="271" customFormat="true" ht="9" hidden="false" customHeight="false" outlineLevel="0" collapsed="false">
      <c r="B105" s="286"/>
      <c r="C105" s="286"/>
      <c r="D105" s="287"/>
    </row>
    <row r="106" s="271" customFormat="true" ht="9" hidden="false" customHeight="false" outlineLevel="0" collapsed="false">
      <c r="B106" s="286"/>
      <c r="C106" s="286"/>
      <c r="D106" s="287"/>
    </row>
    <row r="107" s="271" customFormat="true" ht="9" hidden="false" customHeight="false" outlineLevel="0" collapsed="false">
      <c r="B107" s="286"/>
      <c r="C107" s="286"/>
      <c r="D107" s="287"/>
    </row>
    <row r="108" s="271" customFormat="true" ht="9" hidden="false" customHeight="false" outlineLevel="0" collapsed="false">
      <c r="B108" s="286"/>
      <c r="C108" s="286"/>
      <c r="D108" s="287"/>
    </row>
    <row r="109" s="271" customFormat="true" ht="9" hidden="false" customHeight="false" outlineLevel="0" collapsed="false">
      <c r="B109" s="286"/>
      <c r="C109" s="286"/>
      <c r="D109" s="287"/>
    </row>
    <row r="110" s="271" customFormat="true" ht="9" hidden="false" customHeight="false" outlineLevel="0" collapsed="false">
      <c r="B110" s="286"/>
      <c r="C110" s="286"/>
      <c r="D110" s="287"/>
    </row>
    <row r="111" s="271" customFormat="true" ht="9" hidden="false" customHeight="false" outlineLevel="0" collapsed="false">
      <c r="B111" s="286"/>
      <c r="C111" s="286"/>
      <c r="D111" s="287"/>
    </row>
    <row r="112" s="271" customFormat="true" ht="9" hidden="false" customHeight="false" outlineLevel="0" collapsed="false">
      <c r="B112" s="286"/>
      <c r="C112" s="286"/>
      <c r="D112" s="287"/>
    </row>
    <row r="113" s="271" customFormat="true" ht="9" hidden="false" customHeight="false" outlineLevel="0" collapsed="false">
      <c r="B113" s="286"/>
      <c r="C113" s="286"/>
      <c r="D113" s="287"/>
    </row>
    <row r="114" s="271" customFormat="true" ht="9" hidden="false" customHeight="false" outlineLevel="0" collapsed="false">
      <c r="B114" s="286"/>
      <c r="C114" s="286"/>
      <c r="D114" s="287"/>
    </row>
    <row r="115" s="271" customFormat="true" ht="9" hidden="false" customHeight="false" outlineLevel="0" collapsed="false">
      <c r="B115" s="286"/>
      <c r="C115" s="286"/>
      <c r="D115" s="287"/>
    </row>
    <row r="116" s="271" customFormat="true" ht="9" hidden="false" customHeight="false" outlineLevel="0" collapsed="false">
      <c r="B116" s="286"/>
      <c r="C116" s="286"/>
      <c r="D116" s="287"/>
    </row>
    <row r="117" s="271" customFormat="true" ht="9" hidden="false" customHeight="false" outlineLevel="0" collapsed="false">
      <c r="B117" s="286"/>
      <c r="C117" s="286"/>
      <c r="D117" s="287"/>
    </row>
    <row r="118" s="271" customFormat="true" ht="9" hidden="false" customHeight="false" outlineLevel="0" collapsed="false">
      <c r="B118" s="286"/>
      <c r="C118" s="286"/>
      <c r="D118" s="287"/>
    </row>
    <row r="119" s="271" customFormat="true" ht="9" hidden="false" customHeight="false" outlineLevel="0" collapsed="false">
      <c r="B119" s="286"/>
      <c r="C119" s="286"/>
      <c r="D119" s="287"/>
    </row>
    <row r="120" s="271" customFormat="true" ht="9" hidden="false" customHeight="false" outlineLevel="0" collapsed="false">
      <c r="B120" s="286"/>
      <c r="C120" s="286"/>
      <c r="D120" s="287"/>
    </row>
    <row r="121" s="271" customFormat="true" ht="9" hidden="false" customHeight="false" outlineLevel="0" collapsed="false">
      <c r="B121" s="286"/>
      <c r="C121" s="286"/>
      <c r="D121" s="287"/>
    </row>
    <row r="122" s="271" customFormat="true" ht="9" hidden="false" customHeight="false" outlineLevel="0" collapsed="false">
      <c r="B122" s="286"/>
      <c r="C122" s="286"/>
      <c r="D122" s="287"/>
    </row>
    <row r="123" s="271" customFormat="true" ht="9" hidden="false" customHeight="false" outlineLevel="0" collapsed="false">
      <c r="B123" s="286"/>
      <c r="C123" s="286"/>
      <c r="D123" s="287"/>
    </row>
    <row r="124" s="271" customFormat="true" ht="9" hidden="false" customHeight="false" outlineLevel="0" collapsed="false">
      <c r="B124" s="286"/>
      <c r="C124" s="286"/>
      <c r="D124" s="287"/>
    </row>
    <row r="125" s="271" customFormat="true" ht="9" hidden="false" customHeight="false" outlineLevel="0" collapsed="false">
      <c r="B125" s="286"/>
      <c r="C125" s="286"/>
      <c r="D125" s="287"/>
    </row>
    <row r="126" s="271" customFormat="true" ht="9" hidden="false" customHeight="false" outlineLevel="0" collapsed="false">
      <c r="B126" s="286"/>
      <c r="C126" s="286"/>
      <c r="D126" s="287"/>
    </row>
    <row r="127" s="271" customFormat="true" ht="9" hidden="false" customHeight="false" outlineLevel="0" collapsed="false">
      <c r="B127" s="286"/>
      <c r="C127" s="286"/>
      <c r="D127" s="287"/>
    </row>
    <row r="128" s="271" customFormat="true" ht="9" hidden="false" customHeight="false" outlineLevel="0" collapsed="false">
      <c r="B128" s="286"/>
      <c r="C128" s="286"/>
      <c r="D128" s="287"/>
    </row>
    <row r="129" s="271" customFormat="true" ht="9" hidden="false" customHeight="false" outlineLevel="0" collapsed="false">
      <c r="B129" s="286"/>
      <c r="C129" s="286"/>
      <c r="D129" s="287"/>
    </row>
    <row r="130" s="271" customFormat="true" ht="9" hidden="false" customHeight="false" outlineLevel="0" collapsed="false">
      <c r="B130" s="286"/>
      <c r="C130" s="286"/>
      <c r="D130" s="287"/>
    </row>
    <row r="131" s="271" customFormat="true" ht="9" hidden="false" customHeight="false" outlineLevel="0" collapsed="false">
      <c r="B131" s="286"/>
      <c r="C131" s="286"/>
      <c r="D131" s="287"/>
    </row>
    <row r="132" s="271" customFormat="true" ht="9" hidden="false" customHeight="false" outlineLevel="0" collapsed="false">
      <c r="B132" s="286"/>
      <c r="C132" s="286"/>
      <c r="D132" s="287"/>
    </row>
    <row r="133" s="271" customFormat="true" ht="9" hidden="false" customHeight="false" outlineLevel="0" collapsed="false">
      <c r="B133" s="286"/>
      <c r="C133" s="286"/>
      <c r="D133" s="287"/>
    </row>
    <row r="134" s="271" customFormat="true" ht="9" hidden="false" customHeight="false" outlineLevel="0" collapsed="false">
      <c r="B134" s="286"/>
      <c r="C134" s="286"/>
      <c r="D134" s="287"/>
    </row>
    <row r="135" s="271" customFormat="true" ht="9" hidden="false" customHeight="false" outlineLevel="0" collapsed="false">
      <c r="B135" s="286"/>
      <c r="C135" s="286"/>
      <c r="D135" s="287"/>
    </row>
    <row r="136" s="271" customFormat="true" ht="9" hidden="false" customHeight="false" outlineLevel="0" collapsed="false">
      <c r="B136" s="286"/>
      <c r="C136" s="286"/>
      <c r="D136" s="287"/>
    </row>
    <row r="137" s="271" customFormat="true" ht="9" hidden="false" customHeight="false" outlineLevel="0" collapsed="false">
      <c r="B137" s="286"/>
      <c r="C137" s="286"/>
      <c r="D137" s="287"/>
    </row>
    <row r="138" s="271" customFormat="true" ht="9" hidden="false" customHeight="false" outlineLevel="0" collapsed="false">
      <c r="B138" s="286"/>
      <c r="C138" s="286"/>
      <c r="D138" s="287"/>
    </row>
    <row r="139" s="271" customFormat="true" ht="9" hidden="false" customHeight="false" outlineLevel="0" collapsed="false">
      <c r="B139" s="286"/>
      <c r="C139" s="286"/>
      <c r="D139" s="287"/>
    </row>
    <row r="140" s="271" customFormat="true" ht="9" hidden="false" customHeight="false" outlineLevel="0" collapsed="false">
      <c r="B140" s="286"/>
      <c r="C140" s="286"/>
      <c r="D140" s="287"/>
    </row>
    <row r="141" s="271" customFormat="true" ht="9" hidden="false" customHeight="false" outlineLevel="0" collapsed="false">
      <c r="B141" s="286"/>
      <c r="C141" s="286"/>
      <c r="D141" s="287"/>
    </row>
  </sheetData>
  <mergeCells count="11">
    <mergeCell ref="A1:J1"/>
    <mergeCell ref="A3:A6"/>
    <mergeCell ref="B3:G3"/>
    <mergeCell ref="H3:J4"/>
    <mergeCell ref="B4:D4"/>
    <mergeCell ref="E4:G4"/>
    <mergeCell ref="H5:H6"/>
    <mergeCell ref="I5:I6"/>
    <mergeCell ref="B6:G6"/>
    <mergeCell ref="A66:J66"/>
    <mergeCell ref="A68:J6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6" width="19.29"/>
    <col collapsed="false" customWidth="true" hidden="false" outlineLevel="0" max="3" min="2" style="257" width="6.71"/>
    <col collapsed="false" customWidth="true" hidden="false" outlineLevel="0" max="4" min="4" style="258" width="6.71"/>
    <col collapsed="false" customWidth="true" hidden="false" outlineLevel="0" max="9" min="5" style="256" width="6.71"/>
    <col collapsed="false" customWidth="true" hidden="false" outlineLevel="0" max="10" min="10" style="256" width="7.57"/>
    <col collapsed="false" customWidth="false" hidden="false" outlineLevel="0" max="256" min="11" style="256" width="9.14"/>
    <col collapsed="false" customWidth="true" hidden="false" outlineLevel="0" max="257" min="257" style="256" width="19.29"/>
    <col collapsed="false" customWidth="true" hidden="false" outlineLevel="0" max="266" min="258" style="256" width="6.71"/>
    <col collapsed="false" customWidth="false" hidden="false" outlineLevel="0" max="512" min="267" style="256" width="9.14"/>
    <col collapsed="false" customWidth="true" hidden="false" outlineLevel="0" max="513" min="513" style="256" width="19.29"/>
    <col collapsed="false" customWidth="true" hidden="false" outlineLevel="0" max="522" min="514" style="256" width="6.71"/>
    <col collapsed="false" customWidth="false" hidden="false" outlineLevel="0" max="768" min="523" style="256" width="9.14"/>
    <col collapsed="false" customWidth="true" hidden="false" outlineLevel="0" max="769" min="769" style="256" width="19.29"/>
    <col collapsed="false" customWidth="true" hidden="false" outlineLevel="0" max="778" min="770" style="256" width="6.71"/>
    <col collapsed="false" customWidth="false" hidden="false" outlineLevel="0" max="1024" min="779" style="256" width="9.14"/>
    <col collapsed="false" customWidth="true" hidden="false" outlineLevel="0" max="1025" min="1025" style="256" width="19.29"/>
    <col collapsed="false" customWidth="true" hidden="false" outlineLevel="0" max="1034" min="1026" style="256" width="6.71"/>
    <col collapsed="false" customWidth="false" hidden="false" outlineLevel="0" max="1280" min="1035" style="256" width="9.14"/>
    <col collapsed="false" customWidth="true" hidden="false" outlineLevel="0" max="1281" min="1281" style="256" width="19.29"/>
    <col collapsed="false" customWidth="true" hidden="false" outlineLevel="0" max="1290" min="1282" style="256" width="6.71"/>
    <col collapsed="false" customWidth="false" hidden="false" outlineLevel="0" max="1536" min="1291" style="256" width="9.14"/>
    <col collapsed="false" customWidth="true" hidden="false" outlineLevel="0" max="1537" min="1537" style="256" width="19.29"/>
    <col collapsed="false" customWidth="true" hidden="false" outlineLevel="0" max="1546" min="1538" style="256" width="6.71"/>
    <col collapsed="false" customWidth="false" hidden="false" outlineLevel="0" max="1792" min="1547" style="256" width="9.14"/>
    <col collapsed="false" customWidth="true" hidden="false" outlineLevel="0" max="1793" min="1793" style="256" width="19.29"/>
    <col collapsed="false" customWidth="true" hidden="false" outlineLevel="0" max="1802" min="1794" style="256" width="6.71"/>
    <col collapsed="false" customWidth="false" hidden="false" outlineLevel="0" max="2048" min="1803" style="256" width="9.14"/>
    <col collapsed="false" customWidth="true" hidden="false" outlineLevel="0" max="2049" min="2049" style="256" width="19.29"/>
    <col collapsed="false" customWidth="true" hidden="false" outlineLevel="0" max="2058" min="2050" style="256" width="6.71"/>
    <col collapsed="false" customWidth="false" hidden="false" outlineLevel="0" max="2304" min="2059" style="256" width="9.14"/>
    <col collapsed="false" customWidth="true" hidden="false" outlineLevel="0" max="2305" min="2305" style="256" width="19.29"/>
    <col collapsed="false" customWidth="true" hidden="false" outlineLevel="0" max="2314" min="2306" style="256" width="6.71"/>
    <col collapsed="false" customWidth="false" hidden="false" outlineLevel="0" max="2560" min="2315" style="256" width="9.14"/>
    <col collapsed="false" customWidth="true" hidden="false" outlineLevel="0" max="2561" min="2561" style="256" width="19.29"/>
    <col collapsed="false" customWidth="true" hidden="false" outlineLevel="0" max="2570" min="2562" style="256" width="6.71"/>
    <col collapsed="false" customWidth="false" hidden="false" outlineLevel="0" max="2816" min="2571" style="256" width="9.14"/>
    <col collapsed="false" customWidth="true" hidden="false" outlineLevel="0" max="2817" min="2817" style="256" width="19.29"/>
    <col collapsed="false" customWidth="true" hidden="false" outlineLevel="0" max="2826" min="2818" style="256" width="6.71"/>
    <col collapsed="false" customWidth="false" hidden="false" outlineLevel="0" max="3072" min="2827" style="256" width="9.14"/>
    <col collapsed="false" customWidth="true" hidden="false" outlineLevel="0" max="3073" min="3073" style="256" width="19.29"/>
    <col collapsed="false" customWidth="true" hidden="false" outlineLevel="0" max="3082" min="3074" style="256" width="6.71"/>
    <col collapsed="false" customWidth="false" hidden="false" outlineLevel="0" max="3328" min="3083" style="256" width="9.14"/>
    <col collapsed="false" customWidth="true" hidden="false" outlineLevel="0" max="3329" min="3329" style="256" width="19.29"/>
    <col collapsed="false" customWidth="true" hidden="false" outlineLevel="0" max="3338" min="3330" style="256" width="6.71"/>
    <col collapsed="false" customWidth="false" hidden="false" outlineLevel="0" max="3584" min="3339" style="256" width="9.14"/>
    <col collapsed="false" customWidth="true" hidden="false" outlineLevel="0" max="3585" min="3585" style="256" width="19.29"/>
    <col collapsed="false" customWidth="true" hidden="false" outlineLevel="0" max="3594" min="3586" style="256" width="6.71"/>
    <col collapsed="false" customWidth="false" hidden="false" outlineLevel="0" max="3840" min="3595" style="256" width="9.14"/>
    <col collapsed="false" customWidth="true" hidden="false" outlineLevel="0" max="3841" min="3841" style="256" width="19.29"/>
    <col collapsed="false" customWidth="true" hidden="false" outlineLevel="0" max="3850" min="3842" style="256" width="6.71"/>
    <col collapsed="false" customWidth="false" hidden="false" outlineLevel="0" max="4096" min="3851" style="256" width="9.14"/>
    <col collapsed="false" customWidth="true" hidden="false" outlineLevel="0" max="4097" min="4097" style="256" width="19.29"/>
    <col collapsed="false" customWidth="true" hidden="false" outlineLevel="0" max="4106" min="4098" style="256" width="6.71"/>
    <col collapsed="false" customWidth="false" hidden="false" outlineLevel="0" max="4352" min="4107" style="256" width="9.14"/>
    <col collapsed="false" customWidth="true" hidden="false" outlineLevel="0" max="4353" min="4353" style="256" width="19.29"/>
    <col collapsed="false" customWidth="true" hidden="false" outlineLevel="0" max="4362" min="4354" style="256" width="6.71"/>
    <col collapsed="false" customWidth="false" hidden="false" outlineLevel="0" max="4608" min="4363" style="256" width="9.14"/>
    <col collapsed="false" customWidth="true" hidden="false" outlineLevel="0" max="4609" min="4609" style="256" width="19.29"/>
    <col collapsed="false" customWidth="true" hidden="false" outlineLevel="0" max="4618" min="4610" style="256" width="6.71"/>
    <col collapsed="false" customWidth="false" hidden="false" outlineLevel="0" max="4864" min="4619" style="256" width="9.14"/>
    <col collapsed="false" customWidth="true" hidden="false" outlineLevel="0" max="4865" min="4865" style="256" width="19.29"/>
    <col collapsed="false" customWidth="true" hidden="false" outlineLevel="0" max="4874" min="4866" style="256" width="6.71"/>
    <col collapsed="false" customWidth="false" hidden="false" outlineLevel="0" max="5120" min="4875" style="256" width="9.14"/>
    <col collapsed="false" customWidth="true" hidden="false" outlineLevel="0" max="5121" min="5121" style="256" width="19.29"/>
    <col collapsed="false" customWidth="true" hidden="false" outlineLevel="0" max="5130" min="5122" style="256" width="6.71"/>
    <col collapsed="false" customWidth="false" hidden="false" outlineLevel="0" max="5376" min="5131" style="256" width="9.14"/>
    <col collapsed="false" customWidth="true" hidden="false" outlineLevel="0" max="5377" min="5377" style="256" width="19.29"/>
    <col collapsed="false" customWidth="true" hidden="false" outlineLevel="0" max="5386" min="5378" style="256" width="6.71"/>
    <col collapsed="false" customWidth="false" hidden="false" outlineLevel="0" max="5632" min="5387" style="256" width="9.14"/>
    <col collapsed="false" customWidth="true" hidden="false" outlineLevel="0" max="5633" min="5633" style="256" width="19.29"/>
    <col collapsed="false" customWidth="true" hidden="false" outlineLevel="0" max="5642" min="5634" style="256" width="6.71"/>
    <col collapsed="false" customWidth="false" hidden="false" outlineLevel="0" max="5888" min="5643" style="256" width="9.14"/>
    <col collapsed="false" customWidth="true" hidden="false" outlineLevel="0" max="5889" min="5889" style="256" width="19.29"/>
    <col collapsed="false" customWidth="true" hidden="false" outlineLevel="0" max="5898" min="5890" style="256" width="6.71"/>
    <col collapsed="false" customWidth="false" hidden="false" outlineLevel="0" max="6144" min="5899" style="256" width="9.14"/>
    <col collapsed="false" customWidth="true" hidden="false" outlineLevel="0" max="6145" min="6145" style="256" width="19.29"/>
    <col collapsed="false" customWidth="true" hidden="false" outlineLevel="0" max="6154" min="6146" style="256" width="6.71"/>
    <col collapsed="false" customWidth="false" hidden="false" outlineLevel="0" max="6400" min="6155" style="256" width="9.14"/>
    <col collapsed="false" customWidth="true" hidden="false" outlineLevel="0" max="6401" min="6401" style="256" width="19.29"/>
    <col collapsed="false" customWidth="true" hidden="false" outlineLevel="0" max="6410" min="6402" style="256" width="6.71"/>
    <col collapsed="false" customWidth="false" hidden="false" outlineLevel="0" max="6656" min="6411" style="256" width="9.14"/>
    <col collapsed="false" customWidth="true" hidden="false" outlineLevel="0" max="6657" min="6657" style="256" width="19.29"/>
    <col collapsed="false" customWidth="true" hidden="false" outlineLevel="0" max="6666" min="6658" style="256" width="6.71"/>
    <col collapsed="false" customWidth="false" hidden="false" outlineLevel="0" max="6912" min="6667" style="256" width="9.14"/>
    <col collapsed="false" customWidth="true" hidden="false" outlineLevel="0" max="6913" min="6913" style="256" width="19.29"/>
    <col collapsed="false" customWidth="true" hidden="false" outlineLevel="0" max="6922" min="6914" style="256" width="6.71"/>
    <col collapsed="false" customWidth="false" hidden="false" outlineLevel="0" max="7168" min="6923" style="256" width="9.14"/>
    <col collapsed="false" customWidth="true" hidden="false" outlineLevel="0" max="7169" min="7169" style="256" width="19.29"/>
    <col collapsed="false" customWidth="true" hidden="false" outlineLevel="0" max="7178" min="7170" style="256" width="6.71"/>
    <col collapsed="false" customWidth="false" hidden="false" outlineLevel="0" max="7424" min="7179" style="256" width="9.14"/>
    <col collapsed="false" customWidth="true" hidden="false" outlineLevel="0" max="7425" min="7425" style="256" width="19.29"/>
    <col collapsed="false" customWidth="true" hidden="false" outlineLevel="0" max="7434" min="7426" style="256" width="6.71"/>
    <col collapsed="false" customWidth="false" hidden="false" outlineLevel="0" max="7680" min="7435" style="256" width="9.14"/>
    <col collapsed="false" customWidth="true" hidden="false" outlineLevel="0" max="7681" min="7681" style="256" width="19.29"/>
    <col collapsed="false" customWidth="true" hidden="false" outlineLevel="0" max="7690" min="7682" style="256" width="6.71"/>
    <col collapsed="false" customWidth="false" hidden="false" outlineLevel="0" max="7936" min="7691" style="256" width="9.14"/>
    <col collapsed="false" customWidth="true" hidden="false" outlineLevel="0" max="7937" min="7937" style="256" width="19.29"/>
    <col collapsed="false" customWidth="true" hidden="false" outlineLevel="0" max="7946" min="7938" style="256" width="6.71"/>
    <col collapsed="false" customWidth="false" hidden="false" outlineLevel="0" max="8192" min="7947" style="256" width="9.14"/>
    <col collapsed="false" customWidth="true" hidden="false" outlineLevel="0" max="8193" min="8193" style="256" width="19.29"/>
    <col collapsed="false" customWidth="true" hidden="false" outlineLevel="0" max="8202" min="8194" style="256" width="6.71"/>
    <col collapsed="false" customWidth="false" hidden="false" outlineLevel="0" max="8448" min="8203" style="256" width="9.14"/>
    <col collapsed="false" customWidth="true" hidden="false" outlineLevel="0" max="8449" min="8449" style="256" width="19.29"/>
    <col collapsed="false" customWidth="true" hidden="false" outlineLevel="0" max="8458" min="8450" style="256" width="6.71"/>
    <col collapsed="false" customWidth="false" hidden="false" outlineLevel="0" max="8704" min="8459" style="256" width="9.14"/>
    <col collapsed="false" customWidth="true" hidden="false" outlineLevel="0" max="8705" min="8705" style="256" width="19.29"/>
    <col collapsed="false" customWidth="true" hidden="false" outlineLevel="0" max="8714" min="8706" style="256" width="6.71"/>
    <col collapsed="false" customWidth="false" hidden="false" outlineLevel="0" max="8960" min="8715" style="256" width="9.14"/>
    <col collapsed="false" customWidth="true" hidden="false" outlineLevel="0" max="8961" min="8961" style="256" width="19.29"/>
    <col collapsed="false" customWidth="true" hidden="false" outlineLevel="0" max="8970" min="8962" style="256" width="6.71"/>
    <col collapsed="false" customWidth="false" hidden="false" outlineLevel="0" max="9216" min="8971" style="256" width="9.14"/>
    <col collapsed="false" customWidth="true" hidden="false" outlineLevel="0" max="9217" min="9217" style="256" width="19.29"/>
    <col collapsed="false" customWidth="true" hidden="false" outlineLevel="0" max="9226" min="9218" style="256" width="6.71"/>
    <col collapsed="false" customWidth="false" hidden="false" outlineLevel="0" max="9472" min="9227" style="256" width="9.14"/>
    <col collapsed="false" customWidth="true" hidden="false" outlineLevel="0" max="9473" min="9473" style="256" width="19.29"/>
    <col collapsed="false" customWidth="true" hidden="false" outlineLevel="0" max="9482" min="9474" style="256" width="6.71"/>
    <col collapsed="false" customWidth="false" hidden="false" outlineLevel="0" max="9728" min="9483" style="256" width="9.14"/>
    <col collapsed="false" customWidth="true" hidden="false" outlineLevel="0" max="9729" min="9729" style="256" width="19.29"/>
    <col collapsed="false" customWidth="true" hidden="false" outlineLevel="0" max="9738" min="9730" style="256" width="6.71"/>
    <col collapsed="false" customWidth="false" hidden="false" outlineLevel="0" max="9984" min="9739" style="256" width="9.14"/>
    <col collapsed="false" customWidth="true" hidden="false" outlineLevel="0" max="9985" min="9985" style="256" width="19.29"/>
    <col collapsed="false" customWidth="true" hidden="false" outlineLevel="0" max="9994" min="9986" style="256" width="6.71"/>
    <col collapsed="false" customWidth="false" hidden="false" outlineLevel="0" max="10240" min="9995" style="256" width="9.14"/>
    <col collapsed="false" customWidth="true" hidden="false" outlineLevel="0" max="10241" min="10241" style="256" width="19.29"/>
    <col collapsed="false" customWidth="true" hidden="false" outlineLevel="0" max="10250" min="10242" style="256" width="6.71"/>
    <col collapsed="false" customWidth="false" hidden="false" outlineLevel="0" max="10496" min="10251" style="256" width="9.14"/>
    <col collapsed="false" customWidth="true" hidden="false" outlineLevel="0" max="10497" min="10497" style="256" width="19.29"/>
    <col collapsed="false" customWidth="true" hidden="false" outlineLevel="0" max="10506" min="10498" style="256" width="6.71"/>
    <col collapsed="false" customWidth="false" hidden="false" outlineLevel="0" max="10752" min="10507" style="256" width="9.14"/>
    <col collapsed="false" customWidth="true" hidden="false" outlineLevel="0" max="10753" min="10753" style="256" width="19.29"/>
    <col collapsed="false" customWidth="true" hidden="false" outlineLevel="0" max="10762" min="10754" style="256" width="6.71"/>
    <col collapsed="false" customWidth="false" hidden="false" outlineLevel="0" max="11008" min="10763" style="256" width="9.14"/>
    <col collapsed="false" customWidth="true" hidden="false" outlineLevel="0" max="11009" min="11009" style="256" width="19.29"/>
    <col collapsed="false" customWidth="true" hidden="false" outlineLevel="0" max="11018" min="11010" style="256" width="6.71"/>
    <col collapsed="false" customWidth="false" hidden="false" outlineLevel="0" max="11264" min="11019" style="256" width="9.14"/>
    <col collapsed="false" customWidth="true" hidden="false" outlineLevel="0" max="11265" min="11265" style="256" width="19.29"/>
    <col collapsed="false" customWidth="true" hidden="false" outlineLevel="0" max="11274" min="11266" style="256" width="6.71"/>
    <col collapsed="false" customWidth="false" hidden="false" outlineLevel="0" max="11520" min="11275" style="256" width="9.14"/>
    <col collapsed="false" customWidth="true" hidden="false" outlineLevel="0" max="11521" min="11521" style="256" width="19.29"/>
    <col collapsed="false" customWidth="true" hidden="false" outlineLevel="0" max="11530" min="11522" style="256" width="6.71"/>
    <col collapsed="false" customWidth="false" hidden="false" outlineLevel="0" max="11776" min="11531" style="256" width="9.14"/>
    <col collapsed="false" customWidth="true" hidden="false" outlineLevel="0" max="11777" min="11777" style="256" width="19.29"/>
    <col collapsed="false" customWidth="true" hidden="false" outlineLevel="0" max="11786" min="11778" style="256" width="6.71"/>
    <col collapsed="false" customWidth="false" hidden="false" outlineLevel="0" max="12032" min="11787" style="256" width="9.14"/>
    <col collapsed="false" customWidth="true" hidden="false" outlineLevel="0" max="12033" min="12033" style="256" width="19.29"/>
    <col collapsed="false" customWidth="true" hidden="false" outlineLevel="0" max="12042" min="12034" style="256" width="6.71"/>
    <col collapsed="false" customWidth="false" hidden="false" outlineLevel="0" max="12288" min="12043" style="256" width="9.14"/>
    <col collapsed="false" customWidth="true" hidden="false" outlineLevel="0" max="12289" min="12289" style="256" width="19.29"/>
    <col collapsed="false" customWidth="true" hidden="false" outlineLevel="0" max="12298" min="12290" style="256" width="6.71"/>
    <col collapsed="false" customWidth="false" hidden="false" outlineLevel="0" max="12544" min="12299" style="256" width="9.14"/>
    <col collapsed="false" customWidth="true" hidden="false" outlineLevel="0" max="12545" min="12545" style="256" width="19.29"/>
    <col collapsed="false" customWidth="true" hidden="false" outlineLevel="0" max="12554" min="12546" style="256" width="6.71"/>
    <col collapsed="false" customWidth="false" hidden="false" outlineLevel="0" max="12800" min="12555" style="256" width="9.14"/>
    <col collapsed="false" customWidth="true" hidden="false" outlineLevel="0" max="12801" min="12801" style="256" width="19.29"/>
    <col collapsed="false" customWidth="true" hidden="false" outlineLevel="0" max="12810" min="12802" style="256" width="6.71"/>
    <col collapsed="false" customWidth="false" hidden="false" outlineLevel="0" max="13056" min="12811" style="256" width="9.14"/>
    <col collapsed="false" customWidth="true" hidden="false" outlineLevel="0" max="13057" min="13057" style="256" width="19.29"/>
    <col collapsed="false" customWidth="true" hidden="false" outlineLevel="0" max="13066" min="13058" style="256" width="6.71"/>
    <col collapsed="false" customWidth="false" hidden="false" outlineLevel="0" max="13312" min="13067" style="256" width="9.14"/>
    <col collapsed="false" customWidth="true" hidden="false" outlineLevel="0" max="13313" min="13313" style="256" width="19.29"/>
    <col collapsed="false" customWidth="true" hidden="false" outlineLevel="0" max="13322" min="13314" style="256" width="6.71"/>
    <col collapsed="false" customWidth="false" hidden="false" outlineLevel="0" max="13568" min="13323" style="256" width="9.14"/>
    <col collapsed="false" customWidth="true" hidden="false" outlineLevel="0" max="13569" min="13569" style="256" width="19.29"/>
    <col collapsed="false" customWidth="true" hidden="false" outlineLevel="0" max="13578" min="13570" style="256" width="6.71"/>
    <col collapsed="false" customWidth="false" hidden="false" outlineLevel="0" max="13824" min="13579" style="256" width="9.14"/>
    <col collapsed="false" customWidth="true" hidden="false" outlineLevel="0" max="13825" min="13825" style="256" width="19.29"/>
    <col collapsed="false" customWidth="true" hidden="false" outlineLevel="0" max="13834" min="13826" style="256" width="6.71"/>
    <col collapsed="false" customWidth="false" hidden="false" outlineLevel="0" max="14080" min="13835" style="256" width="9.14"/>
    <col collapsed="false" customWidth="true" hidden="false" outlineLevel="0" max="14081" min="14081" style="256" width="19.29"/>
    <col collapsed="false" customWidth="true" hidden="false" outlineLevel="0" max="14090" min="14082" style="256" width="6.71"/>
    <col collapsed="false" customWidth="false" hidden="false" outlineLevel="0" max="14336" min="14091" style="256" width="9.14"/>
    <col collapsed="false" customWidth="true" hidden="false" outlineLevel="0" max="14337" min="14337" style="256" width="19.29"/>
    <col collapsed="false" customWidth="true" hidden="false" outlineLevel="0" max="14346" min="14338" style="256" width="6.71"/>
    <col collapsed="false" customWidth="false" hidden="false" outlineLevel="0" max="14592" min="14347" style="256" width="9.14"/>
    <col collapsed="false" customWidth="true" hidden="false" outlineLevel="0" max="14593" min="14593" style="256" width="19.29"/>
    <col collapsed="false" customWidth="true" hidden="false" outlineLevel="0" max="14602" min="14594" style="256" width="6.71"/>
    <col collapsed="false" customWidth="false" hidden="false" outlineLevel="0" max="14848" min="14603" style="256" width="9.14"/>
    <col collapsed="false" customWidth="true" hidden="false" outlineLevel="0" max="14849" min="14849" style="256" width="19.29"/>
    <col collapsed="false" customWidth="true" hidden="false" outlineLevel="0" max="14858" min="14850" style="256" width="6.71"/>
    <col collapsed="false" customWidth="false" hidden="false" outlineLevel="0" max="15104" min="14859" style="256" width="9.14"/>
    <col collapsed="false" customWidth="true" hidden="false" outlineLevel="0" max="15105" min="15105" style="256" width="19.29"/>
    <col collapsed="false" customWidth="true" hidden="false" outlineLevel="0" max="15114" min="15106" style="256" width="6.71"/>
    <col collapsed="false" customWidth="false" hidden="false" outlineLevel="0" max="15360" min="15115" style="256" width="9.14"/>
    <col collapsed="false" customWidth="true" hidden="false" outlineLevel="0" max="15361" min="15361" style="256" width="19.29"/>
    <col collapsed="false" customWidth="true" hidden="false" outlineLevel="0" max="15370" min="15362" style="256" width="6.71"/>
    <col collapsed="false" customWidth="false" hidden="false" outlineLevel="0" max="15616" min="15371" style="256" width="9.14"/>
    <col collapsed="false" customWidth="true" hidden="false" outlineLevel="0" max="15617" min="15617" style="256" width="19.29"/>
    <col collapsed="false" customWidth="true" hidden="false" outlineLevel="0" max="15626" min="15618" style="256" width="6.71"/>
    <col collapsed="false" customWidth="false" hidden="false" outlineLevel="0" max="15872" min="15627" style="256" width="9.14"/>
    <col collapsed="false" customWidth="true" hidden="false" outlineLevel="0" max="15873" min="15873" style="256" width="19.29"/>
    <col collapsed="false" customWidth="true" hidden="false" outlineLevel="0" max="15882" min="15874" style="256" width="6.71"/>
    <col collapsed="false" customWidth="false" hidden="false" outlineLevel="0" max="16128" min="15883" style="256" width="9.14"/>
    <col collapsed="false" customWidth="true" hidden="false" outlineLevel="0" max="16129" min="16129" style="256" width="19.29"/>
    <col collapsed="false" customWidth="true" hidden="false" outlineLevel="0" max="16138" min="16130" style="256" width="6.71"/>
    <col collapsed="false" customWidth="false" hidden="false" outlineLevel="0" max="16384" min="16139" style="256" width="9.14"/>
  </cols>
  <sheetData>
    <row r="1" s="260" customFormat="true" ht="25.5" hidden="false" customHeight="true" outlineLevel="0" collapsed="false">
      <c r="A1" s="259" t="s">
        <v>268</v>
      </c>
      <c r="B1" s="259"/>
      <c r="C1" s="259"/>
      <c r="D1" s="259"/>
      <c r="E1" s="259"/>
      <c r="F1" s="259"/>
      <c r="G1" s="259"/>
      <c r="H1" s="259"/>
      <c r="I1" s="259"/>
      <c r="J1" s="259"/>
    </row>
    <row r="2" customFormat="false" ht="4.5" hidden="false" customHeight="true" outlineLevel="0" collapsed="false">
      <c r="A2" s="261"/>
      <c r="B2" s="262"/>
      <c r="C2" s="262"/>
      <c r="D2" s="263"/>
      <c r="E2" s="261"/>
      <c r="F2" s="261"/>
      <c r="G2" s="261"/>
      <c r="H2" s="261"/>
      <c r="I2" s="261"/>
      <c r="J2" s="261"/>
    </row>
    <row r="3" customFormat="false" ht="21.75" hidden="false" customHeight="true" outlineLevel="0" collapsed="false">
      <c r="A3" s="295" t="s">
        <v>34</v>
      </c>
      <c r="B3" s="296" t="s">
        <v>269</v>
      </c>
      <c r="C3" s="296"/>
      <c r="D3" s="296"/>
      <c r="E3" s="296"/>
      <c r="F3" s="296"/>
      <c r="G3" s="296"/>
      <c r="H3" s="266" t="s">
        <v>270</v>
      </c>
      <c r="I3" s="266"/>
      <c r="J3" s="266"/>
    </row>
    <row r="4" s="271" customFormat="true" ht="21.75" hidden="false" customHeight="true" outlineLevel="0" collapsed="false">
      <c r="A4" s="295"/>
      <c r="B4" s="297" t="n">
        <v>2008</v>
      </c>
      <c r="C4" s="297"/>
      <c r="D4" s="297"/>
      <c r="E4" s="297" t="n">
        <v>2015</v>
      </c>
      <c r="F4" s="297"/>
      <c r="G4" s="297"/>
      <c r="H4" s="266"/>
      <c r="I4" s="266"/>
      <c r="J4" s="266"/>
      <c r="K4" s="269"/>
      <c r="L4" s="269"/>
      <c r="M4" s="270"/>
    </row>
    <row r="5" s="271" customFormat="true" ht="15" hidden="false" customHeight="true" outlineLevel="0" collapsed="false">
      <c r="A5" s="295"/>
      <c r="B5" s="272" t="s">
        <v>37</v>
      </c>
      <c r="C5" s="272" t="s">
        <v>233</v>
      </c>
      <c r="D5" s="273" t="s">
        <v>234</v>
      </c>
      <c r="E5" s="272" t="s">
        <v>37</v>
      </c>
      <c r="F5" s="272" t="s">
        <v>233</v>
      </c>
      <c r="G5" s="273" t="s">
        <v>234</v>
      </c>
      <c r="H5" s="277" t="s">
        <v>235</v>
      </c>
      <c r="I5" s="277" t="s">
        <v>236</v>
      </c>
      <c r="J5" s="275" t="s">
        <v>237</v>
      </c>
      <c r="K5" s="276"/>
    </row>
    <row r="6" s="271" customFormat="true" ht="11.25" hidden="false" customHeight="true" outlineLevel="0" collapsed="false">
      <c r="A6" s="295"/>
      <c r="B6" s="277" t="s">
        <v>43</v>
      </c>
      <c r="C6" s="277"/>
      <c r="D6" s="277"/>
      <c r="E6" s="277"/>
      <c r="F6" s="277"/>
      <c r="G6" s="277"/>
      <c r="H6" s="277"/>
      <c r="I6" s="277"/>
      <c r="J6" s="298" t="s">
        <v>238</v>
      </c>
      <c r="K6" s="276"/>
    </row>
    <row r="7" s="271" customFormat="true" ht="4.5" hidden="false" customHeight="true" outlineLevel="0" collapsed="false">
      <c r="B7" s="286"/>
      <c r="C7" s="286"/>
      <c r="D7" s="287"/>
      <c r="H7" s="287"/>
      <c r="K7" s="276"/>
    </row>
    <row r="8" s="271" customFormat="true" ht="9.75" hidden="false" customHeight="true" outlineLevel="0" collapsed="false">
      <c r="A8" s="103" t="s">
        <v>45</v>
      </c>
      <c r="B8" s="93" t="n">
        <v>3.15436369527513</v>
      </c>
      <c r="C8" s="93" t="n">
        <v>2.44901759940404</v>
      </c>
      <c r="D8" s="93" t="n">
        <v>3.64322824227952</v>
      </c>
      <c r="E8" s="93" t="n">
        <v>4.00513823382798</v>
      </c>
      <c r="F8" s="93" t="n">
        <v>3.62540523263778</v>
      </c>
      <c r="G8" s="93" t="n">
        <v>4.28000132200813</v>
      </c>
      <c r="H8" s="246" t="n">
        <v>148.762844463269</v>
      </c>
      <c r="I8" s="246" t="n">
        <v>118.055804727078</v>
      </c>
      <c r="J8" s="96" t="n">
        <v>-30.7070397361908</v>
      </c>
      <c r="K8" s="276"/>
    </row>
    <row r="9" s="271" customFormat="true" ht="9.75" hidden="false" customHeight="true" outlineLevel="0" collapsed="false">
      <c r="A9" s="103" t="s">
        <v>46</v>
      </c>
      <c r="B9" s="93" t="n">
        <v>2.97967834434609</v>
      </c>
      <c r="C9" s="93" t="n">
        <v>1.77583697234352</v>
      </c>
      <c r="D9" s="93" t="n">
        <v>3.88137810728304</v>
      </c>
      <c r="E9" s="93" t="n">
        <v>3.76462608105817</v>
      </c>
      <c r="F9" s="93" t="n">
        <v>2.68627450980392</v>
      </c>
      <c r="G9" s="93" t="n">
        <v>4.58619659396475</v>
      </c>
      <c r="H9" s="246" t="n">
        <v>218.566127844545</v>
      </c>
      <c r="I9" s="246" t="n">
        <v>170.727026490658</v>
      </c>
      <c r="J9" s="96" t="n">
        <v>-47.8391013538863</v>
      </c>
    </row>
    <row r="10" s="271" customFormat="true" ht="9.75" hidden="false" customHeight="true" outlineLevel="0" collapsed="false">
      <c r="A10" s="103" t="s">
        <v>47</v>
      </c>
      <c r="B10" s="93" t="n">
        <v>1.43371682344302</v>
      </c>
      <c r="C10" s="93" t="n">
        <v>0.793907971484122</v>
      </c>
      <c r="D10" s="93" t="n">
        <v>1.91964560388851</v>
      </c>
      <c r="E10" s="93" t="n">
        <v>2.08076113007481</v>
      </c>
      <c r="F10" s="93" t="n">
        <v>1.65629729275265</v>
      </c>
      <c r="G10" s="93" t="n">
        <v>2.40347737151624</v>
      </c>
      <c r="H10" s="246" t="n">
        <v>241.796993208161</v>
      </c>
      <c r="I10" s="246" t="n">
        <v>145.111471354386</v>
      </c>
      <c r="J10" s="96" t="n">
        <v>-96.6855218537749</v>
      </c>
    </row>
    <row r="11" s="271" customFormat="true" ht="9.75" hidden="false" customHeight="true" outlineLevel="0" collapsed="false">
      <c r="A11" s="103" t="s">
        <v>48</v>
      </c>
      <c r="B11" s="93" t="n">
        <v>1.58689694729463</v>
      </c>
      <c r="C11" s="93" t="n">
        <v>1.63701067615658</v>
      </c>
      <c r="D11" s="93" t="n">
        <v>1.54627279021463</v>
      </c>
      <c r="E11" s="93" t="n">
        <v>1.90084381850395</v>
      </c>
      <c r="F11" s="93" t="n">
        <v>2.08360894298188</v>
      </c>
      <c r="G11" s="93" t="n">
        <v>1.74888632238904</v>
      </c>
      <c r="H11" s="246" t="n">
        <v>94.4570987065895</v>
      </c>
      <c r="I11" s="246" t="n">
        <v>83.935439434532</v>
      </c>
      <c r="J11" s="96" t="n">
        <v>-10.5216592720575</v>
      </c>
    </row>
    <row r="12" s="271" customFormat="true" ht="9.75" hidden="false" customHeight="true" outlineLevel="0" collapsed="false">
      <c r="A12" s="103" t="s">
        <v>135</v>
      </c>
      <c r="B12" s="93" t="n">
        <v>2.63376654974554</v>
      </c>
      <c r="C12" s="93" t="n">
        <v>2.27457740746061</v>
      </c>
      <c r="D12" s="93" t="n">
        <v>2.89753147197412</v>
      </c>
      <c r="E12" s="93" t="n">
        <v>3.2462744489289</v>
      </c>
      <c r="F12" s="93" t="n">
        <v>3.2314640242031</v>
      </c>
      <c r="G12" s="93" t="n">
        <v>3.25803195377493</v>
      </c>
      <c r="H12" s="246" t="n">
        <v>127.387683640496</v>
      </c>
      <c r="I12" s="246" t="n">
        <v>100.822163866682</v>
      </c>
      <c r="J12" s="96" t="n">
        <v>-26.5655197738136</v>
      </c>
    </row>
    <row r="13" s="271" customFormat="true" ht="9.75" hidden="false" customHeight="true" outlineLevel="0" collapsed="false">
      <c r="A13" s="103" t="s">
        <v>51</v>
      </c>
      <c r="B13" s="93" t="n">
        <v>2.65300761754662</v>
      </c>
      <c r="C13" s="93" t="n">
        <v>1.73195616576395</v>
      </c>
      <c r="D13" s="93" t="n">
        <v>3.3120043258832</v>
      </c>
      <c r="E13" s="93" t="n">
        <v>3.5423441825463</v>
      </c>
      <c r="F13" s="93" t="n">
        <v>3.24853473001621</v>
      </c>
      <c r="G13" s="93" t="n">
        <v>3.76493929803014</v>
      </c>
      <c r="H13" s="246" t="n">
        <v>191.229107950449</v>
      </c>
      <c r="I13" s="246" t="n">
        <v>115.89653831441</v>
      </c>
      <c r="J13" s="96" t="n">
        <v>-75.3325696360395</v>
      </c>
    </row>
    <row r="14" s="271" customFormat="true" ht="9.75" hidden="false" customHeight="true" outlineLevel="0" collapsed="false">
      <c r="A14" s="103" t="s">
        <v>52</v>
      </c>
      <c r="B14" s="93" t="n">
        <v>1.702307259426</v>
      </c>
      <c r="C14" s="93" t="n">
        <v>1.06593406593407</v>
      </c>
      <c r="D14" s="93" t="n">
        <v>2.17604712041885</v>
      </c>
      <c r="E14" s="93" t="n">
        <v>2.26052557219554</v>
      </c>
      <c r="F14" s="93" t="n">
        <v>1.96689595872743</v>
      </c>
      <c r="G14" s="93" t="n">
        <v>2.48952221290863</v>
      </c>
      <c r="H14" s="246" t="n">
        <v>204.144626760944</v>
      </c>
      <c r="I14" s="246" t="n">
        <v>126.5711184093</v>
      </c>
      <c r="J14" s="96" t="n">
        <v>-77.5735083516434</v>
      </c>
    </row>
    <row r="15" s="271" customFormat="true" ht="9.75" hidden="false" customHeight="true" outlineLevel="0" collapsed="false">
      <c r="A15" s="103" t="s">
        <v>53</v>
      </c>
      <c r="B15" s="93" t="n">
        <v>1.81585067684418</v>
      </c>
      <c r="C15" s="93" t="n">
        <v>1.29477165575962</v>
      </c>
      <c r="D15" s="93" t="n">
        <v>2.19899622290061</v>
      </c>
      <c r="E15" s="93" t="n">
        <v>2.23247956074456</v>
      </c>
      <c r="F15" s="93" t="n">
        <v>1.9752580138063</v>
      </c>
      <c r="G15" s="93" t="n">
        <v>2.43573125945129</v>
      </c>
      <c r="H15" s="246" t="n">
        <v>169.836605019785</v>
      </c>
      <c r="I15" s="246" t="n">
        <v>123.312055560664</v>
      </c>
      <c r="J15" s="96" t="n">
        <v>-46.5245494591219</v>
      </c>
    </row>
    <row r="16" s="271" customFormat="true" ht="9.75" hidden="false" customHeight="true" outlineLevel="0" collapsed="false">
      <c r="A16" s="103" t="s">
        <v>136</v>
      </c>
      <c r="B16" s="93" t="n">
        <v>2.29829559171455</v>
      </c>
      <c r="C16" s="93" t="n">
        <v>1.80427086901907</v>
      </c>
      <c r="D16" s="93" t="n">
        <v>2.66019742345658</v>
      </c>
      <c r="E16" s="93" t="n">
        <v>2.53656640264347</v>
      </c>
      <c r="F16" s="93" t="n">
        <v>2.35398623140129</v>
      </c>
      <c r="G16" s="93" t="n">
        <v>2.67864857858809</v>
      </c>
      <c r="H16" s="246" t="n">
        <v>147.438916691198</v>
      </c>
      <c r="I16" s="246" t="n">
        <v>113.792024050775</v>
      </c>
      <c r="J16" s="96" t="n">
        <v>-33.6468926404228</v>
      </c>
    </row>
    <row r="17" s="271" customFormat="true" ht="9.75" hidden="false" customHeight="true" outlineLevel="0" collapsed="false">
      <c r="A17" s="103" t="s">
        <v>55</v>
      </c>
      <c r="B17" s="93" t="n">
        <v>2.00219619326501</v>
      </c>
      <c r="C17" s="93" t="n">
        <v>1.48370497427101</v>
      </c>
      <c r="D17" s="93" t="n">
        <v>2.3882503192848</v>
      </c>
      <c r="E17" s="93" t="n">
        <v>2.24614945807188</v>
      </c>
      <c r="F17" s="93" t="n">
        <v>2.02511138112596</v>
      </c>
      <c r="G17" s="93" t="n">
        <v>2.41991976055531</v>
      </c>
      <c r="H17" s="246" t="n">
        <v>160.965310536768</v>
      </c>
      <c r="I17" s="246" t="n">
        <v>119.495637776221</v>
      </c>
      <c r="J17" s="96" t="n">
        <v>-41.4696727605465</v>
      </c>
    </row>
    <row r="18" s="271" customFormat="true" ht="9.75" hidden="false" customHeight="true" outlineLevel="0" collapsed="false">
      <c r="A18" s="103" t="s">
        <v>56</v>
      </c>
      <c r="B18" s="93" t="n">
        <v>2.42399495155722</v>
      </c>
      <c r="C18" s="93" t="n">
        <v>1.83949349760438</v>
      </c>
      <c r="D18" s="93" t="n">
        <v>2.87194282342142</v>
      </c>
      <c r="E18" s="93" t="n">
        <v>2.84453691082574</v>
      </c>
      <c r="F18" s="93" t="n">
        <v>2.5529515986148</v>
      </c>
      <c r="G18" s="93" t="n">
        <v>3.07871418407606</v>
      </c>
      <c r="H18" s="246" t="n">
        <v>156.126826605346</v>
      </c>
      <c r="I18" s="246" t="n">
        <v>120.594302913793</v>
      </c>
      <c r="J18" s="96" t="n">
        <v>-35.5325236915532</v>
      </c>
    </row>
    <row r="19" s="282" customFormat="true" ht="9.75" hidden="false" customHeight="true" outlineLevel="0" collapsed="false">
      <c r="A19" s="173" t="s">
        <v>57</v>
      </c>
      <c r="B19" s="186" t="n">
        <v>2.32859905238995</v>
      </c>
      <c r="C19" s="186" t="n">
        <v>1.73856365643747</v>
      </c>
      <c r="D19" s="186" t="n">
        <v>2.76480248601127</v>
      </c>
      <c r="E19" s="186" t="n">
        <v>2.90246874070081</v>
      </c>
      <c r="F19" s="186" t="n">
        <v>2.62686221982385</v>
      </c>
      <c r="G19" s="186" t="n">
        <v>3.11638320045075</v>
      </c>
      <c r="H19" s="247" t="n">
        <v>159.027969771132</v>
      </c>
      <c r="I19" s="247" t="n">
        <v>118.635198181796</v>
      </c>
      <c r="J19" s="112" t="n">
        <v>-40.3927715893355</v>
      </c>
      <c r="L19" s="283"/>
    </row>
    <row r="20" s="282" customFormat="true" ht="4.5" hidden="false" customHeight="true" outlineLevel="0" collapsed="false">
      <c r="A20" s="103"/>
      <c r="B20" s="93"/>
      <c r="C20" s="93"/>
      <c r="D20" s="93"/>
      <c r="E20" s="93"/>
      <c r="F20" s="93"/>
      <c r="G20" s="93"/>
      <c r="H20" s="246"/>
      <c r="I20" s="246"/>
      <c r="J20" s="96"/>
      <c r="L20" s="283"/>
    </row>
    <row r="21" s="283" customFormat="true" ht="9.75" hidden="false" customHeight="true" outlineLevel="0" collapsed="false">
      <c r="A21" s="176" t="s">
        <v>58</v>
      </c>
      <c r="B21" s="188" t="n">
        <v>3.90830435151412</v>
      </c>
      <c r="C21" s="188" t="n">
        <v>3.51251093261488</v>
      </c>
      <c r="D21" s="188" t="n">
        <v>4.19714321348133</v>
      </c>
      <c r="E21" s="188" t="n">
        <v>4.97071017899567</v>
      </c>
      <c r="F21" s="188" t="n">
        <v>4.96651080500442</v>
      </c>
      <c r="G21" s="188" t="n">
        <v>4.97387180350425</v>
      </c>
      <c r="H21" s="246" t="n">
        <v>119.491249821016</v>
      </c>
      <c r="I21" s="246" t="n">
        <v>100.148212674629</v>
      </c>
      <c r="J21" s="96" t="n">
        <v>-19.3430371463868</v>
      </c>
    </row>
    <row r="22" s="283" customFormat="true" ht="9.75" hidden="false" customHeight="true" outlineLevel="0" collapsed="false">
      <c r="A22" s="176" t="s">
        <v>244</v>
      </c>
      <c r="B22" s="188" t="n">
        <v>5.93470660584755</v>
      </c>
      <c r="C22" s="188" t="n">
        <v>5.72820868069656</v>
      </c>
      <c r="D22" s="188" t="n">
        <v>6.07551226504219</v>
      </c>
      <c r="E22" s="188" t="n">
        <v>7.82672877247928</v>
      </c>
      <c r="F22" s="188" t="n">
        <v>8.18029650884744</v>
      </c>
      <c r="G22" s="188" t="n">
        <v>7.57370933794213</v>
      </c>
      <c r="H22" s="246" t="n">
        <v>106.06304001312</v>
      </c>
      <c r="I22" s="246" t="n">
        <v>92.584777700304</v>
      </c>
      <c r="J22" s="96" t="n">
        <v>-13.4782623128158</v>
      </c>
      <c r="L22" s="284"/>
      <c r="M22" s="284"/>
    </row>
    <row r="23" s="283" customFormat="true" ht="9.75" hidden="false" customHeight="true" outlineLevel="0" collapsed="false">
      <c r="A23" s="176" t="s">
        <v>138</v>
      </c>
      <c r="B23" s="188" t="n">
        <v>2.32940697086544</v>
      </c>
      <c r="C23" s="188" t="n">
        <v>1.9024474917549</v>
      </c>
      <c r="D23" s="188" t="n">
        <v>2.65774965626794</v>
      </c>
      <c r="E23" s="188" t="n">
        <v>2.91430869552728</v>
      </c>
      <c r="F23" s="188" t="n">
        <v>2.76499205556193</v>
      </c>
      <c r="G23" s="188" t="n">
        <v>3.03088432764243</v>
      </c>
      <c r="H23" s="246" t="n">
        <v>139.701603738682</v>
      </c>
      <c r="I23" s="246" t="n">
        <v>109.616384667205</v>
      </c>
      <c r="J23" s="96" t="n">
        <v>-30.0852190714769</v>
      </c>
    </row>
    <row r="24" s="271" customFormat="true" ht="9.75" hidden="false" customHeight="true" outlineLevel="0" collapsed="false">
      <c r="A24" s="103" t="s">
        <v>60</v>
      </c>
      <c r="B24" s="93" t="n">
        <v>2.2439533511821</v>
      </c>
      <c r="C24" s="93" t="n">
        <v>1.64136233073451</v>
      </c>
      <c r="D24" s="93" t="n">
        <v>2.72194645618032</v>
      </c>
      <c r="E24" s="93" t="n">
        <v>2.57349005502387</v>
      </c>
      <c r="F24" s="93" t="n">
        <v>2.31935345033714</v>
      </c>
      <c r="G24" s="93" t="n">
        <v>2.7795006977826</v>
      </c>
      <c r="H24" s="246" t="n">
        <v>165.834587842786</v>
      </c>
      <c r="I24" s="246" t="n">
        <v>119.839462043983</v>
      </c>
      <c r="J24" s="96" t="n">
        <v>-45.9951257988028</v>
      </c>
    </row>
    <row r="25" s="271" customFormat="true" ht="9.75" hidden="false" customHeight="true" outlineLevel="0" collapsed="false">
      <c r="A25" s="103" t="s">
        <v>61</v>
      </c>
      <c r="B25" s="93" t="n">
        <v>2.65683242128638</v>
      </c>
      <c r="C25" s="93" t="n">
        <v>2.32498722534492</v>
      </c>
      <c r="D25" s="93" t="n">
        <v>2.89116413332732</v>
      </c>
      <c r="E25" s="93" t="n">
        <v>3.2632713554298</v>
      </c>
      <c r="F25" s="93" t="n">
        <v>3.21236983275481</v>
      </c>
      <c r="G25" s="93" t="n">
        <v>3.30119915353868</v>
      </c>
      <c r="H25" s="246" t="n">
        <v>124.351828767507</v>
      </c>
      <c r="I25" s="246" t="n">
        <v>102.765227088056</v>
      </c>
      <c r="J25" s="96" t="n">
        <v>-21.5866016794512</v>
      </c>
    </row>
    <row r="26" s="271" customFormat="true" ht="9.75" hidden="false" customHeight="true" outlineLevel="0" collapsed="false">
      <c r="A26" s="103" t="s">
        <v>62</v>
      </c>
      <c r="B26" s="93" t="n">
        <v>2.23790833122309</v>
      </c>
      <c r="C26" s="93" t="n">
        <v>1.68503403919209</v>
      </c>
      <c r="D26" s="93" t="n">
        <v>2.63956061972293</v>
      </c>
      <c r="E26" s="93" t="n">
        <v>2.79085142218514</v>
      </c>
      <c r="F26" s="93" t="n">
        <v>2.61161365625912</v>
      </c>
      <c r="G26" s="93" t="n">
        <v>2.92692382244621</v>
      </c>
      <c r="H26" s="246" t="n">
        <v>156.647317403066</v>
      </c>
      <c r="I26" s="246" t="n">
        <v>112.073384799141</v>
      </c>
      <c r="J26" s="96" t="n">
        <v>-44.5739326039243</v>
      </c>
    </row>
    <row r="27" s="271" customFormat="true" ht="9.75" hidden="false" customHeight="true" outlineLevel="0" collapsed="false">
      <c r="A27" s="103" t="s">
        <v>63</v>
      </c>
      <c r="B27" s="93" t="n">
        <v>2.45550075058975</v>
      </c>
      <c r="C27" s="93" t="n">
        <v>1.66978193146417</v>
      </c>
      <c r="D27" s="93" t="n">
        <v>3.04883786581349</v>
      </c>
      <c r="E27" s="93" t="n">
        <v>2.63821851689337</v>
      </c>
      <c r="F27" s="93" t="n">
        <v>2.169600793454</v>
      </c>
      <c r="G27" s="93" t="n">
        <v>3.01003344481605</v>
      </c>
      <c r="H27" s="246" t="n">
        <v>182.58898412801</v>
      </c>
      <c r="I27" s="246" t="n">
        <v>138.73674151935</v>
      </c>
      <c r="J27" s="96" t="n">
        <v>-43.8522426086594</v>
      </c>
    </row>
    <row r="28" s="271" customFormat="true" ht="9.75" hidden="false" customHeight="true" outlineLevel="0" collapsed="false">
      <c r="A28" s="103" t="s">
        <v>64</v>
      </c>
      <c r="B28" s="93" t="n">
        <v>2.48820248820249</v>
      </c>
      <c r="C28" s="93" t="n">
        <v>2.09166969807203</v>
      </c>
      <c r="D28" s="93" t="n">
        <v>2.78593376579037</v>
      </c>
      <c r="E28" s="93" t="n">
        <v>2.8859807345435</v>
      </c>
      <c r="F28" s="93" t="n">
        <v>2.59194395796848</v>
      </c>
      <c r="G28" s="93" t="n">
        <v>3.1153924984628</v>
      </c>
      <c r="H28" s="246" t="n">
        <v>133.191859515787</v>
      </c>
      <c r="I28" s="246" t="n">
        <v>120.195210582585</v>
      </c>
      <c r="J28" s="96" t="n">
        <v>-12.9966489332016</v>
      </c>
    </row>
    <row r="29" s="271" customFormat="true" ht="9.75" hidden="false" customHeight="true" outlineLevel="0" collapsed="false">
      <c r="A29" s="103" t="s">
        <v>65</v>
      </c>
      <c r="B29" s="93" t="n">
        <v>2.17215544655851</v>
      </c>
      <c r="C29" s="93" t="n">
        <v>1.68614677141215</v>
      </c>
      <c r="D29" s="93" t="n">
        <v>2.5269243321367</v>
      </c>
      <c r="E29" s="93" t="n">
        <v>2.7283071793379</v>
      </c>
      <c r="F29" s="93" t="n">
        <v>2.3031113271755</v>
      </c>
      <c r="G29" s="93" t="n">
        <v>3.05629775465242</v>
      </c>
      <c r="H29" s="246" t="n">
        <v>149.863841925243</v>
      </c>
      <c r="I29" s="246" t="n">
        <v>132.702996967177</v>
      </c>
      <c r="J29" s="96" t="n">
        <v>-17.1608449580662</v>
      </c>
    </row>
    <row r="30" s="282" customFormat="true" ht="9.75" hidden="false" customHeight="true" outlineLevel="0" collapsed="false">
      <c r="A30" s="173" t="s">
        <v>66</v>
      </c>
      <c r="B30" s="186" t="n">
        <v>3.14214388314902</v>
      </c>
      <c r="C30" s="186" t="n">
        <v>2.68211751493185</v>
      </c>
      <c r="D30" s="186" t="n">
        <v>3.480444788155</v>
      </c>
      <c r="E30" s="186" t="n">
        <v>3.91425531052808</v>
      </c>
      <c r="F30" s="186" t="n">
        <v>3.77814890902194</v>
      </c>
      <c r="G30" s="186" t="n">
        <v>4.01813915711578</v>
      </c>
      <c r="H30" s="247" t="n">
        <v>129.764813390119</v>
      </c>
      <c r="I30" s="247" t="n">
        <v>106.352059007541</v>
      </c>
      <c r="J30" s="112" t="n">
        <v>-23.4127543825774</v>
      </c>
    </row>
    <row r="31" s="282" customFormat="true" ht="4.5" hidden="false" customHeight="true" outlineLevel="0" collapsed="false">
      <c r="A31" s="103"/>
      <c r="B31" s="93"/>
      <c r="C31" s="93"/>
      <c r="D31" s="93"/>
      <c r="E31" s="93"/>
      <c r="F31" s="93"/>
      <c r="G31" s="93"/>
      <c r="H31" s="246"/>
      <c r="I31" s="246"/>
      <c r="J31" s="96"/>
    </row>
    <row r="32" s="271" customFormat="true" ht="9.75" hidden="false" customHeight="true" outlineLevel="0" collapsed="false">
      <c r="A32" s="91" t="s">
        <v>67</v>
      </c>
      <c r="B32" s="93" t="n">
        <v>2.90033940141932</v>
      </c>
      <c r="C32" s="93" t="n">
        <v>2.47224722472247</v>
      </c>
      <c r="D32" s="93" t="n">
        <v>3.22130741890494</v>
      </c>
      <c r="E32" s="93" t="n">
        <v>3.42662183544304</v>
      </c>
      <c r="F32" s="93" t="n">
        <v>3.17531556802244</v>
      </c>
      <c r="G32" s="93" t="n">
        <v>3.62462980152942</v>
      </c>
      <c r="H32" s="246" t="n">
        <v>130.298757611774</v>
      </c>
      <c r="I32" s="246" t="n">
        <v>114.150222989862</v>
      </c>
      <c r="J32" s="96" t="n">
        <v>-16.1485346219117</v>
      </c>
    </row>
    <row r="33" s="271" customFormat="true" ht="9.75" hidden="false" customHeight="true" outlineLevel="0" collapsed="false">
      <c r="A33" s="91" t="s">
        <v>68</v>
      </c>
      <c r="B33" s="93" t="n">
        <v>1.85764610638251</v>
      </c>
      <c r="C33" s="93" t="n">
        <v>1.20081377462413</v>
      </c>
      <c r="D33" s="93" t="n">
        <v>2.37573385518591</v>
      </c>
      <c r="E33" s="93" t="n">
        <v>2.17630111716791</v>
      </c>
      <c r="F33" s="93" t="n">
        <v>1.9151783654068</v>
      </c>
      <c r="G33" s="93" t="n">
        <v>2.38919407028369</v>
      </c>
      <c r="H33" s="246" t="n">
        <v>197.843654477527</v>
      </c>
      <c r="I33" s="246" t="n">
        <v>124.75047303368</v>
      </c>
      <c r="J33" s="96" t="n">
        <v>-73.0931814438471</v>
      </c>
    </row>
    <row r="34" s="271" customFormat="true" ht="9.75" hidden="false" customHeight="true" outlineLevel="0" collapsed="false">
      <c r="A34" s="91" t="s">
        <v>69</v>
      </c>
      <c r="B34" s="93" t="n">
        <v>1.88717004542817</v>
      </c>
      <c r="C34" s="93" t="n">
        <v>1.56041611096292</v>
      </c>
      <c r="D34" s="93" t="n">
        <v>2.15468607825296</v>
      </c>
      <c r="E34" s="93" t="n">
        <v>2.16036330875729</v>
      </c>
      <c r="F34" s="93" t="n">
        <v>1.96086458162764</v>
      </c>
      <c r="G34" s="93" t="n">
        <v>2.32301992590367</v>
      </c>
      <c r="H34" s="246" t="n">
        <v>138.084070211459</v>
      </c>
      <c r="I34" s="246" t="n">
        <v>118.469166492641</v>
      </c>
      <c r="J34" s="96" t="n">
        <v>-19.6149037188179</v>
      </c>
    </row>
    <row r="35" s="271" customFormat="true" ht="9.75" hidden="false" customHeight="true" outlineLevel="0" collapsed="false">
      <c r="A35" s="91" t="s">
        <v>70</v>
      </c>
      <c r="B35" s="93" t="n">
        <v>2.00626959247649</v>
      </c>
      <c r="C35" s="93" t="n">
        <v>1.50618612157074</v>
      </c>
      <c r="D35" s="93" t="n">
        <v>2.39454267019351</v>
      </c>
      <c r="E35" s="93" t="n">
        <v>2.58344764517604</v>
      </c>
      <c r="F35" s="93" t="n">
        <v>2.72911051212938</v>
      </c>
      <c r="G35" s="93" t="n">
        <v>2.4631227386585</v>
      </c>
      <c r="H35" s="246" t="n">
        <v>158.980529424634</v>
      </c>
      <c r="I35" s="246" t="n">
        <v>90.2536825720795</v>
      </c>
      <c r="J35" s="96" t="n">
        <v>-68.7268468525541</v>
      </c>
    </row>
    <row r="36" s="271" customFormat="true" ht="9.75" hidden="false" customHeight="true" outlineLevel="0" collapsed="false">
      <c r="A36" s="91" t="s">
        <v>71</v>
      </c>
      <c r="B36" s="93" t="n">
        <v>2.43984674329502</v>
      </c>
      <c r="C36" s="93" t="n">
        <v>2.23993107904372</v>
      </c>
      <c r="D36" s="93" t="n">
        <v>2.58878904578519</v>
      </c>
      <c r="E36" s="93" t="n">
        <v>3.35321480551354</v>
      </c>
      <c r="F36" s="93" t="n">
        <v>3.12682831697328</v>
      </c>
      <c r="G36" s="93" t="n">
        <v>3.53036931529148</v>
      </c>
      <c r="H36" s="246" t="n">
        <v>115.574495572891</v>
      </c>
      <c r="I36" s="246" t="n">
        <v>112.905761283012</v>
      </c>
      <c r="J36" s="96" t="n">
        <v>-2.66873428987866</v>
      </c>
    </row>
    <row r="37" s="271" customFormat="true" ht="9.75" hidden="false" customHeight="true" outlineLevel="0" collapsed="false">
      <c r="A37" s="91" t="s">
        <v>72</v>
      </c>
      <c r="B37" s="93" t="n">
        <v>1.37075434867479</v>
      </c>
      <c r="C37" s="93" t="n">
        <v>1</v>
      </c>
      <c r="D37" s="93" t="n">
        <v>1.66498093830234</v>
      </c>
      <c r="E37" s="93" t="n">
        <v>1.89861029555686</v>
      </c>
      <c r="F37" s="93" t="n">
        <v>1.60530448438318</v>
      </c>
      <c r="G37" s="93" t="n">
        <v>2.13732869417028</v>
      </c>
      <c r="H37" s="246" t="n">
        <v>166.498093830234</v>
      </c>
      <c r="I37" s="246" t="n">
        <v>133.141638546629</v>
      </c>
      <c r="J37" s="96" t="n">
        <v>-33.3564552836054</v>
      </c>
    </row>
    <row r="38" s="271" customFormat="true" ht="9.75" hidden="false" customHeight="true" outlineLevel="0" collapsed="false">
      <c r="A38" s="91" t="s">
        <v>73</v>
      </c>
      <c r="B38" s="93" t="n">
        <v>2.14187084550914</v>
      </c>
      <c r="C38" s="93" t="n">
        <v>1.7078488372093</v>
      </c>
      <c r="D38" s="93" t="n">
        <v>2.48547264254071</v>
      </c>
      <c r="E38" s="93" t="n">
        <v>2.68744149530453</v>
      </c>
      <c r="F38" s="93" t="n">
        <v>2.56104824300179</v>
      </c>
      <c r="G38" s="93" t="n">
        <v>2.79351327335333</v>
      </c>
      <c r="H38" s="246" t="n">
        <v>145.532355580256</v>
      </c>
      <c r="I38" s="246" t="n">
        <v>109.076948510703</v>
      </c>
      <c r="J38" s="96" t="n">
        <v>-36.4554070695526</v>
      </c>
    </row>
    <row r="39" s="271" customFormat="true" ht="9.75" hidden="false" customHeight="true" outlineLevel="0" collapsed="false">
      <c r="A39" s="91" t="s">
        <v>74</v>
      </c>
      <c r="B39" s="93" t="n">
        <v>1.76238225463385</v>
      </c>
      <c r="C39" s="93" t="n">
        <v>1.35408560311284</v>
      </c>
      <c r="D39" s="93" t="n">
        <v>2.07525791639335</v>
      </c>
      <c r="E39" s="93" t="n">
        <v>2.40112994350283</v>
      </c>
      <c r="F39" s="93" t="n">
        <v>2.3820124666073</v>
      </c>
      <c r="G39" s="93" t="n">
        <v>2.41631305987742</v>
      </c>
      <c r="H39" s="246" t="n">
        <v>153.258989802612</v>
      </c>
      <c r="I39" s="246" t="n">
        <v>101.43998378476</v>
      </c>
      <c r="J39" s="96" t="n">
        <v>-51.8190060178517</v>
      </c>
    </row>
    <row r="40" s="271" customFormat="true" ht="9.75" hidden="false" customHeight="true" outlineLevel="0" collapsed="false">
      <c r="A40" s="91" t="s">
        <v>75</v>
      </c>
      <c r="B40" s="93" t="n">
        <v>2.32104700854701</v>
      </c>
      <c r="C40" s="93" t="n">
        <v>1.67193579766537</v>
      </c>
      <c r="D40" s="93" t="n">
        <v>2.8296493902439</v>
      </c>
      <c r="E40" s="93" t="n">
        <v>2.30521758061005</v>
      </c>
      <c r="F40" s="93" t="n">
        <v>1.83976261127596</v>
      </c>
      <c r="G40" s="93" t="n">
        <v>2.6835043409629</v>
      </c>
      <c r="H40" s="246" t="n">
        <v>169.243902439024</v>
      </c>
      <c r="I40" s="246" t="n">
        <v>145.861445629758</v>
      </c>
      <c r="J40" s="96" t="n">
        <v>-23.3824568092665</v>
      </c>
    </row>
    <row r="41" s="271" customFormat="true" ht="9.75" hidden="false" customHeight="true" outlineLevel="0" collapsed="false">
      <c r="A41" s="91" t="s">
        <v>76</v>
      </c>
      <c r="B41" s="93" t="n">
        <v>1.6586852416195</v>
      </c>
      <c r="C41" s="93" t="n">
        <v>1.48596023775364</v>
      </c>
      <c r="D41" s="93" t="n">
        <v>1.78625491976991</v>
      </c>
      <c r="E41" s="93" t="n">
        <v>2.11208974190439</v>
      </c>
      <c r="F41" s="93" t="n">
        <v>2.22844009193565</v>
      </c>
      <c r="G41" s="93" t="n">
        <v>2.02122678320587</v>
      </c>
      <c r="H41" s="246" t="n">
        <v>120.208796600791</v>
      </c>
      <c r="I41" s="246" t="n">
        <v>90.7014189217091</v>
      </c>
      <c r="J41" s="96" t="n">
        <v>-29.5073776790823</v>
      </c>
    </row>
    <row r="42" s="271" customFormat="true" ht="9.75" hidden="false" customHeight="true" outlineLevel="0" collapsed="false">
      <c r="A42" s="91" t="s">
        <v>77</v>
      </c>
      <c r="B42" s="93" t="n">
        <v>1.90722046698004</v>
      </c>
      <c r="C42" s="93" t="n">
        <v>1.38695045359386</v>
      </c>
      <c r="D42" s="93" t="n">
        <v>2.31884057971015</v>
      </c>
      <c r="E42" s="93" t="n">
        <v>2.36073721267343</v>
      </c>
      <c r="F42" s="93" t="n">
        <v>1.98012232415902</v>
      </c>
      <c r="G42" s="93" t="n">
        <v>2.67396501824588</v>
      </c>
      <c r="H42" s="246" t="n">
        <v>167.189864187403</v>
      </c>
      <c r="I42" s="246" t="n">
        <v>135.040395516047</v>
      </c>
      <c r="J42" s="96" t="n">
        <v>-32.1494686713564</v>
      </c>
    </row>
    <row r="43" s="282" customFormat="true" ht="9.75" hidden="false" customHeight="true" outlineLevel="0" collapsed="false">
      <c r="A43" s="108" t="s">
        <v>78</v>
      </c>
      <c r="B43" s="186" t="n">
        <v>2.06268600446696</v>
      </c>
      <c r="C43" s="186" t="n">
        <v>1.62493966000861</v>
      </c>
      <c r="D43" s="186" t="n">
        <v>2.40362143597456</v>
      </c>
      <c r="E43" s="186" t="n">
        <v>2.50342044879501</v>
      </c>
      <c r="F43" s="186" t="n">
        <v>2.28743289877301</v>
      </c>
      <c r="G43" s="186" t="n">
        <v>2.67793607226361</v>
      </c>
      <c r="H43" s="247" t="n">
        <v>147.920657925342</v>
      </c>
      <c r="I43" s="247" t="n">
        <v>117.071677761567</v>
      </c>
      <c r="J43" s="112" t="n">
        <v>-30.848980163775</v>
      </c>
    </row>
    <row r="44" s="282" customFormat="true" ht="4.5" hidden="false" customHeight="true" outlineLevel="0" collapsed="false">
      <c r="A44" s="103"/>
      <c r="B44" s="93"/>
      <c r="C44" s="93"/>
      <c r="D44" s="93"/>
      <c r="E44" s="93"/>
      <c r="F44" s="93"/>
      <c r="G44" s="93"/>
      <c r="H44" s="246"/>
      <c r="I44" s="246"/>
      <c r="J44" s="96"/>
    </row>
    <row r="45" s="271" customFormat="true" ht="9.75" hidden="false" customHeight="true" outlineLevel="0" collapsed="false">
      <c r="A45" s="91" t="s">
        <v>79</v>
      </c>
      <c r="B45" s="93" t="n">
        <v>4.02813299232737</v>
      </c>
      <c r="C45" s="93" t="n">
        <v>3.7680736088798</v>
      </c>
      <c r="D45" s="93" t="n">
        <v>4.23063800750597</v>
      </c>
      <c r="E45" s="93" t="n">
        <v>5.50880334228588</v>
      </c>
      <c r="F45" s="93" t="n">
        <v>5.16799352314128</v>
      </c>
      <c r="G45" s="93" t="n">
        <v>5.7791095890411</v>
      </c>
      <c r="H45" s="246" t="n">
        <v>112.275885416253</v>
      </c>
      <c r="I45" s="246" t="n">
        <v>111.825016094996</v>
      </c>
      <c r="J45" s="96" t="n">
        <v>-0.450869321257173</v>
      </c>
    </row>
    <row r="46" s="271" customFormat="true" ht="9.75" hidden="false" customHeight="true" outlineLevel="0" collapsed="false">
      <c r="A46" s="91" t="s">
        <v>80</v>
      </c>
      <c r="B46" s="93" t="n">
        <v>2.99338002494483</v>
      </c>
      <c r="C46" s="93" t="n">
        <v>1.77555201456863</v>
      </c>
      <c r="D46" s="93" t="n">
        <v>3.88059701492537</v>
      </c>
      <c r="E46" s="93" t="n">
        <v>4.00610454025181</v>
      </c>
      <c r="F46" s="93" t="n">
        <v>3.08736588570177</v>
      </c>
      <c r="G46" s="93" t="n">
        <v>4.7152273111374</v>
      </c>
      <c r="H46" s="246" t="n">
        <v>218.557213930348</v>
      </c>
      <c r="I46" s="246" t="n">
        <v>152.726547021025</v>
      </c>
      <c r="J46" s="96" t="n">
        <v>-65.8306669093234</v>
      </c>
    </row>
    <row r="47" s="271" customFormat="true" ht="9.75" hidden="false" customHeight="true" outlineLevel="0" collapsed="false">
      <c r="A47" s="91" t="s">
        <v>81</v>
      </c>
      <c r="B47" s="93" t="n">
        <v>3.12563701841408</v>
      </c>
      <c r="C47" s="93" t="n">
        <v>2.58005641280903</v>
      </c>
      <c r="D47" s="93" t="n">
        <v>3.50402761795167</v>
      </c>
      <c r="E47" s="93" t="n">
        <v>4.33486684377632</v>
      </c>
      <c r="F47" s="93" t="n">
        <v>4.09749471777845</v>
      </c>
      <c r="G47" s="93" t="n">
        <v>4.51345520608607</v>
      </c>
      <c r="H47" s="246" t="n">
        <v>135.812054362667</v>
      </c>
      <c r="I47" s="246" t="n">
        <v>110.151580830668</v>
      </c>
      <c r="J47" s="96" t="n">
        <v>-25.6604735319992</v>
      </c>
    </row>
    <row r="48" s="271" customFormat="true" ht="9.75" hidden="false" customHeight="true" outlineLevel="0" collapsed="false">
      <c r="A48" s="91" t="s">
        <v>82</v>
      </c>
      <c r="B48" s="93" t="n">
        <v>4.66078152972406</v>
      </c>
      <c r="C48" s="93" t="n">
        <v>3.95410141107148</v>
      </c>
      <c r="D48" s="93" t="n">
        <v>5.12820512820513</v>
      </c>
      <c r="E48" s="93" t="n">
        <v>5.91271396837841</v>
      </c>
      <c r="F48" s="93" t="n">
        <v>5.41285849353924</v>
      </c>
      <c r="G48" s="93" t="n">
        <v>6.26674107142857</v>
      </c>
      <c r="H48" s="246" t="n">
        <v>129.693313222725</v>
      </c>
      <c r="I48" s="246" t="n">
        <v>115.775076679143</v>
      </c>
      <c r="J48" s="96" t="n">
        <v>-13.9182365435817</v>
      </c>
    </row>
    <row r="49" s="271" customFormat="true" ht="9.75" hidden="false" customHeight="true" outlineLevel="0" collapsed="false">
      <c r="A49" s="91" t="s">
        <v>83</v>
      </c>
      <c r="B49" s="93" t="n">
        <v>3.56003443561047</v>
      </c>
      <c r="C49" s="93" t="n">
        <v>2.36437830052808</v>
      </c>
      <c r="D49" s="93" t="n">
        <v>4.43276390713973</v>
      </c>
      <c r="E49" s="93" t="n">
        <v>4.44189067652643</v>
      </c>
      <c r="F49" s="93" t="n">
        <v>3.89521640091116</v>
      </c>
      <c r="G49" s="93" t="n">
        <v>4.8691472316183</v>
      </c>
      <c r="H49" s="246" t="n">
        <v>187.481161798417</v>
      </c>
      <c r="I49" s="246" t="n">
        <v>125.003253490084</v>
      </c>
      <c r="J49" s="96" t="n">
        <v>-62.4779083083335</v>
      </c>
    </row>
    <row r="50" s="271" customFormat="true" ht="9.75" hidden="false" customHeight="true" outlineLevel="0" collapsed="false">
      <c r="A50" s="91" t="s">
        <v>84</v>
      </c>
      <c r="B50" s="93" t="n">
        <v>1.91533539556761</v>
      </c>
      <c r="C50" s="93" t="n">
        <v>1.2246460007654</v>
      </c>
      <c r="D50" s="93" t="n">
        <v>2.46444055678102</v>
      </c>
      <c r="E50" s="93" t="n">
        <v>2.29591836734694</v>
      </c>
      <c r="F50" s="93" t="n">
        <v>1.8684725848564</v>
      </c>
      <c r="G50" s="93" t="n">
        <v>2.6500811249324</v>
      </c>
      <c r="H50" s="246" t="n">
        <v>201.23697421465</v>
      </c>
      <c r="I50" s="246" t="n">
        <v>141.831416013849</v>
      </c>
      <c r="J50" s="96" t="n">
        <v>-59.4055582008006</v>
      </c>
    </row>
    <row r="51" s="271" customFormat="true" ht="9.75" hidden="false" customHeight="true" outlineLevel="0" collapsed="false">
      <c r="A51" s="91" t="s">
        <v>85</v>
      </c>
      <c r="B51" s="93" t="n">
        <v>2.00021194298734</v>
      </c>
      <c r="C51" s="93" t="n">
        <v>1.32743362831858</v>
      </c>
      <c r="D51" s="93" t="n">
        <v>2.51001210766508</v>
      </c>
      <c r="E51" s="93" t="n">
        <v>2.30837811137081</v>
      </c>
      <c r="F51" s="93" t="n">
        <v>1.87874534362684</v>
      </c>
      <c r="G51" s="93" t="n">
        <v>2.6547132039342</v>
      </c>
      <c r="H51" s="246" t="n">
        <v>189.087578777436</v>
      </c>
      <c r="I51" s="246" t="n">
        <v>141.30245021975</v>
      </c>
      <c r="J51" s="96" t="n">
        <v>-47.7851285576858</v>
      </c>
    </row>
    <row r="52" s="271" customFormat="true" ht="9.75" hidden="false" customHeight="true" outlineLevel="0" collapsed="false">
      <c r="A52" s="91" t="s">
        <v>86</v>
      </c>
      <c r="B52" s="93" t="n">
        <v>2.93117926980445</v>
      </c>
      <c r="C52" s="93" t="n">
        <v>2.05243026401717</v>
      </c>
      <c r="D52" s="93" t="n">
        <v>3.59042553191489</v>
      </c>
      <c r="E52" s="93" t="n">
        <v>2.9710890183979</v>
      </c>
      <c r="F52" s="93" t="n">
        <v>2.59627112737411</v>
      </c>
      <c r="G52" s="93" t="n">
        <v>3.26226734348562</v>
      </c>
      <c r="H52" s="246" t="n">
        <v>174.935323984526</v>
      </c>
      <c r="I52" s="246" t="n">
        <v>125.652028753449</v>
      </c>
      <c r="J52" s="96" t="n">
        <v>-49.2832952310768</v>
      </c>
    </row>
    <row r="53" s="271" customFormat="true" ht="9.75" hidden="false" customHeight="true" outlineLevel="0" collapsed="false">
      <c r="A53" s="91" t="s">
        <v>87</v>
      </c>
      <c r="B53" s="93" t="n">
        <v>1.86131118624136</v>
      </c>
      <c r="C53" s="93" t="n">
        <v>1.30249080221593</v>
      </c>
      <c r="D53" s="93" t="n">
        <v>2.29067160541963</v>
      </c>
      <c r="E53" s="93" t="n">
        <v>2.14508110711644</v>
      </c>
      <c r="F53" s="93" t="n">
        <v>1.7078893718506</v>
      </c>
      <c r="G53" s="93" t="n">
        <v>2.49875529001743</v>
      </c>
      <c r="H53" s="246" t="n">
        <v>175.868543679734</v>
      </c>
      <c r="I53" s="246" t="n">
        <v>146.306624492304</v>
      </c>
      <c r="J53" s="96" t="n">
        <v>-29.5619191874298</v>
      </c>
    </row>
    <row r="54" s="271" customFormat="true" ht="9.75" hidden="false" customHeight="true" outlineLevel="0" collapsed="false">
      <c r="A54" s="91" t="s">
        <v>88</v>
      </c>
      <c r="B54" s="93" t="n">
        <v>2.03029899151451</v>
      </c>
      <c r="C54" s="93" t="n">
        <v>1.20530333467256</v>
      </c>
      <c r="D54" s="93" t="n">
        <v>2.68461722297459</v>
      </c>
      <c r="E54" s="93" t="n">
        <v>2.16521914764694</v>
      </c>
      <c r="F54" s="93" t="n">
        <v>1.64344408717399</v>
      </c>
      <c r="G54" s="93" t="n">
        <v>2.59606165646434</v>
      </c>
      <c r="H54" s="246" t="n">
        <v>222.733742266125</v>
      </c>
      <c r="I54" s="246" t="n">
        <v>157.964708183559</v>
      </c>
      <c r="J54" s="96" t="n">
        <v>-64.7690340825665</v>
      </c>
    </row>
    <row r="55" s="271" customFormat="true" ht="9.75" hidden="false" customHeight="true" outlineLevel="0" collapsed="false">
      <c r="A55" s="91" t="s">
        <v>89</v>
      </c>
      <c r="B55" s="93" t="n">
        <v>2.01147167439302</v>
      </c>
      <c r="C55" s="93" t="n">
        <v>1.41711229946524</v>
      </c>
      <c r="D55" s="93" t="n">
        <v>2.4799775186174</v>
      </c>
      <c r="E55" s="93" t="n">
        <v>2.30852291767509</v>
      </c>
      <c r="F55" s="93" t="n">
        <v>1.93682460515378</v>
      </c>
      <c r="G55" s="93" t="n">
        <v>2.61010319012612</v>
      </c>
      <c r="H55" s="246" t="n">
        <v>175.002187162812</v>
      </c>
      <c r="I55" s="246" t="n">
        <v>134.761980159731</v>
      </c>
      <c r="J55" s="96" t="n">
        <v>-40.2402070030818</v>
      </c>
    </row>
    <row r="56" s="271" customFormat="true" ht="9.75" hidden="false" customHeight="true" outlineLevel="0" collapsed="false">
      <c r="A56" s="91" t="s">
        <v>90</v>
      </c>
      <c r="B56" s="93" t="n">
        <v>2.45706405917011</v>
      </c>
      <c r="C56" s="93" t="n">
        <v>1.47411226490451</v>
      </c>
      <c r="D56" s="93" t="n">
        <v>3.20339637205712</v>
      </c>
      <c r="E56" s="93" t="n">
        <v>2.54482359745518</v>
      </c>
      <c r="F56" s="93" t="n">
        <v>2.034489440031</v>
      </c>
      <c r="G56" s="93" t="n">
        <v>2.9585798816568</v>
      </c>
      <c r="H56" s="246" t="n">
        <v>217.310204135954</v>
      </c>
      <c r="I56" s="246" t="n">
        <v>145.421245421245</v>
      </c>
      <c r="J56" s="96" t="n">
        <v>-71.8889587147083</v>
      </c>
    </row>
    <row r="57" s="271" customFormat="true" ht="9.75" hidden="false" customHeight="true" outlineLevel="0" collapsed="false">
      <c r="A57" s="91" t="s">
        <v>91</v>
      </c>
      <c r="B57" s="93" t="n">
        <v>2.42853528965343</v>
      </c>
      <c r="C57" s="93" t="n">
        <v>1.82502351834431</v>
      </c>
      <c r="D57" s="93" t="n">
        <v>2.91870415647922</v>
      </c>
      <c r="E57" s="93" t="n">
        <v>2.47326966249382</v>
      </c>
      <c r="F57" s="93" t="n">
        <v>2.11414723823849</v>
      </c>
      <c r="G57" s="93" t="n">
        <v>2.77350845326254</v>
      </c>
      <c r="H57" s="246" t="n">
        <v>159.926933934918</v>
      </c>
      <c r="I57" s="246" t="n">
        <v>131.188046087719</v>
      </c>
      <c r="J57" s="96" t="n">
        <v>-28.7388878471993</v>
      </c>
    </row>
    <row r="58" s="271" customFormat="true" ht="9.75" hidden="false" customHeight="true" outlineLevel="0" collapsed="false">
      <c r="A58" s="91" t="s">
        <v>92</v>
      </c>
      <c r="B58" s="93" t="n">
        <v>2.09157465903053</v>
      </c>
      <c r="C58" s="93" t="n">
        <v>1.51396856648223</v>
      </c>
      <c r="D58" s="93" t="n">
        <v>2.53597639008593</v>
      </c>
      <c r="E58" s="93" t="n">
        <v>2.52672773161671</v>
      </c>
      <c r="F58" s="93" t="n">
        <v>2.16614705118213</v>
      </c>
      <c r="G58" s="93" t="n">
        <v>2.80616097045352</v>
      </c>
      <c r="H58" s="246" t="n">
        <v>167.505220797178</v>
      </c>
      <c r="I58" s="246" t="n">
        <v>129.546189808403</v>
      </c>
      <c r="J58" s="96" t="n">
        <v>-37.959030988775</v>
      </c>
    </row>
    <row r="59" s="271" customFormat="true" ht="9.75" hidden="false" customHeight="true" outlineLevel="0" collapsed="false">
      <c r="A59" s="91" t="s">
        <v>93</v>
      </c>
      <c r="B59" s="93" t="n">
        <v>2.7868772307241</v>
      </c>
      <c r="C59" s="93" t="n">
        <v>1.85291748187363</v>
      </c>
      <c r="D59" s="93" t="n">
        <v>3.47670860251615</v>
      </c>
      <c r="E59" s="93" t="n">
        <v>2.787895769123</v>
      </c>
      <c r="F59" s="93" t="n">
        <v>2.37919781029582</v>
      </c>
      <c r="G59" s="93" t="n">
        <v>3.11372219890894</v>
      </c>
      <c r="H59" s="246" t="n">
        <v>187.634292219024</v>
      </c>
      <c r="I59" s="246" t="n">
        <v>130.87277507715</v>
      </c>
      <c r="J59" s="96" t="n">
        <v>-56.7615171418734</v>
      </c>
    </row>
    <row r="60" s="271" customFormat="true" ht="9.75" hidden="false" customHeight="true" outlineLevel="0" collapsed="false">
      <c r="A60" s="91" t="s">
        <v>94</v>
      </c>
      <c r="B60" s="93" t="n">
        <v>2.7573153263761</v>
      </c>
      <c r="C60" s="93" t="n">
        <v>1.71248835041938</v>
      </c>
      <c r="D60" s="93" t="n">
        <v>3.57533746807734</v>
      </c>
      <c r="E60" s="93" t="n">
        <v>3.31259873617694</v>
      </c>
      <c r="F60" s="93" t="n">
        <v>2.75817135411011</v>
      </c>
      <c r="G60" s="93" t="n">
        <v>3.77478048338916</v>
      </c>
      <c r="H60" s="246" t="n">
        <v>208.780250516843</v>
      </c>
      <c r="I60" s="246" t="n">
        <v>136.858084533586</v>
      </c>
      <c r="J60" s="96" t="n">
        <v>-71.9221659832575</v>
      </c>
    </row>
    <row r="61" s="271" customFormat="true" ht="9.75" hidden="false" customHeight="true" outlineLevel="0" collapsed="false">
      <c r="A61" s="91" t="s">
        <v>95</v>
      </c>
      <c r="B61" s="93" t="n">
        <v>2.16098500711952</v>
      </c>
      <c r="C61" s="93" t="n">
        <v>1.45176695319962</v>
      </c>
      <c r="D61" s="93" t="n">
        <v>2.71479713603819</v>
      </c>
      <c r="E61" s="93" t="n">
        <v>2.4632380383668</v>
      </c>
      <c r="F61" s="93" t="n">
        <v>2.13640098603122</v>
      </c>
      <c r="G61" s="93" t="n">
        <v>2.73522975929978</v>
      </c>
      <c r="H61" s="246" t="n">
        <v>186.999513252104</v>
      </c>
      <c r="I61" s="246" t="n">
        <v>128.029792964147</v>
      </c>
      <c r="J61" s="96" t="n">
        <v>-58.9697202879565</v>
      </c>
    </row>
    <row r="62" s="282" customFormat="true" ht="9.75" hidden="false" customHeight="true" outlineLevel="0" collapsed="false">
      <c r="A62" s="108" t="s">
        <v>96</v>
      </c>
      <c r="B62" s="186" t="n">
        <v>2.57390898779932</v>
      </c>
      <c r="C62" s="186" t="n">
        <v>1.83699386684256</v>
      </c>
      <c r="D62" s="186" t="n">
        <v>3.13141205867348</v>
      </c>
      <c r="E62" s="186" t="n">
        <v>3.0120144397397</v>
      </c>
      <c r="F62" s="186" t="n">
        <v>2.5662584701899</v>
      </c>
      <c r="G62" s="186" t="n">
        <v>3.36606645961618</v>
      </c>
      <c r="H62" s="247" t="n">
        <v>170.463936499461</v>
      </c>
      <c r="I62" s="247" t="n">
        <v>131.166306851667</v>
      </c>
      <c r="J62" s="112" t="n">
        <v>-39.2976296477938</v>
      </c>
    </row>
    <row r="63" s="271" customFormat="true" ht="4.5" hidden="false" customHeight="true" outlineLevel="0" collapsed="false">
      <c r="A63" s="91"/>
      <c r="B63" s="93"/>
      <c r="C63" s="93"/>
      <c r="D63" s="93"/>
      <c r="E63" s="93"/>
      <c r="F63" s="93"/>
      <c r="G63" s="93"/>
      <c r="H63" s="246"/>
      <c r="I63" s="246"/>
      <c r="J63" s="96"/>
    </row>
    <row r="64" s="282" customFormat="true" ht="9.75" hidden="false" customHeight="true" outlineLevel="0" collapsed="false">
      <c r="A64" s="182" t="s">
        <v>97</v>
      </c>
      <c r="B64" s="186" t="n">
        <v>2.57202117208455</v>
      </c>
      <c r="C64" s="186" t="n">
        <v>2.00526540486694</v>
      </c>
      <c r="D64" s="186" t="n">
        <v>2.99791363005913</v>
      </c>
      <c r="E64" s="186" t="n">
        <v>3.12630640581925</v>
      </c>
      <c r="F64" s="186" t="n">
        <v>2.84597863072179</v>
      </c>
      <c r="G64" s="186" t="n">
        <v>3.34629761378074</v>
      </c>
      <c r="H64" s="247" t="n">
        <v>149.502086994716</v>
      </c>
      <c r="I64" s="247" t="n">
        <v>117.579857334771</v>
      </c>
      <c r="J64" s="112" t="n">
        <v>-31.9222296599455</v>
      </c>
    </row>
    <row r="65" s="271" customFormat="true" ht="3" hidden="false" customHeight="true" outlineLevel="0" collapsed="false">
      <c r="A65" s="285"/>
      <c r="B65" s="286"/>
      <c r="C65" s="287"/>
      <c r="D65" s="287"/>
      <c r="E65" s="288"/>
      <c r="H65" s="287"/>
      <c r="J65" s="299"/>
    </row>
    <row r="66" s="271" customFormat="true" ht="14.25" hidden="false" customHeight="true" outlineLevel="0" collapsed="false">
      <c r="A66" s="291" t="s">
        <v>271</v>
      </c>
      <c r="B66" s="291"/>
      <c r="C66" s="291"/>
      <c r="D66" s="291"/>
      <c r="E66" s="291"/>
      <c r="F66" s="291"/>
      <c r="G66" s="291"/>
      <c r="H66" s="291"/>
      <c r="I66" s="291"/>
      <c r="J66" s="291"/>
    </row>
    <row r="67" s="271" customFormat="true" ht="9" hidden="false" customHeight="false" outlineLevel="0" collapsed="false">
      <c r="B67" s="286"/>
      <c r="C67" s="286"/>
      <c r="D67" s="287"/>
    </row>
    <row r="68" s="271" customFormat="true" ht="9" hidden="false" customHeight="false" outlineLevel="0" collapsed="false">
      <c r="B68" s="286"/>
      <c r="C68" s="286"/>
      <c r="D68" s="287"/>
    </row>
    <row r="69" s="271" customFormat="true" ht="9" hidden="false" customHeight="false" outlineLevel="0" collapsed="false">
      <c r="B69" s="286"/>
      <c r="C69" s="286"/>
      <c r="D69" s="287"/>
    </row>
    <row r="70" s="271" customFormat="true" ht="9" hidden="false" customHeight="false" outlineLevel="0" collapsed="false">
      <c r="B70" s="286"/>
      <c r="C70" s="286"/>
      <c r="D70" s="287"/>
    </row>
    <row r="71" s="271" customFormat="true" ht="9" hidden="false" customHeight="false" outlineLevel="0" collapsed="false">
      <c r="B71" s="286"/>
      <c r="C71" s="286"/>
      <c r="D71" s="287"/>
    </row>
    <row r="72" s="271" customFormat="true" ht="9" hidden="false" customHeight="false" outlineLevel="0" collapsed="false">
      <c r="B72" s="286"/>
      <c r="C72" s="286"/>
      <c r="D72" s="287"/>
    </row>
    <row r="73" s="271" customFormat="true" ht="9" hidden="false" customHeight="false" outlineLevel="0" collapsed="false">
      <c r="B73" s="286"/>
      <c r="C73" s="286"/>
      <c r="D73" s="287"/>
    </row>
    <row r="74" s="271" customFormat="true" ht="9" hidden="false" customHeight="false" outlineLevel="0" collapsed="false">
      <c r="B74" s="286"/>
      <c r="C74" s="286"/>
      <c r="D74" s="287"/>
    </row>
    <row r="75" s="271" customFormat="true" ht="9" hidden="false" customHeight="false" outlineLevel="0" collapsed="false">
      <c r="B75" s="286"/>
      <c r="C75" s="286"/>
      <c r="D75" s="287"/>
    </row>
    <row r="76" s="271" customFormat="true" ht="9" hidden="false" customHeight="false" outlineLevel="0" collapsed="false">
      <c r="B76" s="286"/>
      <c r="C76" s="286"/>
      <c r="D76" s="287"/>
    </row>
    <row r="77" s="271" customFormat="true" ht="9" hidden="false" customHeight="false" outlineLevel="0" collapsed="false">
      <c r="B77" s="286"/>
      <c r="C77" s="286"/>
      <c r="D77" s="287"/>
    </row>
    <row r="78" s="271" customFormat="true" ht="9" hidden="false" customHeight="false" outlineLevel="0" collapsed="false">
      <c r="B78" s="286"/>
      <c r="C78" s="286"/>
      <c r="D78" s="287"/>
    </row>
    <row r="79" s="271" customFormat="true" ht="9" hidden="false" customHeight="false" outlineLevel="0" collapsed="false">
      <c r="B79" s="286"/>
      <c r="C79" s="286"/>
      <c r="D79" s="287"/>
    </row>
    <row r="80" s="271" customFormat="true" ht="9" hidden="false" customHeight="false" outlineLevel="0" collapsed="false">
      <c r="B80" s="286"/>
      <c r="C80" s="286"/>
      <c r="D80" s="287"/>
    </row>
    <row r="81" s="271" customFormat="true" ht="9" hidden="false" customHeight="false" outlineLevel="0" collapsed="false">
      <c r="B81" s="286"/>
      <c r="C81" s="286"/>
      <c r="D81" s="287"/>
    </row>
    <row r="82" s="271" customFormat="true" ht="9" hidden="false" customHeight="false" outlineLevel="0" collapsed="false">
      <c r="B82" s="286"/>
      <c r="C82" s="286"/>
      <c r="D82" s="287"/>
    </row>
    <row r="83" s="271" customFormat="true" ht="9" hidden="false" customHeight="false" outlineLevel="0" collapsed="false">
      <c r="B83" s="286"/>
      <c r="C83" s="286"/>
      <c r="D83" s="287"/>
    </row>
    <row r="84" s="271" customFormat="true" ht="9" hidden="false" customHeight="false" outlineLevel="0" collapsed="false">
      <c r="B84" s="286"/>
      <c r="C84" s="286"/>
      <c r="D84" s="287"/>
    </row>
    <row r="85" s="271" customFormat="true" ht="9" hidden="false" customHeight="false" outlineLevel="0" collapsed="false">
      <c r="B85" s="286"/>
      <c r="C85" s="286"/>
      <c r="D85" s="287"/>
    </row>
    <row r="86" s="271" customFormat="true" ht="9" hidden="false" customHeight="false" outlineLevel="0" collapsed="false">
      <c r="B86" s="286"/>
      <c r="C86" s="286"/>
      <c r="D86" s="287"/>
    </row>
    <row r="87" s="271" customFormat="true" ht="9" hidden="false" customHeight="false" outlineLevel="0" collapsed="false">
      <c r="B87" s="286"/>
      <c r="C87" s="286"/>
      <c r="D87" s="287"/>
    </row>
    <row r="88" s="271" customFormat="true" ht="9" hidden="false" customHeight="false" outlineLevel="0" collapsed="false">
      <c r="B88" s="286"/>
      <c r="C88" s="286"/>
      <c r="D88" s="287"/>
    </row>
    <row r="89" s="271" customFormat="true" ht="9" hidden="false" customHeight="false" outlineLevel="0" collapsed="false">
      <c r="B89" s="286"/>
      <c r="C89" s="286"/>
      <c r="D89" s="287"/>
    </row>
    <row r="90" s="271" customFormat="true" ht="9" hidden="false" customHeight="false" outlineLevel="0" collapsed="false">
      <c r="B90" s="286"/>
      <c r="C90" s="286"/>
      <c r="D90" s="287"/>
    </row>
    <row r="91" s="271" customFormat="true" ht="9" hidden="false" customHeight="false" outlineLevel="0" collapsed="false">
      <c r="B91" s="286"/>
      <c r="C91" s="286"/>
      <c r="D91" s="287"/>
    </row>
    <row r="92" s="271" customFormat="true" ht="9" hidden="false" customHeight="false" outlineLevel="0" collapsed="false">
      <c r="B92" s="286"/>
      <c r="C92" s="286"/>
      <c r="D92" s="287"/>
    </row>
    <row r="93" s="271" customFormat="true" ht="9" hidden="false" customHeight="false" outlineLevel="0" collapsed="false">
      <c r="B93" s="286"/>
      <c r="C93" s="286"/>
      <c r="D93" s="287"/>
    </row>
    <row r="94" s="271" customFormat="true" ht="9" hidden="false" customHeight="false" outlineLevel="0" collapsed="false">
      <c r="B94" s="286"/>
      <c r="C94" s="286"/>
      <c r="D94" s="287"/>
    </row>
    <row r="95" s="271" customFormat="true" ht="9" hidden="false" customHeight="false" outlineLevel="0" collapsed="false">
      <c r="B95" s="286"/>
      <c r="C95" s="286"/>
      <c r="D95" s="287"/>
    </row>
    <row r="96" s="271" customFormat="true" ht="9" hidden="false" customHeight="false" outlineLevel="0" collapsed="false">
      <c r="B96" s="286"/>
      <c r="C96" s="286"/>
      <c r="D96" s="287"/>
    </row>
    <row r="97" s="271" customFormat="true" ht="9" hidden="false" customHeight="false" outlineLevel="0" collapsed="false">
      <c r="B97" s="286"/>
      <c r="C97" s="286"/>
      <c r="D97" s="287"/>
    </row>
    <row r="98" s="271" customFormat="true" ht="9" hidden="false" customHeight="false" outlineLevel="0" collapsed="false">
      <c r="B98" s="286"/>
      <c r="C98" s="286"/>
      <c r="D98" s="287"/>
    </row>
    <row r="99" s="271" customFormat="true" ht="9" hidden="false" customHeight="false" outlineLevel="0" collapsed="false">
      <c r="B99" s="286"/>
      <c r="C99" s="286"/>
      <c r="D99" s="287"/>
    </row>
    <row r="100" s="271" customFormat="true" ht="9" hidden="false" customHeight="false" outlineLevel="0" collapsed="false">
      <c r="B100" s="286"/>
      <c r="C100" s="286"/>
      <c r="D100" s="287"/>
    </row>
    <row r="101" s="271" customFormat="true" ht="9" hidden="false" customHeight="false" outlineLevel="0" collapsed="false">
      <c r="B101" s="286"/>
      <c r="C101" s="286"/>
      <c r="D101" s="287"/>
    </row>
    <row r="102" s="271" customFormat="true" ht="9" hidden="false" customHeight="false" outlineLevel="0" collapsed="false">
      <c r="B102" s="286"/>
      <c r="C102" s="286"/>
      <c r="D102" s="287"/>
    </row>
    <row r="103" s="271" customFormat="true" ht="9" hidden="false" customHeight="false" outlineLevel="0" collapsed="false">
      <c r="B103" s="286"/>
      <c r="C103" s="286"/>
      <c r="D103" s="287"/>
    </row>
    <row r="104" s="271" customFormat="true" ht="9" hidden="false" customHeight="false" outlineLevel="0" collapsed="false">
      <c r="B104" s="286"/>
      <c r="C104" s="286"/>
      <c r="D104" s="287"/>
    </row>
    <row r="105" s="271" customFormat="true" ht="9" hidden="false" customHeight="false" outlineLevel="0" collapsed="false">
      <c r="B105" s="286"/>
      <c r="C105" s="286"/>
      <c r="D105" s="287"/>
    </row>
    <row r="106" s="271" customFormat="true" ht="9" hidden="false" customHeight="false" outlineLevel="0" collapsed="false">
      <c r="B106" s="286"/>
      <c r="C106" s="286"/>
      <c r="D106" s="287"/>
    </row>
    <row r="107" s="271" customFormat="true" ht="9" hidden="false" customHeight="false" outlineLevel="0" collapsed="false">
      <c r="B107" s="286"/>
      <c r="C107" s="286"/>
      <c r="D107" s="287"/>
    </row>
    <row r="108" s="271" customFormat="true" ht="9" hidden="false" customHeight="false" outlineLevel="0" collapsed="false">
      <c r="B108" s="286"/>
      <c r="C108" s="286"/>
      <c r="D108" s="287"/>
    </row>
    <row r="109" s="271" customFormat="true" ht="9" hidden="false" customHeight="false" outlineLevel="0" collapsed="false">
      <c r="B109" s="286"/>
      <c r="C109" s="286"/>
      <c r="D109" s="287"/>
    </row>
    <row r="110" s="271" customFormat="true" ht="9" hidden="false" customHeight="false" outlineLevel="0" collapsed="false">
      <c r="B110" s="286"/>
      <c r="C110" s="286"/>
      <c r="D110" s="287"/>
    </row>
    <row r="111" s="271" customFormat="true" ht="9" hidden="false" customHeight="false" outlineLevel="0" collapsed="false">
      <c r="B111" s="286"/>
      <c r="C111" s="286"/>
      <c r="D111" s="287"/>
    </row>
    <row r="112" s="271" customFormat="true" ht="9" hidden="false" customHeight="false" outlineLevel="0" collapsed="false">
      <c r="B112" s="286"/>
      <c r="C112" s="286"/>
      <c r="D112" s="287"/>
    </row>
    <row r="113" s="271" customFormat="true" ht="9" hidden="false" customHeight="false" outlineLevel="0" collapsed="false">
      <c r="B113" s="286"/>
      <c r="C113" s="286"/>
      <c r="D113" s="287"/>
    </row>
    <row r="114" s="271" customFormat="true" ht="9" hidden="false" customHeight="false" outlineLevel="0" collapsed="false">
      <c r="B114" s="286"/>
      <c r="C114" s="286"/>
      <c r="D114" s="287"/>
    </row>
    <row r="115" s="271" customFormat="true" ht="9" hidden="false" customHeight="false" outlineLevel="0" collapsed="false">
      <c r="B115" s="286"/>
      <c r="C115" s="286"/>
      <c r="D115" s="287"/>
    </row>
    <row r="116" s="271" customFormat="true" ht="9" hidden="false" customHeight="false" outlineLevel="0" collapsed="false">
      <c r="B116" s="286"/>
      <c r="C116" s="286"/>
      <c r="D116" s="287"/>
    </row>
    <row r="117" s="271" customFormat="true" ht="9" hidden="false" customHeight="false" outlineLevel="0" collapsed="false">
      <c r="B117" s="286"/>
      <c r="C117" s="286"/>
      <c r="D117" s="287"/>
    </row>
    <row r="118" s="271" customFormat="true" ht="9" hidden="false" customHeight="false" outlineLevel="0" collapsed="false">
      <c r="B118" s="286"/>
      <c r="C118" s="286"/>
      <c r="D118" s="287"/>
    </row>
    <row r="119" s="271" customFormat="true" ht="9" hidden="false" customHeight="false" outlineLevel="0" collapsed="false">
      <c r="B119" s="286"/>
      <c r="C119" s="286"/>
      <c r="D119" s="287"/>
    </row>
    <row r="120" s="271" customFormat="true" ht="9" hidden="false" customHeight="false" outlineLevel="0" collapsed="false">
      <c r="B120" s="286"/>
      <c r="C120" s="286"/>
      <c r="D120" s="287"/>
    </row>
    <row r="121" s="271" customFormat="true" ht="9" hidden="false" customHeight="false" outlineLevel="0" collapsed="false">
      <c r="B121" s="286"/>
      <c r="C121" s="286"/>
      <c r="D121" s="287"/>
    </row>
    <row r="122" s="271" customFormat="true" ht="9" hidden="false" customHeight="false" outlineLevel="0" collapsed="false">
      <c r="B122" s="286"/>
      <c r="C122" s="286"/>
      <c r="D122" s="287"/>
    </row>
    <row r="123" s="271" customFormat="true" ht="9" hidden="false" customHeight="false" outlineLevel="0" collapsed="false">
      <c r="B123" s="286"/>
      <c r="C123" s="286"/>
      <c r="D123" s="287"/>
    </row>
    <row r="124" s="271" customFormat="true" ht="9" hidden="false" customHeight="false" outlineLevel="0" collapsed="false">
      <c r="B124" s="286"/>
      <c r="C124" s="286"/>
      <c r="D124" s="287"/>
    </row>
    <row r="125" s="271" customFormat="true" ht="9" hidden="false" customHeight="false" outlineLevel="0" collapsed="false">
      <c r="B125" s="286"/>
      <c r="C125" s="286"/>
      <c r="D125" s="287"/>
    </row>
    <row r="126" s="271" customFormat="true" ht="9" hidden="false" customHeight="false" outlineLevel="0" collapsed="false">
      <c r="B126" s="286"/>
      <c r="C126" s="286"/>
      <c r="D126" s="287"/>
    </row>
    <row r="127" s="271" customFormat="true" ht="9" hidden="false" customHeight="false" outlineLevel="0" collapsed="false">
      <c r="B127" s="286"/>
      <c r="C127" s="286"/>
      <c r="D127" s="287"/>
    </row>
    <row r="128" s="271" customFormat="true" ht="9" hidden="false" customHeight="false" outlineLevel="0" collapsed="false">
      <c r="B128" s="286"/>
      <c r="C128" s="286"/>
      <c r="D128" s="287"/>
    </row>
    <row r="129" s="271" customFormat="true" ht="9" hidden="false" customHeight="false" outlineLevel="0" collapsed="false">
      <c r="B129" s="286"/>
      <c r="C129" s="286"/>
      <c r="D129" s="287"/>
    </row>
    <row r="130" s="271" customFormat="true" ht="9" hidden="false" customHeight="false" outlineLevel="0" collapsed="false">
      <c r="B130" s="286"/>
      <c r="C130" s="286"/>
      <c r="D130" s="287"/>
    </row>
    <row r="131" s="271" customFormat="true" ht="9" hidden="false" customHeight="false" outlineLevel="0" collapsed="false">
      <c r="B131" s="286"/>
      <c r="C131" s="286"/>
      <c r="D131" s="287"/>
    </row>
    <row r="132" s="271" customFormat="true" ht="9" hidden="false" customHeight="false" outlineLevel="0" collapsed="false">
      <c r="B132" s="286"/>
      <c r="C132" s="286"/>
      <c r="D132" s="287"/>
    </row>
    <row r="133" s="271" customFormat="true" ht="9" hidden="false" customHeight="false" outlineLevel="0" collapsed="false">
      <c r="B133" s="286"/>
      <c r="C133" s="286"/>
      <c r="D133" s="287"/>
    </row>
    <row r="134" s="271" customFormat="true" ht="9" hidden="false" customHeight="false" outlineLevel="0" collapsed="false">
      <c r="B134" s="286"/>
      <c r="C134" s="286"/>
      <c r="D134" s="287"/>
    </row>
    <row r="135" s="271" customFormat="true" ht="9" hidden="false" customHeight="false" outlineLevel="0" collapsed="false">
      <c r="B135" s="286"/>
      <c r="C135" s="286"/>
      <c r="D135" s="287"/>
    </row>
    <row r="136" s="271" customFormat="true" ht="9" hidden="false" customHeight="false" outlineLevel="0" collapsed="false">
      <c r="B136" s="286"/>
      <c r="C136" s="286"/>
      <c r="D136" s="287"/>
    </row>
    <row r="137" s="271" customFormat="true" ht="9" hidden="false" customHeight="false" outlineLevel="0" collapsed="false">
      <c r="B137" s="286"/>
      <c r="C137" s="286"/>
      <c r="D137" s="287"/>
    </row>
    <row r="138" s="271" customFormat="true" ht="9" hidden="false" customHeight="false" outlineLevel="0" collapsed="false">
      <c r="B138" s="286"/>
      <c r="C138" s="286"/>
      <c r="D138" s="287"/>
    </row>
    <row r="139" s="271" customFormat="true" ht="9" hidden="false" customHeight="false" outlineLevel="0" collapsed="false">
      <c r="B139" s="286"/>
      <c r="C139" s="286"/>
      <c r="D139" s="287"/>
    </row>
    <row r="140" s="271" customFormat="true" ht="9" hidden="false" customHeight="false" outlineLevel="0" collapsed="false">
      <c r="B140" s="286"/>
      <c r="C140" s="286"/>
      <c r="D140" s="287"/>
    </row>
    <row r="141" s="271" customFormat="true" ht="9" hidden="false" customHeight="false" outlineLevel="0" collapsed="false">
      <c r="B141" s="286"/>
      <c r="C141" s="286"/>
      <c r="D141" s="287"/>
    </row>
  </sheetData>
  <mergeCells count="10">
    <mergeCell ref="A1:J1"/>
    <mergeCell ref="A3:A6"/>
    <mergeCell ref="B3:G3"/>
    <mergeCell ref="H3:J4"/>
    <mergeCell ref="B4:D4"/>
    <mergeCell ref="E4:G4"/>
    <mergeCell ref="H5:H6"/>
    <mergeCell ref="I5:I6"/>
    <mergeCell ref="B6:G6"/>
    <mergeCell ref="A66:J6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9" colorId="64" zoomScale="100" zoomScaleNormal="100" zoomScalePageLayoutView="60" workbookViewId="0">
      <selection pane="topLeft" activeCell="A1" activeCellId="0" sqref="A1"/>
    </sheetView>
  </sheetViews>
  <sheetFormatPr defaultColWidth="11.5703125" defaultRowHeight="12.75" zeroHeight="false" outlineLevelRow="0" outlineLevelCol="0"/>
  <cols>
    <col collapsed="false" customWidth="false" hidden="false" outlineLevel="0" max="16384" min="1" style="1" width="11.57"/>
  </cols>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6" width="19.29"/>
    <col collapsed="false" customWidth="true" hidden="false" outlineLevel="0" max="2" min="2" style="257" width="9.29"/>
    <col collapsed="false" customWidth="true" hidden="false" outlineLevel="0" max="3" min="3" style="257" width="10.29"/>
    <col collapsed="false" customWidth="true" hidden="false" outlineLevel="0" max="4" min="4" style="258" width="9.29"/>
    <col collapsed="false" customWidth="true" hidden="false" outlineLevel="0" max="5" min="5" style="256" width="9.29"/>
    <col collapsed="false" customWidth="true" hidden="false" outlineLevel="0" max="6" min="6" style="256" width="10.29"/>
    <col collapsed="false" customWidth="true" hidden="false" outlineLevel="0" max="8" min="7" style="256" width="9.29"/>
    <col collapsed="false" customWidth="false" hidden="false" outlineLevel="0" max="256" min="9" style="256" width="9.14"/>
    <col collapsed="false" customWidth="true" hidden="false" outlineLevel="0" max="257" min="257" style="256" width="19.29"/>
    <col collapsed="false" customWidth="true" hidden="false" outlineLevel="0" max="264" min="258" style="256" width="9.29"/>
    <col collapsed="false" customWidth="false" hidden="false" outlineLevel="0" max="512" min="265" style="256" width="9.14"/>
    <col collapsed="false" customWidth="true" hidden="false" outlineLevel="0" max="513" min="513" style="256" width="19.29"/>
    <col collapsed="false" customWidth="true" hidden="false" outlineLevel="0" max="520" min="514" style="256" width="9.29"/>
    <col collapsed="false" customWidth="false" hidden="false" outlineLevel="0" max="768" min="521" style="256" width="9.14"/>
    <col collapsed="false" customWidth="true" hidden="false" outlineLevel="0" max="769" min="769" style="256" width="19.29"/>
    <col collapsed="false" customWidth="true" hidden="false" outlineLevel="0" max="776" min="770" style="256" width="9.29"/>
    <col collapsed="false" customWidth="false" hidden="false" outlineLevel="0" max="1024" min="777" style="256" width="9.14"/>
    <col collapsed="false" customWidth="true" hidden="false" outlineLevel="0" max="1025" min="1025" style="256" width="19.29"/>
    <col collapsed="false" customWidth="true" hidden="false" outlineLevel="0" max="1032" min="1026" style="256" width="9.29"/>
    <col collapsed="false" customWidth="false" hidden="false" outlineLevel="0" max="1280" min="1033" style="256" width="9.14"/>
    <col collapsed="false" customWidth="true" hidden="false" outlineLevel="0" max="1281" min="1281" style="256" width="19.29"/>
    <col collapsed="false" customWidth="true" hidden="false" outlineLevel="0" max="1288" min="1282" style="256" width="9.29"/>
    <col collapsed="false" customWidth="false" hidden="false" outlineLevel="0" max="1536" min="1289" style="256" width="9.14"/>
    <col collapsed="false" customWidth="true" hidden="false" outlineLevel="0" max="1537" min="1537" style="256" width="19.29"/>
    <col collapsed="false" customWidth="true" hidden="false" outlineLevel="0" max="1544" min="1538" style="256" width="9.29"/>
    <col collapsed="false" customWidth="false" hidden="false" outlineLevel="0" max="1792" min="1545" style="256" width="9.14"/>
    <col collapsed="false" customWidth="true" hidden="false" outlineLevel="0" max="1793" min="1793" style="256" width="19.29"/>
    <col collapsed="false" customWidth="true" hidden="false" outlineLevel="0" max="1800" min="1794" style="256" width="9.29"/>
    <col collapsed="false" customWidth="false" hidden="false" outlineLevel="0" max="2048" min="1801" style="256" width="9.14"/>
    <col collapsed="false" customWidth="true" hidden="false" outlineLevel="0" max="2049" min="2049" style="256" width="19.29"/>
    <col collapsed="false" customWidth="true" hidden="false" outlineLevel="0" max="2056" min="2050" style="256" width="9.29"/>
    <col collapsed="false" customWidth="false" hidden="false" outlineLevel="0" max="2304" min="2057" style="256" width="9.14"/>
    <col collapsed="false" customWidth="true" hidden="false" outlineLevel="0" max="2305" min="2305" style="256" width="19.29"/>
    <col collapsed="false" customWidth="true" hidden="false" outlineLevel="0" max="2312" min="2306" style="256" width="9.29"/>
    <col collapsed="false" customWidth="false" hidden="false" outlineLevel="0" max="2560" min="2313" style="256" width="9.14"/>
    <col collapsed="false" customWidth="true" hidden="false" outlineLevel="0" max="2561" min="2561" style="256" width="19.29"/>
    <col collapsed="false" customWidth="true" hidden="false" outlineLevel="0" max="2568" min="2562" style="256" width="9.29"/>
    <col collapsed="false" customWidth="false" hidden="false" outlineLevel="0" max="2816" min="2569" style="256" width="9.14"/>
    <col collapsed="false" customWidth="true" hidden="false" outlineLevel="0" max="2817" min="2817" style="256" width="19.29"/>
    <col collapsed="false" customWidth="true" hidden="false" outlineLevel="0" max="2824" min="2818" style="256" width="9.29"/>
    <col collapsed="false" customWidth="false" hidden="false" outlineLevel="0" max="3072" min="2825" style="256" width="9.14"/>
    <col collapsed="false" customWidth="true" hidden="false" outlineLevel="0" max="3073" min="3073" style="256" width="19.29"/>
    <col collapsed="false" customWidth="true" hidden="false" outlineLevel="0" max="3080" min="3074" style="256" width="9.29"/>
    <col collapsed="false" customWidth="false" hidden="false" outlineLevel="0" max="3328" min="3081" style="256" width="9.14"/>
    <col collapsed="false" customWidth="true" hidden="false" outlineLevel="0" max="3329" min="3329" style="256" width="19.29"/>
    <col collapsed="false" customWidth="true" hidden="false" outlineLevel="0" max="3336" min="3330" style="256" width="9.29"/>
    <col collapsed="false" customWidth="false" hidden="false" outlineLevel="0" max="3584" min="3337" style="256" width="9.14"/>
    <col collapsed="false" customWidth="true" hidden="false" outlineLevel="0" max="3585" min="3585" style="256" width="19.29"/>
    <col collapsed="false" customWidth="true" hidden="false" outlineLevel="0" max="3592" min="3586" style="256" width="9.29"/>
    <col collapsed="false" customWidth="false" hidden="false" outlineLevel="0" max="3840" min="3593" style="256" width="9.14"/>
    <col collapsed="false" customWidth="true" hidden="false" outlineLevel="0" max="3841" min="3841" style="256" width="19.29"/>
    <col collapsed="false" customWidth="true" hidden="false" outlineLevel="0" max="3848" min="3842" style="256" width="9.29"/>
    <col collapsed="false" customWidth="false" hidden="false" outlineLevel="0" max="4096" min="3849" style="256" width="9.14"/>
    <col collapsed="false" customWidth="true" hidden="false" outlineLevel="0" max="4097" min="4097" style="256" width="19.29"/>
    <col collapsed="false" customWidth="true" hidden="false" outlineLevel="0" max="4104" min="4098" style="256" width="9.29"/>
    <col collapsed="false" customWidth="false" hidden="false" outlineLevel="0" max="4352" min="4105" style="256" width="9.14"/>
    <col collapsed="false" customWidth="true" hidden="false" outlineLevel="0" max="4353" min="4353" style="256" width="19.29"/>
    <col collapsed="false" customWidth="true" hidden="false" outlineLevel="0" max="4360" min="4354" style="256" width="9.29"/>
    <col collapsed="false" customWidth="false" hidden="false" outlineLevel="0" max="4608" min="4361" style="256" width="9.14"/>
    <col collapsed="false" customWidth="true" hidden="false" outlineLevel="0" max="4609" min="4609" style="256" width="19.29"/>
    <col collapsed="false" customWidth="true" hidden="false" outlineLevel="0" max="4616" min="4610" style="256" width="9.29"/>
    <col collapsed="false" customWidth="false" hidden="false" outlineLevel="0" max="4864" min="4617" style="256" width="9.14"/>
    <col collapsed="false" customWidth="true" hidden="false" outlineLevel="0" max="4865" min="4865" style="256" width="19.29"/>
    <col collapsed="false" customWidth="true" hidden="false" outlineLevel="0" max="4872" min="4866" style="256" width="9.29"/>
    <col collapsed="false" customWidth="false" hidden="false" outlineLevel="0" max="5120" min="4873" style="256" width="9.14"/>
    <col collapsed="false" customWidth="true" hidden="false" outlineLevel="0" max="5121" min="5121" style="256" width="19.29"/>
    <col collapsed="false" customWidth="true" hidden="false" outlineLevel="0" max="5128" min="5122" style="256" width="9.29"/>
    <col collapsed="false" customWidth="false" hidden="false" outlineLevel="0" max="5376" min="5129" style="256" width="9.14"/>
    <col collapsed="false" customWidth="true" hidden="false" outlineLevel="0" max="5377" min="5377" style="256" width="19.29"/>
    <col collapsed="false" customWidth="true" hidden="false" outlineLevel="0" max="5384" min="5378" style="256" width="9.29"/>
    <col collapsed="false" customWidth="false" hidden="false" outlineLevel="0" max="5632" min="5385" style="256" width="9.14"/>
    <col collapsed="false" customWidth="true" hidden="false" outlineLevel="0" max="5633" min="5633" style="256" width="19.29"/>
    <col collapsed="false" customWidth="true" hidden="false" outlineLevel="0" max="5640" min="5634" style="256" width="9.29"/>
    <col collapsed="false" customWidth="false" hidden="false" outlineLevel="0" max="5888" min="5641" style="256" width="9.14"/>
    <col collapsed="false" customWidth="true" hidden="false" outlineLevel="0" max="5889" min="5889" style="256" width="19.29"/>
    <col collapsed="false" customWidth="true" hidden="false" outlineLevel="0" max="5896" min="5890" style="256" width="9.29"/>
    <col collapsed="false" customWidth="false" hidden="false" outlineLevel="0" max="6144" min="5897" style="256" width="9.14"/>
    <col collapsed="false" customWidth="true" hidden="false" outlineLevel="0" max="6145" min="6145" style="256" width="19.29"/>
    <col collapsed="false" customWidth="true" hidden="false" outlineLevel="0" max="6152" min="6146" style="256" width="9.29"/>
    <col collapsed="false" customWidth="false" hidden="false" outlineLevel="0" max="6400" min="6153" style="256" width="9.14"/>
    <col collapsed="false" customWidth="true" hidden="false" outlineLevel="0" max="6401" min="6401" style="256" width="19.29"/>
    <col collapsed="false" customWidth="true" hidden="false" outlineLevel="0" max="6408" min="6402" style="256" width="9.29"/>
    <col collapsed="false" customWidth="false" hidden="false" outlineLevel="0" max="6656" min="6409" style="256" width="9.14"/>
    <col collapsed="false" customWidth="true" hidden="false" outlineLevel="0" max="6657" min="6657" style="256" width="19.29"/>
    <col collapsed="false" customWidth="true" hidden="false" outlineLevel="0" max="6664" min="6658" style="256" width="9.29"/>
    <col collapsed="false" customWidth="false" hidden="false" outlineLevel="0" max="6912" min="6665" style="256" width="9.14"/>
    <col collapsed="false" customWidth="true" hidden="false" outlineLevel="0" max="6913" min="6913" style="256" width="19.29"/>
    <col collapsed="false" customWidth="true" hidden="false" outlineLevel="0" max="6920" min="6914" style="256" width="9.29"/>
    <col collapsed="false" customWidth="false" hidden="false" outlineLevel="0" max="7168" min="6921" style="256" width="9.14"/>
    <col collapsed="false" customWidth="true" hidden="false" outlineLevel="0" max="7169" min="7169" style="256" width="19.29"/>
    <col collapsed="false" customWidth="true" hidden="false" outlineLevel="0" max="7176" min="7170" style="256" width="9.29"/>
    <col collapsed="false" customWidth="false" hidden="false" outlineLevel="0" max="7424" min="7177" style="256" width="9.14"/>
    <col collapsed="false" customWidth="true" hidden="false" outlineLevel="0" max="7425" min="7425" style="256" width="19.29"/>
    <col collapsed="false" customWidth="true" hidden="false" outlineLevel="0" max="7432" min="7426" style="256" width="9.29"/>
    <col collapsed="false" customWidth="false" hidden="false" outlineLevel="0" max="7680" min="7433" style="256" width="9.14"/>
    <col collapsed="false" customWidth="true" hidden="false" outlineLevel="0" max="7681" min="7681" style="256" width="19.29"/>
    <col collapsed="false" customWidth="true" hidden="false" outlineLevel="0" max="7688" min="7682" style="256" width="9.29"/>
    <col collapsed="false" customWidth="false" hidden="false" outlineLevel="0" max="7936" min="7689" style="256" width="9.14"/>
    <col collapsed="false" customWidth="true" hidden="false" outlineLevel="0" max="7937" min="7937" style="256" width="19.29"/>
    <col collapsed="false" customWidth="true" hidden="false" outlineLevel="0" max="7944" min="7938" style="256" width="9.29"/>
    <col collapsed="false" customWidth="false" hidden="false" outlineLevel="0" max="8192" min="7945" style="256" width="9.14"/>
    <col collapsed="false" customWidth="true" hidden="false" outlineLevel="0" max="8193" min="8193" style="256" width="19.29"/>
    <col collapsed="false" customWidth="true" hidden="false" outlineLevel="0" max="8200" min="8194" style="256" width="9.29"/>
    <col collapsed="false" customWidth="false" hidden="false" outlineLevel="0" max="8448" min="8201" style="256" width="9.14"/>
    <col collapsed="false" customWidth="true" hidden="false" outlineLevel="0" max="8449" min="8449" style="256" width="19.29"/>
    <col collapsed="false" customWidth="true" hidden="false" outlineLevel="0" max="8456" min="8450" style="256" width="9.29"/>
    <col collapsed="false" customWidth="false" hidden="false" outlineLevel="0" max="8704" min="8457" style="256" width="9.14"/>
    <col collapsed="false" customWidth="true" hidden="false" outlineLevel="0" max="8705" min="8705" style="256" width="19.29"/>
    <col collapsed="false" customWidth="true" hidden="false" outlineLevel="0" max="8712" min="8706" style="256" width="9.29"/>
    <col collapsed="false" customWidth="false" hidden="false" outlineLevel="0" max="8960" min="8713" style="256" width="9.14"/>
    <col collapsed="false" customWidth="true" hidden="false" outlineLevel="0" max="8961" min="8961" style="256" width="19.29"/>
    <col collapsed="false" customWidth="true" hidden="false" outlineLevel="0" max="8968" min="8962" style="256" width="9.29"/>
    <col collapsed="false" customWidth="false" hidden="false" outlineLevel="0" max="9216" min="8969" style="256" width="9.14"/>
    <col collapsed="false" customWidth="true" hidden="false" outlineLevel="0" max="9217" min="9217" style="256" width="19.29"/>
    <col collapsed="false" customWidth="true" hidden="false" outlineLevel="0" max="9224" min="9218" style="256" width="9.29"/>
    <col collapsed="false" customWidth="false" hidden="false" outlineLevel="0" max="9472" min="9225" style="256" width="9.14"/>
    <col collapsed="false" customWidth="true" hidden="false" outlineLevel="0" max="9473" min="9473" style="256" width="19.29"/>
    <col collapsed="false" customWidth="true" hidden="false" outlineLevel="0" max="9480" min="9474" style="256" width="9.29"/>
    <col collapsed="false" customWidth="false" hidden="false" outlineLevel="0" max="9728" min="9481" style="256" width="9.14"/>
    <col collapsed="false" customWidth="true" hidden="false" outlineLevel="0" max="9729" min="9729" style="256" width="19.29"/>
    <col collapsed="false" customWidth="true" hidden="false" outlineLevel="0" max="9736" min="9730" style="256" width="9.29"/>
    <col collapsed="false" customWidth="false" hidden="false" outlineLevel="0" max="9984" min="9737" style="256" width="9.14"/>
    <col collapsed="false" customWidth="true" hidden="false" outlineLevel="0" max="9985" min="9985" style="256" width="19.29"/>
    <col collapsed="false" customWidth="true" hidden="false" outlineLevel="0" max="9992" min="9986" style="256" width="9.29"/>
    <col collapsed="false" customWidth="false" hidden="false" outlineLevel="0" max="10240" min="9993" style="256" width="9.14"/>
    <col collapsed="false" customWidth="true" hidden="false" outlineLevel="0" max="10241" min="10241" style="256" width="19.29"/>
    <col collapsed="false" customWidth="true" hidden="false" outlineLevel="0" max="10248" min="10242" style="256" width="9.29"/>
    <col collapsed="false" customWidth="false" hidden="false" outlineLevel="0" max="10496" min="10249" style="256" width="9.14"/>
    <col collapsed="false" customWidth="true" hidden="false" outlineLevel="0" max="10497" min="10497" style="256" width="19.29"/>
    <col collapsed="false" customWidth="true" hidden="false" outlineLevel="0" max="10504" min="10498" style="256" width="9.29"/>
    <col collapsed="false" customWidth="false" hidden="false" outlineLevel="0" max="10752" min="10505" style="256" width="9.14"/>
    <col collapsed="false" customWidth="true" hidden="false" outlineLevel="0" max="10753" min="10753" style="256" width="19.29"/>
    <col collapsed="false" customWidth="true" hidden="false" outlineLevel="0" max="10760" min="10754" style="256" width="9.29"/>
    <col collapsed="false" customWidth="false" hidden="false" outlineLevel="0" max="11008" min="10761" style="256" width="9.14"/>
    <col collapsed="false" customWidth="true" hidden="false" outlineLevel="0" max="11009" min="11009" style="256" width="19.29"/>
    <col collapsed="false" customWidth="true" hidden="false" outlineLevel="0" max="11016" min="11010" style="256" width="9.29"/>
    <col collapsed="false" customWidth="false" hidden="false" outlineLevel="0" max="11264" min="11017" style="256" width="9.14"/>
    <col collapsed="false" customWidth="true" hidden="false" outlineLevel="0" max="11265" min="11265" style="256" width="19.29"/>
    <col collapsed="false" customWidth="true" hidden="false" outlineLevel="0" max="11272" min="11266" style="256" width="9.29"/>
    <col collapsed="false" customWidth="false" hidden="false" outlineLevel="0" max="11520" min="11273" style="256" width="9.14"/>
    <col collapsed="false" customWidth="true" hidden="false" outlineLevel="0" max="11521" min="11521" style="256" width="19.29"/>
    <col collapsed="false" customWidth="true" hidden="false" outlineLevel="0" max="11528" min="11522" style="256" width="9.29"/>
    <col collapsed="false" customWidth="false" hidden="false" outlineLevel="0" max="11776" min="11529" style="256" width="9.14"/>
    <col collapsed="false" customWidth="true" hidden="false" outlineLevel="0" max="11777" min="11777" style="256" width="19.29"/>
    <col collapsed="false" customWidth="true" hidden="false" outlineLevel="0" max="11784" min="11778" style="256" width="9.29"/>
    <col collapsed="false" customWidth="false" hidden="false" outlineLevel="0" max="12032" min="11785" style="256" width="9.14"/>
    <col collapsed="false" customWidth="true" hidden="false" outlineLevel="0" max="12033" min="12033" style="256" width="19.29"/>
    <col collapsed="false" customWidth="true" hidden="false" outlineLevel="0" max="12040" min="12034" style="256" width="9.29"/>
    <col collapsed="false" customWidth="false" hidden="false" outlineLevel="0" max="12288" min="12041" style="256" width="9.14"/>
    <col collapsed="false" customWidth="true" hidden="false" outlineLevel="0" max="12289" min="12289" style="256" width="19.29"/>
    <col collapsed="false" customWidth="true" hidden="false" outlineLevel="0" max="12296" min="12290" style="256" width="9.29"/>
    <col collapsed="false" customWidth="false" hidden="false" outlineLevel="0" max="12544" min="12297" style="256" width="9.14"/>
    <col collapsed="false" customWidth="true" hidden="false" outlineLevel="0" max="12545" min="12545" style="256" width="19.29"/>
    <col collapsed="false" customWidth="true" hidden="false" outlineLevel="0" max="12552" min="12546" style="256" width="9.29"/>
    <col collapsed="false" customWidth="false" hidden="false" outlineLevel="0" max="12800" min="12553" style="256" width="9.14"/>
    <col collapsed="false" customWidth="true" hidden="false" outlineLevel="0" max="12801" min="12801" style="256" width="19.29"/>
    <col collapsed="false" customWidth="true" hidden="false" outlineLevel="0" max="12808" min="12802" style="256" width="9.29"/>
    <col collapsed="false" customWidth="false" hidden="false" outlineLevel="0" max="13056" min="12809" style="256" width="9.14"/>
    <col collapsed="false" customWidth="true" hidden="false" outlineLevel="0" max="13057" min="13057" style="256" width="19.29"/>
    <col collapsed="false" customWidth="true" hidden="false" outlineLevel="0" max="13064" min="13058" style="256" width="9.29"/>
    <col collapsed="false" customWidth="false" hidden="false" outlineLevel="0" max="13312" min="13065" style="256" width="9.14"/>
    <col collapsed="false" customWidth="true" hidden="false" outlineLevel="0" max="13313" min="13313" style="256" width="19.29"/>
    <col collapsed="false" customWidth="true" hidden="false" outlineLevel="0" max="13320" min="13314" style="256" width="9.29"/>
    <col collapsed="false" customWidth="false" hidden="false" outlineLevel="0" max="13568" min="13321" style="256" width="9.14"/>
    <col collapsed="false" customWidth="true" hidden="false" outlineLevel="0" max="13569" min="13569" style="256" width="19.29"/>
    <col collapsed="false" customWidth="true" hidden="false" outlineLevel="0" max="13576" min="13570" style="256" width="9.29"/>
    <col collapsed="false" customWidth="false" hidden="false" outlineLevel="0" max="13824" min="13577" style="256" width="9.14"/>
    <col collapsed="false" customWidth="true" hidden="false" outlineLevel="0" max="13825" min="13825" style="256" width="19.29"/>
    <col collapsed="false" customWidth="true" hidden="false" outlineLevel="0" max="13832" min="13826" style="256" width="9.29"/>
    <col collapsed="false" customWidth="false" hidden="false" outlineLevel="0" max="14080" min="13833" style="256" width="9.14"/>
    <col collapsed="false" customWidth="true" hidden="false" outlineLevel="0" max="14081" min="14081" style="256" width="19.29"/>
    <col collapsed="false" customWidth="true" hidden="false" outlineLevel="0" max="14088" min="14082" style="256" width="9.29"/>
    <col collapsed="false" customWidth="false" hidden="false" outlineLevel="0" max="14336" min="14089" style="256" width="9.14"/>
    <col collapsed="false" customWidth="true" hidden="false" outlineLevel="0" max="14337" min="14337" style="256" width="19.29"/>
    <col collapsed="false" customWidth="true" hidden="false" outlineLevel="0" max="14344" min="14338" style="256" width="9.29"/>
    <col collapsed="false" customWidth="false" hidden="false" outlineLevel="0" max="14592" min="14345" style="256" width="9.14"/>
    <col collapsed="false" customWidth="true" hidden="false" outlineLevel="0" max="14593" min="14593" style="256" width="19.29"/>
    <col collapsed="false" customWidth="true" hidden="false" outlineLevel="0" max="14600" min="14594" style="256" width="9.29"/>
    <col collapsed="false" customWidth="false" hidden="false" outlineLevel="0" max="14848" min="14601" style="256" width="9.14"/>
    <col collapsed="false" customWidth="true" hidden="false" outlineLevel="0" max="14849" min="14849" style="256" width="19.29"/>
    <col collapsed="false" customWidth="true" hidden="false" outlineLevel="0" max="14856" min="14850" style="256" width="9.29"/>
    <col collapsed="false" customWidth="false" hidden="false" outlineLevel="0" max="15104" min="14857" style="256" width="9.14"/>
    <col collapsed="false" customWidth="true" hidden="false" outlineLevel="0" max="15105" min="15105" style="256" width="19.29"/>
    <col collapsed="false" customWidth="true" hidden="false" outlineLevel="0" max="15112" min="15106" style="256" width="9.29"/>
    <col collapsed="false" customWidth="false" hidden="false" outlineLevel="0" max="15360" min="15113" style="256" width="9.14"/>
    <col collapsed="false" customWidth="true" hidden="false" outlineLevel="0" max="15361" min="15361" style="256" width="19.29"/>
    <col collapsed="false" customWidth="true" hidden="false" outlineLevel="0" max="15368" min="15362" style="256" width="9.29"/>
    <col collapsed="false" customWidth="false" hidden="false" outlineLevel="0" max="15616" min="15369" style="256" width="9.14"/>
    <col collapsed="false" customWidth="true" hidden="false" outlineLevel="0" max="15617" min="15617" style="256" width="19.29"/>
    <col collapsed="false" customWidth="true" hidden="false" outlineLevel="0" max="15624" min="15618" style="256" width="9.29"/>
    <col collapsed="false" customWidth="false" hidden="false" outlineLevel="0" max="15872" min="15625" style="256" width="9.14"/>
    <col collapsed="false" customWidth="true" hidden="false" outlineLevel="0" max="15873" min="15873" style="256" width="19.29"/>
    <col collapsed="false" customWidth="true" hidden="false" outlineLevel="0" max="15880" min="15874" style="256" width="9.29"/>
    <col collapsed="false" customWidth="false" hidden="false" outlineLevel="0" max="16128" min="15881" style="256" width="9.14"/>
    <col collapsed="false" customWidth="true" hidden="false" outlineLevel="0" max="16129" min="16129" style="256" width="19.29"/>
    <col collapsed="false" customWidth="true" hidden="false" outlineLevel="0" max="16136" min="16130" style="256" width="9.29"/>
    <col collapsed="false" customWidth="false" hidden="false" outlineLevel="0" max="16384" min="16137" style="256" width="9.14"/>
  </cols>
  <sheetData>
    <row r="1" s="260" customFormat="true" ht="25.5" hidden="false" customHeight="true" outlineLevel="0" collapsed="false">
      <c r="A1" s="259" t="s">
        <v>20</v>
      </c>
      <c r="B1" s="259"/>
      <c r="C1" s="259"/>
      <c r="D1" s="259"/>
      <c r="E1" s="259"/>
      <c r="F1" s="259"/>
      <c r="G1" s="259"/>
      <c r="H1" s="259"/>
    </row>
    <row r="2" customFormat="false" ht="4.5" hidden="false" customHeight="true" outlineLevel="0" collapsed="false">
      <c r="A2" s="261"/>
    </row>
    <row r="3" customFormat="false" ht="10.5" hidden="false" customHeight="true" outlineLevel="0" collapsed="false">
      <c r="A3" s="295" t="s">
        <v>34</v>
      </c>
      <c r="B3" s="300" t="s">
        <v>272</v>
      </c>
      <c r="C3" s="300"/>
      <c r="D3" s="300"/>
      <c r="E3" s="300"/>
      <c r="F3" s="300"/>
      <c r="G3" s="300"/>
      <c r="H3" s="301" t="s">
        <v>273</v>
      </c>
      <c r="I3" s="293"/>
    </row>
    <row r="4" s="271" customFormat="true" ht="21.75" hidden="false" customHeight="true" outlineLevel="0" collapsed="false">
      <c r="A4" s="295"/>
      <c r="B4" s="297" t="n">
        <v>2008</v>
      </c>
      <c r="C4" s="297"/>
      <c r="D4" s="297"/>
      <c r="E4" s="297" t="n">
        <v>2015</v>
      </c>
      <c r="F4" s="297"/>
      <c r="G4" s="297"/>
      <c r="H4" s="301"/>
      <c r="I4" s="302"/>
    </row>
    <row r="5" s="271" customFormat="true" ht="10.5" hidden="false" customHeight="true" outlineLevel="0" collapsed="false">
      <c r="A5" s="295"/>
      <c r="B5" s="303" t="s">
        <v>37</v>
      </c>
      <c r="C5" s="303" t="s">
        <v>274</v>
      </c>
      <c r="D5" s="273" t="s">
        <v>275</v>
      </c>
      <c r="E5" s="303" t="s">
        <v>37</v>
      </c>
      <c r="F5" s="272" t="s">
        <v>274</v>
      </c>
      <c r="G5" s="273" t="s">
        <v>275</v>
      </c>
      <c r="H5" s="301"/>
      <c r="I5" s="302"/>
    </row>
    <row r="6" s="271" customFormat="true" ht="10.5" hidden="false" customHeight="true" outlineLevel="0" collapsed="false">
      <c r="A6" s="295"/>
      <c r="B6" s="265" t="s">
        <v>42</v>
      </c>
      <c r="C6" s="265"/>
      <c r="D6" s="278" t="s">
        <v>43</v>
      </c>
      <c r="E6" s="265" t="s">
        <v>42</v>
      </c>
      <c r="F6" s="265"/>
      <c r="G6" s="278" t="s">
        <v>43</v>
      </c>
      <c r="H6" s="278" t="s">
        <v>44</v>
      </c>
      <c r="I6" s="276"/>
    </row>
    <row r="7" s="271" customFormat="true" ht="4.5" hidden="false" customHeight="true" outlineLevel="0" collapsed="false">
      <c r="B7" s="286"/>
      <c r="C7" s="286"/>
      <c r="D7" s="287"/>
    </row>
    <row r="8" s="271" customFormat="true" ht="9.75" hidden="false" customHeight="true" outlineLevel="0" collapsed="false">
      <c r="A8" s="103" t="s">
        <v>45</v>
      </c>
      <c r="B8" s="304" t="n">
        <v>1448</v>
      </c>
      <c r="C8" s="304" t="n">
        <v>542</v>
      </c>
      <c r="D8" s="93" t="n">
        <v>37.4309392265193</v>
      </c>
      <c r="E8" s="304" t="n">
        <v>1143</v>
      </c>
      <c r="F8" s="304" t="n">
        <v>409</v>
      </c>
      <c r="G8" s="93" t="n">
        <v>35.7830271216098</v>
      </c>
      <c r="H8" s="96" t="n">
        <v>-1.64791210490954</v>
      </c>
      <c r="I8" s="246"/>
      <c r="J8" s="96"/>
      <c r="K8" s="276"/>
    </row>
    <row r="9" s="271" customFormat="true" ht="9.75" hidden="false" customHeight="true" outlineLevel="0" collapsed="false">
      <c r="A9" s="103" t="s">
        <v>46</v>
      </c>
      <c r="B9" s="304" t="n">
        <v>458</v>
      </c>
      <c r="C9" s="304" t="n">
        <v>160</v>
      </c>
      <c r="D9" s="93" t="n">
        <v>34.9344978165939</v>
      </c>
      <c r="E9" s="304" t="n">
        <v>682</v>
      </c>
      <c r="F9" s="304" t="n">
        <v>171</v>
      </c>
      <c r="G9" s="93" t="n">
        <v>25.0733137829912</v>
      </c>
      <c r="H9" s="96" t="n">
        <v>-9.86118403360269</v>
      </c>
      <c r="I9" s="246"/>
      <c r="J9" s="96"/>
    </row>
    <row r="10" s="271" customFormat="true" ht="9.75" hidden="false" customHeight="true" outlineLevel="0" collapsed="false">
      <c r="A10" s="103" t="s">
        <v>47</v>
      </c>
      <c r="B10" s="304" t="n">
        <v>465</v>
      </c>
      <c r="C10" s="304" t="n">
        <v>179</v>
      </c>
      <c r="D10" s="93" t="n">
        <v>38.494623655914</v>
      </c>
      <c r="E10" s="304" t="n">
        <v>397</v>
      </c>
      <c r="F10" s="304" t="n">
        <v>141</v>
      </c>
      <c r="G10" s="93" t="n">
        <v>35.5163727959698</v>
      </c>
      <c r="H10" s="96" t="n">
        <v>-2.9782508599442</v>
      </c>
      <c r="I10" s="246"/>
      <c r="J10" s="96"/>
    </row>
    <row r="11" s="271" customFormat="true" ht="9.75" hidden="false" customHeight="true" outlineLevel="0" collapsed="false">
      <c r="A11" s="103" t="s">
        <v>48</v>
      </c>
      <c r="B11" s="304" t="n">
        <v>839</v>
      </c>
      <c r="C11" s="304" t="n">
        <v>358</v>
      </c>
      <c r="D11" s="93" t="n">
        <v>42.6698450536353</v>
      </c>
      <c r="E11" s="304" t="n">
        <v>717</v>
      </c>
      <c r="F11" s="304" t="n">
        <v>271</v>
      </c>
      <c r="G11" s="93" t="n">
        <v>37.7963737796374</v>
      </c>
      <c r="H11" s="96" t="n">
        <v>-4.8734712739979</v>
      </c>
      <c r="I11" s="246"/>
      <c r="J11" s="96"/>
    </row>
    <row r="12" s="271" customFormat="true" ht="9.75" hidden="false" customHeight="true" outlineLevel="0" collapsed="false">
      <c r="A12" s="103" t="s">
        <v>135</v>
      </c>
      <c r="B12" s="304" t="n">
        <v>1602</v>
      </c>
      <c r="C12" s="304" t="n">
        <v>656</v>
      </c>
      <c r="D12" s="93" t="n">
        <v>40.9488139825219</v>
      </c>
      <c r="E12" s="304" t="n">
        <v>1025</v>
      </c>
      <c r="F12" s="304" t="n">
        <v>362</v>
      </c>
      <c r="G12" s="93" t="n">
        <v>35.3170731707317</v>
      </c>
      <c r="H12" s="96" t="n">
        <v>-5.63174081179014</v>
      </c>
      <c r="I12" s="246"/>
      <c r="J12" s="96"/>
    </row>
    <row r="13" s="271" customFormat="true" ht="9.75" hidden="false" customHeight="true" outlineLevel="0" collapsed="false">
      <c r="A13" s="103" t="s">
        <v>51</v>
      </c>
      <c r="B13" s="304" t="n">
        <v>865</v>
      </c>
      <c r="C13" s="304" t="n">
        <v>346</v>
      </c>
      <c r="D13" s="93" t="n">
        <v>40</v>
      </c>
      <c r="E13" s="304" t="n">
        <v>580</v>
      </c>
      <c r="F13" s="304" t="n">
        <v>201</v>
      </c>
      <c r="G13" s="93" t="n">
        <v>34.6551724137931</v>
      </c>
      <c r="H13" s="96" t="n">
        <v>-5.3448275862069</v>
      </c>
      <c r="I13" s="246"/>
      <c r="J13" s="96"/>
    </row>
    <row r="14" s="271" customFormat="true" ht="9.75" hidden="false" customHeight="true" outlineLevel="0" collapsed="false">
      <c r="A14" s="103" t="s">
        <v>52</v>
      </c>
      <c r="B14" s="304" t="n">
        <v>471</v>
      </c>
      <c r="C14" s="304" t="n">
        <v>176</v>
      </c>
      <c r="D14" s="93" t="n">
        <v>37.3673036093418</v>
      </c>
      <c r="E14" s="304" t="n">
        <v>382</v>
      </c>
      <c r="F14" s="304" t="n">
        <v>128</v>
      </c>
      <c r="G14" s="93" t="n">
        <v>33.5078534031414</v>
      </c>
      <c r="H14" s="96" t="n">
        <v>-3.85945020620046</v>
      </c>
      <c r="I14" s="246"/>
      <c r="J14" s="96"/>
    </row>
    <row r="15" s="271" customFormat="true" ht="9.75" hidden="false" customHeight="true" outlineLevel="0" collapsed="false">
      <c r="A15" s="103" t="s">
        <v>53</v>
      </c>
      <c r="B15" s="304" t="n">
        <v>735</v>
      </c>
      <c r="C15" s="304" t="n">
        <v>280</v>
      </c>
      <c r="D15" s="93" t="n">
        <v>38.0952380952381</v>
      </c>
      <c r="E15" s="304" t="n">
        <v>514</v>
      </c>
      <c r="F15" s="304" t="n">
        <v>207</v>
      </c>
      <c r="G15" s="93" t="n">
        <v>40.272373540856</v>
      </c>
      <c r="H15" s="96" t="n">
        <v>2.17713544561794</v>
      </c>
      <c r="I15" s="246"/>
      <c r="J15" s="96"/>
    </row>
    <row r="16" s="271" customFormat="true" ht="9.75" hidden="false" customHeight="true" outlineLevel="0" collapsed="false">
      <c r="A16" s="103" t="s">
        <v>136</v>
      </c>
      <c r="B16" s="304" t="n">
        <v>418</v>
      </c>
      <c r="C16" s="304" t="n">
        <v>162</v>
      </c>
      <c r="D16" s="93" t="n">
        <v>38.755980861244</v>
      </c>
      <c r="E16" s="304" t="n">
        <v>285</v>
      </c>
      <c r="F16" s="304" t="n">
        <v>103</v>
      </c>
      <c r="G16" s="93" t="n">
        <v>36.140350877193</v>
      </c>
      <c r="H16" s="96" t="n">
        <v>-2.61562998405104</v>
      </c>
      <c r="I16" s="246"/>
      <c r="J16" s="96"/>
    </row>
    <row r="17" s="271" customFormat="true" ht="9.75" hidden="false" customHeight="true" outlineLevel="0" collapsed="false">
      <c r="A17" s="103" t="s">
        <v>55</v>
      </c>
      <c r="B17" s="304" t="n">
        <v>813</v>
      </c>
      <c r="C17" s="304" t="n">
        <v>305</v>
      </c>
      <c r="D17" s="93" t="n">
        <v>37.5153751537515</v>
      </c>
      <c r="E17" s="304" t="n">
        <v>703</v>
      </c>
      <c r="F17" s="304" t="n">
        <v>250</v>
      </c>
      <c r="G17" s="93" t="n">
        <v>35.5618776671408</v>
      </c>
      <c r="H17" s="96" t="n">
        <v>-1.95349748661071</v>
      </c>
      <c r="I17" s="246"/>
      <c r="J17" s="96"/>
    </row>
    <row r="18" s="271" customFormat="true" ht="9.75" hidden="false" customHeight="true" outlineLevel="0" collapsed="false">
      <c r="A18" s="103" t="s">
        <v>56</v>
      </c>
      <c r="B18" s="304" t="n">
        <v>698</v>
      </c>
      <c r="C18" s="304" t="n">
        <v>250</v>
      </c>
      <c r="D18" s="93" t="n">
        <v>35.8166189111748</v>
      </c>
      <c r="E18" s="304" t="n">
        <v>453</v>
      </c>
      <c r="F18" s="304" t="n">
        <v>173</v>
      </c>
      <c r="G18" s="93" t="n">
        <v>38.1898454746137</v>
      </c>
      <c r="H18" s="96" t="n">
        <v>2.3732265634389</v>
      </c>
      <c r="I18" s="246"/>
      <c r="J18" s="96"/>
    </row>
    <row r="19" s="282" customFormat="true" ht="9.75" hidden="false" customHeight="true" outlineLevel="0" collapsed="false">
      <c r="A19" s="173" t="s">
        <v>57</v>
      </c>
      <c r="B19" s="305" t="n">
        <v>8812</v>
      </c>
      <c r="C19" s="305" t="n">
        <v>3414</v>
      </c>
      <c r="D19" s="186" t="n">
        <v>38.7426236949614</v>
      </c>
      <c r="E19" s="305" t="n">
        <v>6881</v>
      </c>
      <c r="F19" s="305" t="n">
        <v>2416</v>
      </c>
      <c r="G19" s="186" t="n">
        <v>35.1111757012062</v>
      </c>
      <c r="H19" s="112" t="n">
        <v>-3.6314479937552</v>
      </c>
      <c r="I19" s="247"/>
      <c r="J19" s="112"/>
      <c r="L19" s="283"/>
    </row>
    <row r="20" s="282" customFormat="true" ht="4.5" hidden="false" customHeight="true" outlineLevel="0" collapsed="false">
      <c r="A20" s="103"/>
      <c r="B20" s="304"/>
      <c r="C20" s="304"/>
      <c r="D20" s="93"/>
      <c r="E20" s="304"/>
      <c r="F20" s="304"/>
      <c r="G20" s="93"/>
      <c r="H20" s="96"/>
      <c r="I20" s="246"/>
      <c r="J20" s="96"/>
      <c r="L20" s="283"/>
    </row>
    <row r="21" s="283" customFormat="true" ht="9.75" hidden="false" customHeight="true" outlineLevel="0" collapsed="false">
      <c r="A21" s="176" t="s">
        <v>58</v>
      </c>
      <c r="B21" s="306" t="n">
        <v>6642</v>
      </c>
      <c r="C21" s="306" t="n">
        <v>2260</v>
      </c>
      <c r="D21" s="188" t="n">
        <v>34.0258958145137</v>
      </c>
      <c r="E21" s="306" t="n">
        <v>6051</v>
      </c>
      <c r="F21" s="306" t="n">
        <v>1931</v>
      </c>
      <c r="G21" s="188" t="n">
        <v>31.9120806478268</v>
      </c>
      <c r="H21" s="96" t="n">
        <v>-2.1138151666869</v>
      </c>
      <c r="I21" s="246"/>
      <c r="J21" s="96"/>
    </row>
    <row r="22" s="283" customFormat="true" ht="9.75" hidden="false" customHeight="true" outlineLevel="0" collapsed="false">
      <c r="A22" s="176" t="s">
        <v>138</v>
      </c>
      <c r="B22" s="306" t="n">
        <v>3394</v>
      </c>
      <c r="C22" s="306" t="n">
        <v>1258</v>
      </c>
      <c r="D22" s="188" t="n">
        <v>37.0654095462581</v>
      </c>
      <c r="E22" s="306" t="n">
        <v>3032</v>
      </c>
      <c r="F22" s="306" t="n">
        <v>1011</v>
      </c>
      <c r="G22" s="188" t="n">
        <v>33.344327176781</v>
      </c>
      <c r="H22" s="96" t="n">
        <v>-3.7210823694771</v>
      </c>
      <c r="I22" s="246"/>
      <c r="J22" s="96"/>
      <c r="L22" s="284"/>
      <c r="M22" s="284"/>
    </row>
    <row r="23" s="283" customFormat="true" ht="9.75" hidden="false" customHeight="true" outlineLevel="0" collapsed="false">
      <c r="A23" s="176" t="s">
        <v>244</v>
      </c>
      <c r="B23" s="306" t="n">
        <v>3248</v>
      </c>
      <c r="C23" s="306" t="n">
        <v>1002</v>
      </c>
      <c r="D23" s="188" t="n">
        <v>30.8497536945813</v>
      </c>
      <c r="E23" s="306" t="n">
        <v>3019</v>
      </c>
      <c r="F23" s="306" t="n">
        <v>920</v>
      </c>
      <c r="G23" s="188" t="n">
        <v>30.4736667770785</v>
      </c>
      <c r="H23" s="96" t="n">
        <v>-0.376086917502779</v>
      </c>
      <c r="I23" s="246"/>
      <c r="J23" s="96"/>
    </row>
    <row r="24" s="271" customFormat="true" ht="9.75" hidden="false" customHeight="true" outlineLevel="0" collapsed="false">
      <c r="A24" s="103" t="s">
        <v>60</v>
      </c>
      <c r="B24" s="304" t="n">
        <v>1353</v>
      </c>
      <c r="C24" s="304" t="n">
        <v>523</v>
      </c>
      <c r="D24" s="93" t="n">
        <v>38.6548410938655</v>
      </c>
      <c r="E24" s="304" t="n">
        <v>1137</v>
      </c>
      <c r="F24" s="304" t="n">
        <v>440</v>
      </c>
      <c r="G24" s="93" t="n">
        <v>38.698328935796</v>
      </c>
      <c r="H24" s="96" t="n">
        <v>0.043487841930471</v>
      </c>
      <c r="I24" s="246"/>
      <c r="J24" s="96"/>
    </row>
    <row r="25" s="271" customFormat="true" ht="9.75" hidden="false" customHeight="true" outlineLevel="0" collapsed="false">
      <c r="A25" s="103" t="s">
        <v>61</v>
      </c>
      <c r="B25" s="304" t="n">
        <v>901</v>
      </c>
      <c r="C25" s="304" t="n">
        <v>332</v>
      </c>
      <c r="D25" s="93" t="n">
        <v>36.8479467258602</v>
      </c>
      <c r="E25" s="304" t="n">
        <v>630</v>
      </c>
      <c r="F25" s="304" t="n">
        <v>215</v>
      </c>
      <c r="G25" s="93" t="n">
        <v>34.1269841269841</v>
      </c>
      <c r="H25" s="96" t="n">
        <v>-2.72096259887603</v>
      </c>
      <c r="I25" s="246"/>
      <c r="J25" s="96"/>
    </row>
    <row r="26" s="271" customFormat="true" ht="9.75" hidden="false" customHeight="true" outlineLevel="0" collapsed="false">
      <c r="A26" s="103" t="s">
        <v>62</v>
      </c>
      <c r="B26" s="304" t="n">
        <v>1829</v>
      </c>
      <c r="C26" s="304" t="n">
        <v>645</v>
      </c>
      <c r="D26" s="93" t="n">
        <v>35.2651722252597</v>
      </c>
      <c r="E26" s="304" t="n">
        <v>1321</v>
      </c>
      <c r="F26" s="304" t="n">
        <v>441</v>
      </c>
      <c r="G26" s="93" t="n">
        <v>33.3838001514005</v>
      </c>
      <c r="H26" s="96" t="n">
        <v>-1.88137207385925</v>
      </c>
      <c r="I26" s="246"/>
      <c r="J26" s="96"/>
    </row>
    <row r="27" s="271" customFormat="true" ht="9.75" hidden="false" customHeight="true" outlineLevel="0" collapsed="false">
      <c r="A27" s="103" t="s">
        <v>63</v>
      </c>
      <c r="B27" s="304" t="n">
        <v>389</v>
      </c>
      <c r="C27" s="304" t="n">
        <v>140</v>
      </c>
      <c r="D27" s="93" t="n">
        <v>35.9897172236504</v>
      </c>
      <c r="E27" s="304" t="n">
        <v>268</v>
      </c>
      <c r="F27" s="304" t="n">
        <v>100</v>
      </c>
      <c r="G27" s="93" t="n">
        <v>37.3134328358209</v>
      </c>
      <c r="H27" s="96" t="n">
        <v>1.32371561217051</v>
      </c>
      <c r="I27" s="246"/>
      <c r="J27" s="96"/>
    </row>
    <row r="28" s="271" customFormat="true" ht="9.75" hidden="false" customHeight="true" outlineLevel="0" collapsed="false">
      <c r="A28" s="103" t="s">
        <v>64</v>
      </c>
      <c r="B28" s="304" t="n">
        <v>680</v>
      </c>
      <c r="C28" s="304" t="n">
        <v>240</v>
      </c>
      <c r="D28" s="93" t="n">
        <v>35.2941176470588</v>
      </c>
      <c r="E28" s="304" t="n">
        <v>460</v>
      </c>
      <c r="F28" s="304" t="n">
        <v>156</v>
      </c>
      <c r="G28" s="93" t="n">
        <v>33.9130434782609</v>
      </c>
      <c r="H28" s="96" t="n">
        <v>-1.38107416879796</v>
      </c>
      <c r="I28" s="246"/>
      <c r="J28" s="96"/>
    </row>
    <row r="29" s="271" customFormat="true" ht="9.75" hidden="false" customHeight="true" outlineLevel="0" collapsed="false">
      <c r="A29" s="103" t="s">
        <v>65</v>
      </c>
      <c r="B29" s="304" t="n">
        <v>1000</v>
      </c>
      <c r="C29" s="304" t="n">
        <v>369</v>
      </c>
      <c r="D29" s="93" t="n">
        <v>36.9</v>
      </c>
      <c r="E29" s="304" t="n">
        <v>752</v>
      </c>
      <c r="F29" s="304" t="n">
        <v>272</v>
      </c>
      <c r="G29" s="93" t="n">
        <v>36.1702127659574</v>
      </c>
      <c r="H29" s="96" t="n">
        <v>-0.729787234042554</v>
      </c>
      <c r="I29" s="246"/>
      <c r="J29" s="96"/>
    </row>
    <row r="30" s="282" customFormat="true" ht="9.75" hidden="false" customHeight="true" outlineLevel="0" collapsed="false">
      <c r="A30" s="173" t="s">
        <v>66</v>
      </c>
      <c r="B30" s="305" t="n">
        <v>12794</v>
      </c>
      <c r="C30" s="305" t="n">
        <v>4509</v>
      </c>
      <c r="D30" s="186" t="n">
        <v>35.2430826950133</v>
      </c>
      <c r="E30" s="305" t="n">
        <v>13638</v>
      </c>
      <c r="F30" s="305" t="n">
        <v>4475</v>
      </c>
      <c r="G30" s="186" t="n">
        <v>32.81272913917</v>
      </c>
      <c r="H30" s="112" t="n">
        <v>-2.43035355584332</v>
      </c>
      <c r="I30" s="247"/>
      <c r="J30" s="112"/>
    </row>
    <row r="31" s="282" customFormat="true" ht="4.5" hidden="false" customHeight="true" outlineLevel="0" collapsed="false">
      <c r="A31" s="103"/>
      <c r="B31" s="304"/>
      <c r="C31" s="304"/>
      <c r="D31" s="93"/>
      <c r="E31" s="304"/>
      <c r="F31" s="304"/>
      <c r="G31" s="93"/>
      <c r="H31" s="96"/>
      <c r="I31" s="246"/>
      <c r="J31" s="96"/>
    </row>
    <row r="32" s="271" customFormat="true" ht="9.75" hidden="false" customHeight="true" outlineLevel="0" collapsed="false">
      <c r="A32" s="91" t="s">
        <v>67</v>
      </c>
      <c r="B32" s="304" t="n">
        <v>1082</v>
      </c>
      <c r="C32" s="304" t="n">
        <v>429</v>
      </c>
      <c r="D32" s="93" t="n">
        <v>39.6487985212569</v>
      </c>
      <c r="E32" s="304" t="n">
        <v>843</v>
      </c>
      <c r="F32" s="304" t="n">
        <v>310</v>
      </c>
      <c r="G32" s="93" t="n">
        <v>36.773428232503</v>
      </c>
      <c r="H32" s="96" t="n">
        <v>-2.87537028875396</v>
      </c>
      <c r="I32" s="246"/>
      <c r="J32" s="96"/>
    </row>
    <row r="33" s="271" customFormat="true" ht="9.75" hidden="false" customHeight="true" outlineLevel="0" collapsed="false">
      <c r="A33" s="91" t="s">
        <v>68</v>
      </c>
      <c r="B33" s="304" t="n">
        <v>1027</v>
      </c>
      <c r="C33" s="304" t="n">
        <v>423</v>
      </c>
      <c r="D33" s="93" t="n">
        <v>41.1879259980526</v>
      </c>
      <c r="E33" s="304" t="n">
        <v>909</v>
      </c>
      <c r="F33" s="304" t="n">
        <v>352</v>
      </c>
      <c r="G33" s="93" t="n">
        <v>38.7238723872387</v>
      </c>
      <c r="H33" s="96" t="n">
        <v>-2.46405361081385</v>
      </c>
      <c r="I33" s="246"/>
      <c r="J33" s="96"/>
    </row>
    <row r="34" s="271" customFormat="true" ht="9.75" hidden="false" customHeight="true" outlineLevel="0" collapsed="false">
      <c r="A34" s="91" t="s">
        <v>69</v>
      </c>
      <c r="B34" s="304" t="n">
        <v>1682</v>
      </c>
      <c r="C34" s="304" t="n">
        <v>649</v>
      </c>
      <c r="D34" s="93" t="n">
        <v>38.5850178359096</v>
      </c>
      <c r="E34" s="304" t="n">
        <v>1843</v>
      </c>
      <c r="F34" s="304" t="n">
        <v>669</v>
      </c>
      <c r="G34" s="93" t="n">
        <v>36.2995116657623</v>
      </c>
      <c r="H34" s="96" t="n">
        <v>-2.28550617014729</v>
      </c>
      <c r="I34" s="246"/>
      <c r="J34" s="96"/>
    </row>
    <row r="35" s="271" customFormat="true" ht="9.75" hidden="false" customHeight="true" outlineLevel="0" collapsed="false">
      <c r="A35" s="91" t="s">
        <v>70</v>
      </c>
      <c r="B35" s="304" t="n">
        <v>298</v>
      </c>
      <c r="C35" s="304" t="n">
        <v>107</v>
      </c>
      <c r="D35" s="93" t="n">
        <v>35.9060402684564</v>
      </c>
      <c r="E35" s="304" t="n">
        <v>261</v>
      </c>
      <c r="F35" s="304" t="n">
        <v>106</v>
      </c>
      <c r="G35" s="93" t="n">
        <v>40.6130268199234</v>
      </c>
      <c r="H35" s="96" t="n">
        <v>4.706986551467</v>
      </c>
      <c r="I35" s="246"/>
      <c r="J35" s="96"/>
    </row>
    <row r="36" s="271" customFormat="true" ht="9.75" hidden="false" customHeight="true" outlineLevel="0" collapsed="false">
      <c r="A36" s="91" t="s">
        <v>71</v>
      </c>
      <c r="B36" s="304" t="n">
        <v>1151</v>
      </c>
      <c r="C36" s="304" t="n">
        <v>479</v>
      </c>
      <c r="D36" s="93" t="n">
        <v>41.6159860990443</v>
      </c>
      <c r="E36" s="304" t="n">
        <v>1045</v>
      </c>
      <c r="F36" s="304" t="n">
        <v>431</v>
      </c>
      <c r="G36" s="93" t="n">
        <v>41.244019138756</v>
      </c>
      <c r="H36" s="96" t="n">
        <v>-0.371966960288326</v>
      </c>
      <c r="I36" s="246"/>
      <c r="J36" s="96"/>
    </row>
    <row r="37" s="271" customFormat="true" ht="9.75" hidden="false" customHeight="true" outlineLevel="0" collapsed="false">
      <c r="A37" s="91" t="s">
        <v>72</v>
      </c>
      <c r="B37" s="304" t="n">
        <v>712</v>
      </c>
      <c r="C37" s="304" t="n">
        <v>284</v>
      </c>
      <c r="D37" s="93" t="n">
        <v>39.8876404494382</v>
      </c>
      <c r="E37" s="304" t="n">
        <v>496</v>
      </c>
      <c r="F37" s="304" t="n">
        <v>188</v>
      </c>
      <c r="G37" s="93" t="n">
        <v>37.9032258064516</v>
      </c>
      <c r="H37" s="96" t="n">
        <v>-1.98441464298659</v>
      </c>
      <c r="I37" s="246"/>
      <c r="J37" s="96"/>
    </row>
    <row r="38" s="271" customFormat="true" ht="9.75" hidden="false" customHeight="true" outlineLevel="0" collapsed="false">
      <c r="A38" s="91" t="s">
        <v>73</v>
      </c>
      <c r="B38" s="304" t="n">
        <v>1011</v>
      </c>
      <c r="C38" s="304" t="n">
        <v>358</v>
      </c>
      <c r="D38" s="93" t="n">
        <v>35.4104846686449</v>
      </c>
      <c r="E38" s="304" t="n">
        <v>819</v>
      </c>
      <c r="F38" s="304" t="n">
        <v>311</v>
      </c>
      <c r="G38" s="93" t="n">
        <v>37.973137973138</v>
      </c>
      <c r="H38" s="96" t="n">
        <v>2.56265330449307</v>
      </c>
      <c r="I38" s="246"/>
      <c r="J38" s="96"/>
    </row>
    <row r="39" s="271" customFormat="true" ht="9.75" hidden="false" customHeight="true" outlineLevel="0" collapsed="false">
      <c r="A39" s="91" t="s">
        <v>74</v>
      </c>
      <c r="B39" s="304" t="n">
        <v>912</v>
      </c>
      <c r="C39" s="304" t="n">
        <v>352</v>
      </c>
      <c r="D39" s="93" t="n">
        <v>38.5964912280702</v>
      </c>
      <c r="E39" s="304" t="n">
        <v>709</v>
      </c>
      <c r="F39" s="304" t="n">
        <v>226</v>
      </c>
      <c r="G39" s="93" t="n">
        <v>31.8758815232722</v>
      </c>
      <c r="H39" s="96" t="n">
        <v>-6.72060970479796</v>
      </c>
      <c r="I39" s="246"/>
      <c r="J39" s="96"/>
    </row>
    <row r="40" s="271" customFormat="true" ht="9.75" hidden="false" customHeight="true" outlineLevel="0" collapsed="false">
      <c r="A40" s="91" t="s">
        <v>75</v>
      </c>
      <c r="B40" s="304" t="n">
        <v>1198</v>
      </c>
      <c r="C40" s="304" t="n">
        <v>455</v>
      </c>
      <c r="D40" s="93" t="n">
        <v>37.9799666110184</v>
      </c>
      <c r="E40" s="304" t="n">
        <v>1037</v>
      </c>
      <c r="F40" s="304" t="n">
        <v>372</v>
      </c>
      <c r="G40" s="93" t="n">
        <v>35.8727097396336</v>
      </c>
      <c r="H40" s="96" t="n">
        <v>-2.10725687138481</v>
      </c>
      <c r="I40" s="246"/>
      <c r="J40" s="96"/>
    </row>
    <row r="41" s="271" customFormat="true" ht="9.75" hidden="false" customHeight="true" outlineLevel="0" collapsed="false">
      <c r="A41" s="91" t="s">
        <v>76</v>
      </c>
      <c r="B41" s="304" t="n">
        <v>531</v>
      </c>
      <c r="C41" s="304" t="n">
        <v>201</v>
      </c>
      <c r="D41" s="93" t="n">
        <v>37.8531073446328</v>
      </c>
      <c r="E41" s="304" t="n">
        <v>425</v>
      </c>
      <c r="F41" s="304" t="n">
        <v>184</v>
      </c>
      <c r="G41" s="93" t="n">
        <v>43.2941176470588</v>
      </c>
      <c r="H41" s="96" t="n">
        <v>5.44101030242606</v>
      </c>
      <c r="I41" s="246"/>
      <c r="J41" s="96"/>
    </row>
    <row r="42" s="271" customFormat="true" ht="9.75" hidden="false" customHeight="true" outlineLevel="0" collapsed="false">
      <c r="A42" s="91" t="s">
        <v>77</v>
      </c>
      <c r="B42" s="304" t="n">
        <v>853</v>
      </c>
      <c r="C42" s="304" t="n">
        <v>292</v>
      </c>
      <c r="D42" s="93" t="n">
        <v>34.232121922626</v>
      </c>
      <c r="E42" s="304" t="n">
        <v>657</v>
      </c>
      <c r="F42" s="304" t="n">
        <v>241</v>
      </c>
      <c r="G42" s="93" t="n">
        <v>36.6818873668189</v>
      </c>
      <c r="H42" s="96" t="n">
        <v>2.44976544419284</v>
      </c>
      <c r="I42" s="246"/>
      <c r="J42" s="96"/>
    </row>
    <row r="43" s="282" customFormat="true" ht="9.75" hidden="false" customHeight="true" outlineLevel="0" collapsed="false">
      <c r="A43" s="108" t="s">
        <v>78</v>
      </c>
      <c r="B43" s="305" t="n">
        <v>10457</v>
      </c>
      <c r="C43" s="305" t="n">
        <v>4029</v>
      </c>
      <c r="D43" s="186" t="n">
        <v>38.5292148799847</v>
      </c>
      <c r="E43" s="305" t="n">
        <v>9044</v>
      </c>
      <c r="F43" s="305" t="n">
        <v>3390</v>
      </c>
      <c r="G43" s="186" t="n">
        <v>37.4834144183989</v>
      </c>
      <c r="H43" s="112" t="n">
        <v>-1.04580046158576</v>
      </c>
      <c r="I43" s="247"/>
      <c r="J43" s="112"/>
    </row>
    <row r="44" s="282" customFormat="true" ht="4.5" hidden="false" customHeight="true" outlineLevel="0" collapsed="false">
      <c r="A44" s="103"/>
      <c r="B44" s="304"/>
      <c r="C44" s="304"/>
      <c r="D44" s="93"/>
      <c r="E44" s="304"/>
      <c r="F44" s="304"/>
      <c r="G44" s="93"/>
      <c r="H44" s="96"/>
      <c r="I44" s="246"/>
      <c r="J44" s="96"/>
    </row>
    <row r="45" s="271" customFormat="true" ht="9.75" hidden="false" customHeight="true" outlineLevel="0" collapsed="false">
      <c r="A45" s="91" t="s">
        <v>79</v>
      </c>
      <c r="B45" s="304" t="n">
        <v>434</v>
      </c>
      <c r="C45" s="304" t="n">
        <v>178</v>
      </c>
      <c r="D45" s="93" t="n">
        <v>41.0138248847926</v>
      </c>
      <c r="E45" s="304" t="n">
        <v>342</v>
      </c>
      <c r="F45" s="304" t="n">
        <v>112</v>
      </c>
      <c r="G45" s="93" t="n">
        <v>32.7485380116959</v>
      </c>
      <c r="H45" s="96" t="n">
        <v>-8.26528687309672</v>
      </c>
      <c r="I45" s="246"/>
      <c r="J45" s="96"/>
    </row>
    <row r="46" s="271" customFormat="true" ht="9.75" hidden="false" customHeight="true" outlineLevel="0" collapsed="false">
      <c r="A46" s="91" t="s">
        <v>80</v>
      </c>
      <c r="B46" s="304" t="n">
        <v>228</v>
      </c>
      <c r="C46" s="304" t="n">
        <v>80</v>
      </c>
      <c r="D46" s="93" t="n">
        <v>35.0877192982456</v>
      </c>
      <c r="E46" s="304" t="n">
        <v>165</v>
      </c>
      <c r="F46" s="304" t="n">
        <v>64</v>
      </c>
      <c r="G46" s="93" t="n">
        <v>38.7878787878788</v>
      </c>
      <c r="H46" s="96" t="n">
        <v>3.70015948963317</v>
      </c>
      <c r="I46" s="246"/>
      <c r="J46" s="96"/>
    </row>
    <row r="47" s="271" customFormat="true" ht="9.75" hidden="false" customHeight="true" outlineLevel="0" collapsed="false">
      <c r="A47" s="91" t="s">
        <v>81</v>
      </c>
      <c r="B47" s="304" t="n">
        <v>1067</v>
      </c>
      <c r="C47" s="304" t="n">
        <v>413</v>
      </c>
      <c r="D47" s="93" t="n">
        <v>38.7066541705717</v>
      </c>
      <c r="E47" s="304" t="n">
        <v>907</v>
      </c>
      <c r="F47" s="304" t="n">
        <v>310</v>
      </c>
      <c r="G47" s="93" t="n">
        <v>34.1786108048512</v>
      </c>
      <c r="H47" s="96" t="n">
        <v>-4.52804336572054</v>
      </c>
      <c r="I47" s="246"/>
      <c r="J47" s="96"/>
    </row>
    <row r="48" s="271" customFormat="true" ht="9.75" hidden="false" customHeight="true" outlineLevel="0" collapsed="false">
      <c r="A48" s="91" t="s">
        <v>82</v>
      </c>
      <c r="B48" s="304" t="n">
        <v>1085</v>
      </c>
      <c r="C48" s="304" t="n">
        <v>349</v>
      </c>
      <c r="D48" s="93" t="n">
        <v>32.1658986175115</v>
      </c>
      <c r="E48" s="304" t="n">
        <v>920</v>
      </c>
      <c r="F48" s="304" t="n">
        <v>329</v>
      </c>
      <c r="G48" s="93" t="n">
        <v>35.7608695652174</v>
      </c>
      <c r="H48" s="96" t="n">
        <v>3.59497094770587</v>
      </c>
      <c r="I48" s="246"/>
      <c r="J48" s="96"/>
    </row>
    <row r="49" s="271" customFormat="true" ht="9.75" hidden="false" customHeight="true" outlineLevel="0" collapsed="false">
      <c r="A49" s="91" t="s">
        <v>83</v>
      </c>
      <c r="B49" s="304" t="n">
        <v>381</v>
      </c>
      <c r="C49" s="304" t="n">
        <v>141</v>
      </c>
      <c r="D49" s="93" t="n">
        <v>37.007874015748</v>
      </c>
      <c r="E49" s="304" t="n">
        <v>444</v>
      </c>
      <c r="F49" s="304" t="n">
        <v>166</v>
      </c>
      <c r="G49" s="93" t="n">
        <v>37.3873873873874</v>
      </c>
      <c r="H49" s="96" t="n">
        <v>0.379513371639355</v>
      </c>
      <c r="I49" s="246"/>
      <c r="J49" s="96"/>
    </row>
    <row r="50" s="271" customFormat="true" ht="9.75" hidden="false" customHeight="true" outlineLevel="0" collapsed="false">
      <c r="A50" s="91" t="s">
        <v>84</v>
      </c>
      <c r="B50" s="304" t="n">
        <v>725</v>
      </c>
      <c r="C50" s="304" t="n">
        <v>267</v>
      </c>
      <c r="D50" s="93" t="n">
        <v>36.8275862068966</v>
      </c>
      <c r="E50" s="304" t="n">
        <v>613</v>
      </c>
      <c r="F50" s="304" t="n">
        <v>249</v>
      </c>
      <c r="G50" s="93" t="n">
        <v>40.6199021207178</v>
      </c>
      <c r="H50" s="96" t="n">
        <v>3.79231591382123</v>
      </c>
      <c r="I50" s="246"/>
      <c r="J50" s="96"/>
    </row>
    <row r="51" s="271" customFormat="true" ht="9.75" hidden="false" customHeight="true" outlineLevel="0" collapsed="false">
      <c r="A51" s="91" t="s">
        <v>85</v>
      </c>
      <c r="B51" s="304" t="n">
        <v>1219</v>
      </c>
      <c r="C51" s="304" t="n">
        <v>419</v>
      </c>
      <c r="D51" s="93" t="n">
        <v>34.3724364232978</v>
      </c>
      <c r="E51" s="304" t="n">
        <v>956</v>
      </c>
      <c r="F51" s="304" t="n">
        <v>338</v>
      </c>
      <c r="G51" s="93" t="n">
        <v>35.3556485355649</v>
      </c>
      <c r="H51" s="96" t="n">
        <v>0.983212112267069</v>
      </c>
      <c r="I51" s="246"/>
      <c r="J51" s="96"/>
    </row>
    <row r="52" s="271" customFormat="true" ht="9.75" hidden="false" customHeight="true" outlineLevel="0" collapsed="false">
      <c r="A52" s="91" t="s">
        <v>86</v>
      </c>
      <c r="B52" s="304" t="n">
        <v>1082</v>
      </c>
      <c r="C52" s="304" t="n">
        <v>336</v>
      </c>
      <c r="D52" s="93" t="n">
        <v>31.0536044362292</v>
      </c>
      <c r="E52" s="304" t="n">
        <v>830</v>
      </c>
      <c r="F52" s="304" t="n">
        <v>255</v>
      </c>
      <c r="G52" s="93" t="n">
        <v>30.7228915662651</v>
      </c>
      <c r="H52" s="96" t="n">
        <v>-0.330712869964145</v>
      </c>
      <c r="I52" s="246"/>
      <c r="J52" s="96"/>
    </row>
    <row r="53" s="271" customFormat="true" ht="9.75" hidden="false" customHeight="true" outlineLevel="0" collapsed="false">
      <c r="A53" s="91" t="s">
        <v>87</v>
      </c>
      <c r="B53" s="304" t="n">
        <v>1693</v>
      </c>
      <c r="C53" s="304" t="n">
        <v>539</v>
      </c>
      <c r="D53" s="93" t="n">
        <v>31.8369757826344</v>
      </c>
      <c r="E53" s="304" t="n">
        <v>1431</v>
      </c>
      <c r="F53" s="304" t="n">
        <v>517</v>
      </c>
      <c r="G53" s="93" t="n">
        <v>36.1285814116003</v>
      </c>
      <c r="H53" s="96" t="n">
        <v>4.2916056289659</v>
      </c>
      <c r="I53" s="246"/>
      <c r="J53" s="96"/>
    </row>
    <row r="54" s="271" customFormat="true" ht="9.75" hidden="false" customHeight="true" outlineLevel="0" collapsed="false">
      <c r="A54" s="91" t="s">
        <v>88</v>
      </c>
      <c r="B54" s="304" t="n">
        <v>561</v>
      </c>
      <c r="C54" s="304" t="n">
        <v>216</v>
      </c>
      <c r="D54" s="93" t="n">
        <v>38.5026737967914</v>
      </c>
      <c r="E54" s="304" t="n">
        <v>462</v>
      </c>
      <c r="F54" s="304" t="n">
        <v>186</v>
      </c>
      <c r="G54" s="93" t="n">
        <v>40.2597402597403</v>
      </c>
      <c r="H54" s="96" t="n">
        <v>1.75706646294882</v>
      </c>
      <c r="I54" s="246"/>
      <c r="J54" s="96"/>
    </row>
    <row r="55" s="271" customFormat="true" ht="9.75" hidden="false" customHeight="true" outlineLevel="0" collapsed="false">
      <c r="A55" s="91" t="s">
        <v>89</v>
      </c>
      <c r="B55" s="304" t="n">
        <v>754</v>
      </c>
      <c r="C55" s="304" t="n">
        <v>228</v>
      </c>
      <c r="D55" s="93" t="n">
        <v>30.2387267904509</v>
      </c>
      <c r="E55" s="304" t="n">
        <v>540</v>
      </c>
      <c r="F55" s="304" t="n">
        <v>204</v>
      </c>
      <c r="G55" s="93" t="n">
        <v>37.7777777777778</v>
      </c>
      <c r="H55" s="96" t="n">
        <v>7.53905098732685</v>
      </c>
      <c r="I55" s="246"/>
      <c r="J55" s="96"/>
    </row>
    <row r="56" s="271" customFormat="true" ht="9.75" hidden="false" customHeight="true" outlineLevel="0" collapsed="false">
      <c r="A56" s="91" t="s">
        <v>90</v>
      </c>
      <c r="B56" s="304" t="n">
        <v>1012</v>
      </c>
      <c r="C56" s="304" t="n">
        <v>373</v>
      </c>
      <c r="D56" s="93" t="n">
        <v>36.8577075098814</v>
      </c>
      <c r="E56" s="304" t="n">
        <v>855</v>
      </c>
      <c r="F56" s="304" t="n">
        <v>333</v>
      </c>
      <c r="G56" s="93" t="n">
        <v>38.9473684210526</v>
      </c>
      <c r="H56" s="96" t="n">
        <v>2.08966091117121</v>
      </c>
      <c r="I56" s="246"/>
      <c r="J56" s="96"/>
    </row>
    <row r="57" s="271" customFormat="true" ht="9.75" hidden="false" customHeight="true" outlineLevel="0" collapsed="false">
      <c r="A57" s="91" t="s">
        <v>91</v>
      </c>
      <c r="B57" s="304" t="n">
        <v>870</v>
      </c>
      <c r="C57" s="304" t="n">
        <v>322</v>
      </c>
      <c r="D57" s="93" t="n">
        <v>37.0114942528736</v>
      </c>
      <c r="E57" s="304" t="n">
        <v>650</v>
      </c>
      <c r="F57" s="304" t="n">
        <v>255</v>
      </c>
      <c r="G57" s="93" t="n">
        <v>39.2307692307692</v>
      </c>
      <c r="H57" s="96" t="n">
        <v>2.21927497789567</v>
      </c>
      <c r="I57" s="246"/>
      <c r="J57" s="96"/>
    </row>
    <row r="58" s="271" customFormat="true" ht="9.75" hidden="false" customHeight="true" outlineLevel="0" collapsed="false">
      <c r="A58" s="91" t="s">
        <v>92</v>
      </c>
      <c r="B58" s="304" t="n">
        <v>1989</v>
      </c>
      <c r="C58" s="304" t="n">
        <v>666</v>
      </c>
      <c r="D58" s="93" t="n">
        <v>33.4841628959276</v>
      </c>
      <c r="E58" s="304" t="n">
        <v>1493</v>
      </c>
      <c r="F58" s="304" t="n">
        <v>488</v>
      </c>
      <c r="G58" s="93" t="n">
        <v>32.6858673811119</v>
      </c>
      <c r="H58" s="96" t="n">
        <v>-0.798295514815742</v>
      </c>
      <c r="I58" s="246"/>
      <c r="J58" s="96"/>
    </row>
    <row r="59" s="271" customFormat="true" ht="9.75" hidden="false" customHeight="true" outlineLevel="0" collapsed="false">
      <c r="A59" s="91" t="s">
        <v>93</v>
      </c>
      <c r="B59" s="304" t="n">
        <v>879</v>
      </c>
      <c r="C59" s="304" t="n">
        <v>251</v>
      </c>
      <c r="D59" s="93" t="n">
        <v>28.5551763367463</v>
      </c>
      <c r="E59" s="304" t="n">
        <v>681</v>
      </c>
      <c r="F59" s="304" t="n">
        <v>220</v>
      </c>
      <c r="G59" s="93" t="n">
        <v>32.3054331864905</v>
      </c>
      <c r="H59" s="96" t="n">
        <v>3.75025684974415</v>
      </c>
      <c r="I59" s="246"/>
      <c r="J59" s="96"/>
    </row>
    <row r="60" s="271" customFormat="true" ht="9.75" hidden="false" customHeight="true" outlineLevel="0" collapsed="false">
      <c r="A60" s="91" t="s">
        <v>94</v>
      </c>
      <c r="B60" s="304" t="n">
        <v>489</v>
      </c>
      <c r="C60" s="304" t="n">
        <v>164</v>
      </c>
      <c r="D60" s="93" t="n">
        <v>33.5378323108384</v>
      </c>
      <c r="E60" s="304" t="n">
        <v>405</v>
      </c>
      <c r="F60" s="304" t="n">
        <v>159</v>
      </c>
      <c r="G60" s="93" t="n">
        <v>39.2592592592593</v>
      </c>
      <c r="H60" s="96" t="n">
        <v>5.72142694842081</v>
      </c>
      <c r="I60" s="246"/>
      <c r="J60" s="96"/>
    </row>
    <row r="61" s="271" customFormat="true" ht="9.75" hidden="false" customHeight="true" outlineLevel="0" collapsed="false">
      <c r="A61" s="91" t="s">
        <v>95</v>
      </c>
      <c r="B61" s="304" t="n">
        <v>379</v>
      </c>
      <c r="C61" s="304" t="n">
        <v>170</v>
      </c>
      <c r="D61" s="93" t="n">
        <v>44.8548812664908</v>
      </c>
      <c r="E61" s="304" t="n">
        <v>322</v>
      </c>
      <c r="F61" s="304" t="n">
        <v>129</v>
      </c>
      <c r="G61" s="93" t="n">
        <v>40.0621118012422</v>
      </c>
      <c r="H61" s="96" t="n">
        <v>-4.79276946524853</v>
      </c>
      <c r="I61" s="246"/>
      <c r="J61" s="96"/>
    </row>
    <row r="62" s="282" customFormat="true" ht="9.75" hidden="false" customHeight="true" outlineLevel="0" collapsed="false">
      <c r="A62" s="108" t="s">
        <v>96</v>
      </c>
      <c r="B62" s="305" t="n">
        <v>14847</v>
      </c>
      <c r="C62" s="305" t="n">
        <v>5112</v>
      </c>
      <c r="D62" s="186" t="n">
        <v>34.431198221863</v>
      </c>
      <c r="E62" s="305" t="n">
        <v>12016</v>
      </c>
      <c r="F62" s="305" t="n">
        <v>4314</v>
      </c>
      <c r="G62" s="186" t="n">
        <v>35.9021304926764</v>
      </c>
      <c r="H62" s="112" t="n">
        <v>1.47093227081344</v>
      </c>
      <c r="I62" s="246"/>
      <c r="J62" s="96"/>
    </row>
    <row r="63" s="271" customFormat="true" ht="4.5" hidden="false" customHeight="true" outlineLevel="0" collapsed="false">
      <c r="A63" s="91"/>
      <c r="B63" s="304"/>
      <c r="C63" s="304"/>
      <c r="D63" s="93"/>
      <c r="E63" s="304"/>
      <c r="F63" s="304"/>
      <c r="G63" s="93"/>
      <c r="H63" s="96"/>
      <c r="I63" s="246"/>
      <c r="J63" s="96"/>
    </row>
    <row r="64" s="282" customFormat="true" ht="9.75" hidden="false" customHeight="true" outlineLevel="0" collapsed="false">
      <c r="A64" s="182" t="s">
        <v>97</v>
      </c>
      <c r="B64" s="305" t="n">
        <v>46910</v>
      </c>
      <c r="C64" s="305" t="n">
        <v>17064</v>
      </c>
      <c r="D64" s="186" t="n">
        <v>36.376039224046</v>
      </c>
      <c r="E64" s="305" t="n">
        <v>38560</v>
      </c>
      <c r="F64" s="305" t="n">
        <v>13675</v>
      </c>
      <c r="G64" s="186" t="n">
        <v>35.4642116182573</v>
      </c>
      <c r="H64" s="112" t="n">
        <v>-0.911827605788787</v>
      </c>
      <c r="I64" s="247"/>
      <c r="J64" s="112"/>
    </row>
    <row r="65" s="271" customFormat="true" ht="9" hidden="false" customHeight="false" outlineLevel="0" collapsed="false">
      <c r="A65" s="285"/>
      <c r="B65" s="286"/>
      <c r="C65" s="286"/>
      <c r="D65" s="287"/>
    </row>
    <row r="66" s="271" customFormat="true" ht="9" hidden="false" customHeight="false" outlineLevel="0" collapsed="false">
      <c r="A66" s="279" t="s">
        <v>276</v>
      </c>
      <c r="B66" s="286"/>
      <c r="C66" s="286"/>
      <c r="D66" s="287"/>
      <c r="N66" s="287"/>
    </row>
    <row r="67" s="271" customFormat="true" ht="9" hidden="false" customHeight="false" outlineLevel="0" collapsed="false">
      <c r="B67" s="286"/>
      <c r="C67" s="286"/>
      <c r="D67" s="287"/>
    </row>
    <row r="68" s="271" customFormat="true" ht="9" hidden="false" customHeight="false" outlineLevel="0" collapsed="false">
      <c r="B68" s="286"/>
      <c r="C68" s="286"/>
      <c r="D68" s="287"/>
    </row>
    <row r="69" s="271" customFormat="true" ht="9" hidden="false" customHeight="false" outlineLevel="0" collapsed="false">
      <c r="B69" s="286"/>
      <c r="C69" s="286"/>
      <c r="D69" s="287"/>
    </row>
    <row r="70" s="271" customFormat="true" ht="9" hidden="false" customHeight="false" outlineLevel="0" collapsed="false">
      <c r="B70" s="286"/>
      <c r="C70" s="286"/>
      <c r="D70" s="287"/>
    </row>
    <row r="71" s="271" customFormat="true" ht="9" hidden="false" customHeight="false" outlineLevel="0" collapsed="false">
      <c r="B71" s="286"/>
      <c r="C71" s="286"/>
      <c r="D71" s="287"/>
    </row>
    <row r="72" s="271" customFormat="true" ht="9" hidden="false" customHeight="false" outlineLevel="0" collapsed="false">
      <c r="B72" s="286"/>
      <c r="C72" s="286"/>
      <c r="D72" s="287"/>
    </row>
    <row r="73" s="271" customFormat="true" ht="9" hidden="false" customHeight="false" outlineLevel="0" collapsed="false">
      <c r="B73" s="286"/>
      <c r="C73" s="286"/>
      <c r="D73" s="287"/>
    </row>
    <row r="74" s="271" customFormat="true" ht="9" hidden="false" customHeight="false" outlineLevel="0" collapsed="false">
      <c r="B74" s="286"/>
      <c r="C74" s="286"/>
      <c r="D74" s="287"/>
    </row>
    <row r="75" s="271" customFormat="true" ht="9" hidden="false" customHeight="false" outlineLevel="0" collapsed="false">
      <c r="B75" s="286"/>
      <c r="C75" s="286"/>
      <c r="D75" s="287"/>
    </row>
    <row r="76" s="271" customFormat="true" ht="9" hidden="false" customHeight="false" outlineLevel="0" collapsed="false">
      <c r="B76" s="286"/>
      <c r="C76" s="286"/>
      <c r="D76" s="287"/>
    </row>
    <row r="77" s="271" customFormat="true" ht="9" hidden="false" customHeight="false" outlineLevel="0" collapsed="false">
      <c r="B77" s="286"/>
      <c r="C77" s="286"/>
      <c r="D77" s="287"/>
    </row>
    <row r="78" s="271" customFormat="true" ht="9" hidden="false" customHeight="false" outlineLevel="0" collapsed="false">
      <c r="B78" s="286"/>
      <c r="C78" s="286"/>
      <c r="D78" s="287"/>
    </row>
    <row r="79" s="271" customFormat="true" ht="9" hidden="false" customHeight="false" outlineLevel="0" collapsed="false">
      <c r="B79" s="286"/>
      <c r="C79" s="286"/>
      <c r="D79" s="287"/>
    </row>
    <row r="80" s="271" customFormat="true" ht="9" hidden="false" customHeight="false" outlineLevel="0" collapsed="false">
      <c r="B80" s="286"/>
      <c r="C80" s="286"/>
      <c r="D80" s="287"/>
    </row>
    <row r="81" s="271" customFormat="true" ht="9" hidden="false" customHeight="false" outlineLevel="0" collapsed="false">
      <c r="B81" s="286"/>
      <c r="C81" s="286"/>
      <c r="D81" s="287"/>
    </row>
    <row r="82" s="271" customFormat="true" ht="9" hidden="false" customHeight="false" outlineLevel="0" collapsed="false">
      <c r="B82" s="286"/>
      <c r="C82" s="286"/>
      <c r="D82" s="287"/>
    </row>
    <row r="83" s="271" customFormat="true" ht="9" hidden="false" customHeight="false" outlineLevel="0" collapsed="false">
      <c r="B83" s="286"/>
      <c r="C83" s="286"/>
      <c r="D83" s="287"/>
    </row>
    <row r="84" s="271" customFormat="true" ht="9" hidden="false" customHeight="false" outlineLevel="0" collapsed="false">
      <c r="B84" s="286"/>
      <c r="C84" s="286"/>
      <c r="D84" s="287"/>
    </row>
    <row r="85" s="271" customFormat="true" ht="9" hidden="false" customHeight="false" outlineLevel="0" collapsed="false">
      <c r="B85" s="286"/>
      <c r="C85" s="286"/>
      <c r="D85" s="287"/>
    </row>
    <row r="86" s="271" customFormat="true" ht="9" hidden="false" customHeight="false" outlineLevel="0" collapsed="false">
      <c r="B86" s="286"/>
      <c r="C86" s="286"/>
      <c r="D86" s="287"/>
    </row>
    <row r="87" s="271" customFormat="true" ht="9" hidden="false" customHeight="false" outlineLevel="0" collapsed="false">
      <c r="B87" s="286"/>
      <c r="C87" s="286"/>
      <c r="D87" s="287"/>
    </row>
    <row r="88" s="271" customFormat="true" ht="9" hidden="false" customHeight="false" outlineLevel="0" collapsed="false">
      <c r="B88" s="286"/>
      <c r="C88" s="286"/>
      <c r="D88" s="287"/>
    </row>
    <row r="89" s="271" customFormat="true" ht="9" hidden="false" customHeight="false" outlineLevel="0" collapsed="false">
      <c r="B89" s="286"/>
      <c r="C89" s="286"/>
      <c r="D89" s="287"/>
    </row>
    <row r="90" s="271" customFormat="true" ht="9" hidden="false" customHeight="false" outlineLevel="0" collapsed="false">
      <c r="B90" s="286"/>
      <c r="C90" s="286"/>
      <c r="D90" s="287"/>
    </row>
    <row r="91" s="271" customFormat="true" ht="9" hidden="false" customHeight="false" outlineLevel="0" collapsed="false">
      <c r="B91" s="286"/>
      <c r="C91" s="286"/>
      <c r="D91" s="287"/>
    </row>
    <row r="92" s="271" customFormat="true" ht="9" hidden="false" customHeight="false" outlineLevel="0" collapsed="false">
      <c r="B92" s="286"/>
      <c r="C92" s="286"/>
      <c r="D92" s="287"/>
    </row>
    <row r="93" s="271" customFormat="true" ht="9" hidden="false" customHeight="false" outlineLevel="0" collapsed="false">
      <c r="B93" s="286"/>
      <c r="C93" s="286"/>
      <c r="D93" s="287"/>
    </row>
    <row r="94" s="271" customFormat="true" ht="9" hidden="false" customHeight="false" outlineLevel="0" collapsed="false">
      <c r="B94" s="286"/>
      <c r="C94" s="286"/>
      <c r="D94" s="287"/>
    </row>
    <row r="95" s="271" customFormat="true" ht="9" hidden="false" customHeight="false" outlineLevel="0" collapsed="false">
      <c r="B95" s="286"/>
      <c r="C95" s="286"/>
      <c r="D95" s="287"/>
    </row>
    <row r="96" s="271" customFormat="true" ht="9" hidden="false" customHeight="false" outlineLevel="0" collapsed="false">
      <c r="B96" s="286"/>
      <c r="C96" s="286"/>
      <c r="D96" s="287"/>
    </row>
    <row r="97" s="271" customFormat="true" ht="9" hidden="false" customHeight="false" outlineLevel="0" collapsed="false">
      <c r="B97" s="286"/>
      <c r="C97" s="286"/>
      <c r="D97" s="287"/>
    </row>
    <row r="98" s="271" customFormat="true" ht="9" hidden="false" customHeight="false" outlineLevel="0" collapsed="false">
      <c r="B98" s="286"/>
      <c r="C98" s="286"/>
      <c r="D98" s="287"/>
    </row>
    <row r="99" s="271" customFormat="true" ht="9" hidden="false" customHeight="false" outlineLevel="0" collapsed="false">
      <c r="B99" s="286"/>
      <c r="C99" s="286"/>
      <c r="D99" s="287"/>
    </row>
    <row r="100" s="271" customFormat="true" ht="9" hidden="false" customHeight="false" outlineLevel="0" collapsed="false">
      <c r="B100" s="286"/>
      <c r="C100" s="286"/>
      <c r="D100" s="287"/>
    </row>
    <row r="101" s="271" customFormat="true" ht="9" hidden="false" customHeight="false" outlineLevel="0" collapsed="false">
      <c r="B101" s="286"/>
      <c r="C101" s="286"/>
      <c r="D101" s="287"/>
    </row>
    <row r="102" s="271" customFormat="true" ht="9" hidden="false" customHeight="false" outlineLevel="0" collapsed="false">
      <c r="B102" s="286"/>
      <c r="C102" s="286"/>
      <c r="D102" s="287"/>
    </row>
    <row r="103" s="271" customFormat="true" ht="9" hidden="false" customHeight="false" outlineLevel="0" collapsed="false">
      <c r="B103" s="286"/>
      <c r="C103" s="286"/>
      <c r="D103" s="287"/>
    </row>
    <row r="104" s="271" customFormat="true" ht="9" hidden="false" customHeight="false" outlineLevel="0" collapsed="false">
      <c r="B104" s="286"/>
      <c r="C104" s="286"/>
      <c r="D104" s="287"/>
    </row>
    <row r="105" s="271" customFormat="true" ht="9" hidden="false" customHeight="false" outlineLevel="0" collapsed="false">
      <c r="B105" s="286"/>
      <c r="C105" s="286"/>
      <c r="D105" s="287"/>
    </row>
    <row r="106" s="271" customFormat="true" ht="9" hidden="false" customHeight="false" outlineLevel="0" collapsed="false">
      <c r="B106" s="286"/>
      <c r="C106" s="286"/>
      <c r="D106" s="287"/>
    </row>
    <row r="107" s="271" customFormat="true" ht="9" hidden="false" customHeight="false" outlineLevel="0" collapsed="false">
      <c r="B107" s="286"/>
      <c r="C107" s="286"/>
      <c r="D107" s="287"/>
    </row>
    <row r="108" s="271" customFormat="true" ht="9" hidden="false" customHeight="false" outlineLevel="0" collapsed="false">
      <c r="B108" s="286"/>
      <c r="C108" s="286"/>
      <c r="D108" s="287"/>
    </row>
    <row r="109" s="271" customFormat="true" ht="9" hidden="false" customHeight="false" outlineLevel="0" collapsed="false">
      <c r="B109" s="286"/>
      <c r="C109" s="286"/>
      <c r="D109" s="287"/>
    </row>
    <row r="110" s="271" customFormat="true" ht="9" hidden="false" customHeight="false" outlineLevel="0" collapsed="false">
      <c r="B110" s="286"/>
      <c r="C110" s="286"/>
      <c r="D110" s="287"/>
    </row>
    <row r="111" s="271" customFormat="true" ht="9" hidden="false" customHeight="false" outlineLevel="0" collapsed="false">
      <c r="B111" s="286"/>
      <c r="C111" s="286"/>
      <c r="D111" s="287"/>
    </row>
    <row r="112" s="271" customFormat="true" ht="9" hidden="false" customHeight="false" outlineLevel="0" collapsed="false">
      <c r="B112" s="286"/>
      <c r="C112" s="286"/>
      <c r="D112" s="287"/>
    </row>
    <row r="113" s="271" customFormat="true" ht="9" hidden="false" customHeight="false" outlineLevel="0" collapsed="false">
      <c r="B113" s="286"/>
      <c r="C113" s="286"/>
      <c r="D113" s="287"/>
    </row>
    <row r="114" s="271" customFormat="true" ht="9" hidden="false" customHeight="false" outlineLevel="0" collapsed="false">
      <c r="B114" s="286"/>
      <c r="C114" s="286"/>
      <c r="D114" s="287"/>
    </row>
    <row r="115" s="271" customFormat="true" ht="9" hidden="false" customHeight="false" outlineLevel="0" collapsed="false">
      <c r="B115" s="286"/>
      <c r="C115" s="286"/>
      <c r="D115" s="287"/>
    </row>
    <row r="116" s="271" customFormat="true" ht="9" hidden="false" customHeight="false" outlineLevel="0" collapsed="false">
      <c r="B116" s="286"/>
      <c r="C116" s="286"/>
      <c r="D116" s="287"/>
    </row>
    <row r="117" s="271" customFormat="true" ht="9" hidden="false" customHeight="false" outlineLevel="0" collapsed="false">
      <c r="B117" s="286"/>
      <c r="C117" s="286"/>
      <c r="D117" s="287"/>
    </row>
    <row r="118" s="271" customFormat="true" ht="9" hidden="false" customHeight="false" outlineLevel="0" collapsed="false">
      <c r="B118" s="286"/>
      <c r="C118" s="286"/>
      <c r="D118" s="287"/>
    </row>
    <row r="119" s="271" customFormat="true" ht="9" hidden="false" customHeight="false" outlineLevel="0" collapsed="false">
      <c r="B119" s="286"/>
      <c r="C119" s="286"/>
      <c r="D119" s="287"/>
    </row>
    <row r="120" s="271" customFormat="true" ht="9" hidden="false" customHeight="false" outlineLevel="0" collapsed="false">
      <c r="B120" s="286"/>
      <c r="C120" s="286"/>
      <c r="D120" s="287"/>
    </row>
    <row r="121" s="271" customFormat="true" ht="9" hidden="false" customHeight="false" outlineLevel="0" collapsed="false">
      <c r="B121" s="286"/>
      <c r="C121" s="286"/>
      <c r="D121" s="287"/>
    </row>
    <row r="122" s="271" customFormat="true" ht="9" hidden="false" customHeight="false" outlineLevel="0" collapsed="false">
      <c r="B122" s="286"/>
      <c r="C122" s="286"/>
      <c r="D122" s="287"/>
    </row>
    <row r="123" s="271" customFormat="true" ht="9" hidden="false" customHeight="false" outlineLevel="0" collapsed="false">
      <c r="B123" s="286"/>
      <c r="C123" s="286"/>
      <c r="D123" s="287"/>
    </row>
    <row r="124" s="271" customFormat="true" ht="9" hidden="false" customHeight="false" outlineLevel="0" collapsed="false">
      <c r="B124" s="286"/>
      <c r="C124" s="286"/>
      <c r="D124" s="287"/>
    </row>
    <row r="125" s="271" customFormat="true" ht="9" hidden="false" customHeight="false" outlineLevel="0" collapsed="false">
      <c r="B125" s="286"/>
      <c r="C125" s="286"/>
      <c r="D125" s="287"/>
    </row>
    <row r="126" s="271" customFormat="true" ht="9" hidden="false" customHeight="false" outlineLevel="0" collapsed="false">
      <c r="B126" s="286"/>
      <c r="C126" s="286"/>
      <c r="D126" s="287"/>
    </row>
    <row r="127" s="271" customFormat="true" ht="9" hidden="false" customHeight="false" outlineLevel="0" collapsed="false">
      <c r="B127" s="286"/>
      <c r="C127" s="286"/>
      <c r="D127" s="287"/>
    </row>
    <row r="128" s="271" customFormat="true" ht="9" hidden="false" customHeight="false" outlineLevel="0" collapsed="false">
      <c r="B128" s="286"/>
      <c r="C128" s="286"/>
      <c r="D128" s="287"/>
    </row>
    <row r="129" s="271" customFormat="true" ht="9" hidden="false" customHeight="false" outlineLevel="0" collapsed="false">
      <c r="B129" s="286"/>
      <c r="C129" s="286"/>
      <c r="D129" s="287"/>
    </row>
    <row r="130" s="271" customFormat="true" ht="9" hidden="false" customHeight="false" outlineLevel="0" collapsed="false">
      <c r="B130" s="286"/>
      <c r="C130" s="286"/>
      <c r="D130" s="287"/>
    </row>
    <row r="131" s="271" customFormat="true" ht="9" hidden="false" customHeight="false" outlineLevel="0" collapsed="false">
      <c r="B131" s="286"/>
      <c r="C131" s="286"/>
      <c r="D131" s="287"/>
    </row>
    <row r="132" s="271" customFormat="true" ht="9" hidden="false" customHeight="false" outlineLevel="0" collapsed="false">
      <c r="B132" s="286"/>
      <c r="C132" s="286"/>
      <c r="D132" s="287"/>
    </row>
    <row r="133" s="271" customFormat="true" ht="9" hidden="false" customHeight="false" outlineLevel="0" collapsed="false">
      <c r="B133" s="286"/>
      <c r="C133" s="286"/>
      <c r="D133" s="287"/>
    </row>
    <row r="134" s="271" customFormat="true" ht="9" hidden="false" customHeight="false" outlineLevel="0" collapsed="false">
      <c r="B134" s="286"/>
      <c r="C134" s="286"/>
      <c r="D134" s="287"/>
    </row>
    <row r="135" s="271" customFormat="true" ht="9" hidden="false" customHeight="false" outlineLevel="0" collapsed="false">
      <c r="B135" s="286"/>
      <c r="C135" s="286"/>
      <c r="D135" s="287"/>
    </row>
    <row r="136" s="271" customFormat="true" ht="9" hidden="false" customHeight="false" outlineLevel="0" collapsed="false">
      <c r="B136" s="286"/>
      <c r="C136" s="286"/>
      <c r="D136" s="287"/>
    </row>
    <row r="137" s="271" customFormat="true" ht="9" hidden="false" customHeight="false" outlineLevel="0" collapsed="false">
      <c r="B137" s="286"/>
      <c r="C137" s="286"/>
      <c r="D137" s="287"/>
    </row>
    <row r="138" s="271" customFormat="true" ht="9" hidden="false" customHeight="false" outlineLevel="0" collapsed="false">
      <c r="B138" s="286"/>
      <c r="C138" s="286"/>
      <c r="D138" s="287"/>
    </row>
    <row r="139" s="271" customFormat="true" ht="9" hidden="false" customHeight="false" outlineLevel="0" collapsed="false">
      <c r="B139" s="286"/>
      <c r="C139" s="286"/>
      <c r="D139" s="287"/>
    </row>
    <row r="140" s="271" customFormat="true" ht="9" hidden="false" customHeight="false" outlineLevel="0" collapsed="false">
      <c r="B140" s="286"/>
      <c r="C140" s="286"/>
      <c r="D140" s="287"/>
    </row>
    <row r="141" s="271" customFormat="true" ht="9" hidden="false" customHeight="false" outlineLevel="0" collapsed="false">
      <c r="B141" s="286"/>
      <c r="C141" s="286"/>
      <c r="D141" s="287"/>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9.29"/>
    <col collapsed="false" customWidth="true" hidden="false" outlineLevel="0" max="4" min="4" style="70" width="9.29"/>
    <col collapsed="false" customWidth="true" hidden="false" outlineLevel="0" max="8" min="5" style="68" width="9.29"/>
    <col collapsed="false" customWidth="false" hidden="false" outlineLevel="0" max="256" min="9" style="68" width="9.14"/>
    <col collapsed="false" customWidth="true" hidden="false" outlineLevel="0" max="257" min="257" style="68" width="19.29"/>
    <col collapsed="false" customWidth="true" hidden="false" outlineLevel="0" max="264" min="258" style="68" width="9.29"/>
    <col collapsed="false" customWidth="false" hidden="false" outlineLevel="0" max="512" min="265" style="68" width="9.14"/>
    <col collapsed="false" customWidth="true" hidden="false" outlineLevel="0" max="513" min="513" style="68" width="19.29"/>
    <col collapsed="false" customWidth="true" hidden="false" outlineLevel="0" max="520" min="514" style="68" width="9.29"/>
    <col collapsed="false" customWidth="false" hidden="false" outlineLevel="0" max="768" min="521" style="68" width="9.14"/>
    <col collapsed="false" customWidth="true" hidden="false" outlineLevel="0" max="769" min="769" style="68" width="19.29"/>
    <col collapsed="false" customWidth="true" hidden="false" outlineLevel="0" max="776" min="770" style="68" width="9.29"/>
    <col collapsed="false" customWidth="false" hidden="false" outlineLevel="0" max="1024" min="777" style="68" width="9.14"/>
    <col collapsed="false" customWidth="true" hidden="false" outlineLevel="0" max="1025" min="1025" style="68" width="19.29"/>
    <col collapsed="false" customWidth="true" hidden="false" outlineLevel="0" max="1032" min="1026" style="68" width="9.29"/>
    <col collapsed="false" customWidth="false" hidden="false" outlineLevel="0" max="1280" min="1033" style="68" width="9.14"/>
    <col collapsed="false" customWidth="true" hidden="false" outlineLevel="0" max="1281" min="1281" style="68" width="19.29"/>
    <col collapsed="false" customWidth="true" hidden="false" outlineLevel="0" max="1288" min="1282" style="68" width="9.29"/>
    <col collapsed="false" customWidth="false" hidden="false" outlineLevel="0" max="1536" min="1289" style="68" width="9.14"/>
    <col collapsed="false" customWidth="true" hidden="false" outlineLevel="0" max="1537" min="1537" style="68" width="19.29"/>
    <col collapsed="false" customWidth="true" hidden="false" outlineLevel="0" max="1544" min="1538" style="68" width="9.29"/>
    <col collapsed="false" customWidth="false" hidden="false" outlineLevel="0" max="1792" min="1545" style="68" width="9.14"/>
    <col collapsed="false" customWidth="true" hidden="false" outlineLevel="0" max="1793" min="1793" style="68" width="19.29"/>
    <col collapsed="false" customWidth="true" hidden="false" outlineLevel="0" max="1800" min="1794" style="68" width="9.29"/>
    <col collapsed="false" customWidth="false" hidden="false" outlineLevel="0" max="2048" min="1801" style="68" width="9.14"/>
    <col collapsed="false" customWidth="true" hidden="false" outlineLevel="0" max="2049" min="2049" style="68" width="19.29"/>
    <col collapsed="false" customWidth="true" hidden="false" outlineLevel="0" max="2056" min="2050" style="68" width="9.29"/>
    <col collapsed="false" customWidth="false" hidden="false" outlineLevel="0" max="2304" min="2057" style="68" width="9.14"/>
    <col collapsed="false" customWidth="true" hidden="false" outlineLevel="0" max="2305" min="2305" style="68" width="19.29"/>
    <col collapsed="false" customWidth="true" hidden="false" outlineLevel="0" max="2312" min="2306" style="68" width="9.29"/>
    <col collapsed="false" customWidth="false" hidden="false" outlineLevel="0" max="2560" min="2313" style="68" width="9.14"/>
    <col collapsed="false" customWidth="true" hidden="false" outlineLevel="0" max="2561" min="2561" style="68" width="19.29"/>
    <col collapsed="false" customWidth="true" hidden="false" outlineLevel="0" max="2568" min="2562" style="68" width="9.29"/>
    <col collapsed="false" customWidth="false" hidden="false" outlineLevel="0" max="2816" min="2569" style="68" width="9.14"/>
    <col collapsed="false" customWidth="true" hidden="false" outlineLevel="0" max="2817" min="2817" style="68" width="19.29"/>
    <col collapsed="false" customWidth="true" hidden="false" outlineLevel="0" max="2824" min="2818" style="68" width="9.29"/>
    <col collapsed="false" customWidth="false" hidden="false" outlineLevel="0" max="3072" min="2825" style="68" width="9.14"/>
    <col collapsed="false" customWidth="true" hidden="false" outlineLevel="0" max="3073" min="3073" style="68" width="19.29"/>
    <col collapsed="false" customWidth="true" hidden="false" outlineLevel="0" max="3080" min="3074" style="68" width="9.29"/>
    <col collapsed="false" customWidth="false" hidden="false" outlineLevel="0" max="3328" min="3081" style="68" width="9.14"/>
    <col collapsed="false" customWidth="true" hidden="false" outlineLevel="0" max="3329" min="3329" style="68" width="19.29"/>
    <col collapsed="false" customWidth="true" hidden="false" outlineLevel="0" max="3336" min="3330" style="68" width="9.29"/>
    <col collapsed="false" customWidth="false" hidden="false" outlineLevel="0" max="3584" min="3337" style="68" width="9.14"/>
    <col collapsed="false" customWidth="true" hidden="false" outlineLevel="0" max="3585" min="3585" style="68" width="19.29"/>
    <col collapsed="false" customWidth="true" hidden="false" outlineLevel="0" max="3592" min="3586" style="68" width="9.29"/>
    <col collapsed="false" customWidth="false" hidden="false" outlineLevel="0" max="3840" min="3593" style="68" width="9.14"/>
    <col collapsed="false" customWidth="true" hidden="false" outlineLevel="0" max="3841" min="3841" style="68" width="19.29"/>
    <col collapsed="false" customWidth="true" hidden="false" outlineLevel="0" max="3848" min="3842" style="68" width="9.29"/>
    <col collapsed="false" customWidth="false" hidden="false" outlineLevel="0" max="4096" min="3849" style="68" width="9.14"/>
    <col collapsed="false" customWidth="true" hidden="false" outlineLevel="0" max="4097" min="4097" style="68" width="19.29"/>
    <col collapsed="false" customWidth="true" hidden="false" outlineLevel="0" max="4104" min="4098" style="68" width="9.29"/>
    <col collapsed="false" customWidth="false" hidden="false" outlineLevel="0" max="4352" min="4105" style="68" width="9.14"/>
    <col collapsed="false" customWidth="true" hidden="false" outlineLevel="0" max="4353" min="4353" style="68" width="19.29"/>
    <col collapsed="false" customWidth="true" hidden="false" outlineLevel="0" max="4360" min="4354" style="68" width="9.29"/>
    <col collapsed="false" customWidth="false" hidden="false" outlineLevel="0" max="4608" min="4361" style="68" width="9.14"/>
    <col collapsed="false" customWidth="true" hidden="false" outlineLevel="0" max="4609" min="4609" style="68" width="19.29"/>
    <col collapsed="false" customWidth="true" hidden="false" outlineLevel="0" max="4616" min="4610" style="68" width="9.29"/>
    <col collapsed="false" customWidth="false" hidden="false" outlineLevel="0" max="4864" min="4617" style="68" width="9.14"/>
    <col collapsed="false" customWidth="true" hidden="false" outlineLevel="0" max="4865" min="4865" style="68" width="19.29"/>
    <col collapsed="false" customWidth="true" hidden="false" outlineLevel="0" max="4872" min="4866" style="68" width="9.29"/>
    <col collapsed="false" customWidth="false" hidden="false" outlineLevel="0" max="5120" min="4873" style="68" width="9.14"/>
    <col collapsed="false" customWidth="true" hidden="false" outlineLevel="0" max="5121" min="5121" style="68" width="19.29"/>
    <col collapsed="false" customWidth="true" hidden="false" outlineLevel="0" max="5128" min="5122" style="68" width="9.29"/>
    <col collapsed="false" customWidth="false" hidden="false" outlineLevel="0" max="5376" min="5129" style="68" width="9.14"/>
    <col collapsed="false" customWidth="true" hidden="false" outlineLevel="0" max="5377" min="5377" style="68" width="19.29"/>
    <col collapsed="false" customWidth="true" hidden="false" outlineLevel="0" max="5384" min="5378" style="68" width="9.29"/>
    <col collapsed="false" customWidth="false" hidden="false" outlineLevel="0" max="5632" min="5385" style="68" width="9.14"/>
    <col collapsed="false" customWidth="true" hidden="false" outlineLevel="0" max="5633" min="5633" style="68" width="19.29"/>
    <col collapsed="false" customWidth="true" hidden="false" outlineLevel="0" max="5640" min="5634" style="68" width="9.29"/>
    <col collapsed="false" customWidth="false" hidden="false" outlineLevel="0" max="5888" min="5641" style="68" width="9.14"/>
    <col collapsed="false" customWidth="true" hidden="false" outlineLevel="0" max="5889" min="5889" style="68" width="19.29"/>
    <col collapsed="false" customWidth="true" hidden="false" outlineLevel="0" max="5896" min="5890" style="68" width="9.29"/>
    <col collapsed="false" customWidth="false" hidden="false" outlineLevel="0" max="6144" min="5897" style="68" width="9.14"/>
    <col collapsed="false" customWidth="true" hidden="false" outlineLevel="0" max="6145" min="6145" style="68" width="19.29"/>
    <col collapsed="false" customWidth="true" hidden="false" outlineLevel="0" max="6152" min="6146" style="68" width="9.29"/>
    <col collapsed="false" customWidth="false" hidden="false" outlineLevel="0" max="6400" min="6153" style="68" width="9.14"/>
    <col collapsed="false" customWidth="true" hidden="false" outlineLevel="0" max="6401" min="6401" style="68" width="19.29"/>
    <col collapsed="false" customWidth="true" hidden="false" outlineLevel="0" max="6408" min="6402" style="68" width="9.29"/>
    <col collapsed="false" customWidth="false" hidden="false" outlineLevel="0" max="6656" min="6409" style="68" width="9.14"/>
    <col collapsed="false" customWidth="true" hidden="false" outlineLevel="0" max="6657" min="6657" style="68" width="19.29"/>
    <col collapsed="false" customWidth="true" hidden="false" outlineLevel="0" max="6664" min="6658" style="68" width="9.29"/>
    <col collapsed="false" customWidth="false" hidden="false" outlineLevel="0" max="6912" min="6665" style="68" width="9.14"/>
    <col collapsed="false" customWidth="true" hidden="false" outlineLevel="0" max="6913" min="6913" style="68" width="19.29"/>
    <col collapsed="false" customWidth="true" hidden="false" outlineLevel="0" max="6920" min="6914" style="68" width="9.29"/>
    <col collapsed="false" customWidth="false" hidden="false" outlineLevel="0" max="7168" min="6921" style="68" width="9.14"/>
    <col collapsed="false" customWidth="true" hidden="false" outlineLevel="0" max="7169" min="7169" style="68" width="19.29"/>
    <col collapsed="false" customWidth="true" hidden="false" outlineLevel="0" max="7176" min="7170" style="68" width="9.29"/>
    <col collapsed="false" customWidth="false" hidden="false" outlineLevel="0" max="7424" min="7177" style="68" width="9.14"/>
    <col collapsed="false" customWidth="true" hidden="false" outlineLevel="0" max="7425" min="7425" style="68" width="19.29"/>
    <col collapsed="false" customWidth="true" hidden="false" outlineLevel="0" max="7432" min="7426" style="68" width="9.29"/>
    <col collapsed="false" customWidth="false" hidden="false" outlineLevel="0" max="7680" min="7433" style="68" width="9.14"/>
    <col collapsed="false" customWidth="true" hidden="false" outlineLevel="0" max="7681" min="7681" style="68" width="19.29"/>
    <col collapsed="false" customWidth="true" hidden="false" outlineLevel="0" max="7688" min="7682" style="68" width="9.29"/>
    <col collapsed="false" customWidth="false" hidden="false" outlineLevel="0" max="7936" min="7689" style="68" width="9.14"/>
    <col collapsed="false" customWidth="true" hidden="false" outlineLevel="0" max="7937" min="7937" style="68" width="19.29"/>
    <col collapsed="false" customWidth="true" hidden="false" outlineLevel="0" max="7944" min="7938" style="68" width="9.29"/>
    <col collapsed="false" customWidth="false" hidden="false" outlineLevel="0" max="8192" min="7945" style="68" width="9.14"/>
    <col collapsed="false" customWidth="true" hidden="false" outlineLevel="0" max="8193" min="8193" style="68" width="19.29"/>
    <col collapsed="false" customWidth="true" hidden="false" outlineLevel="0" max="8200" min="8194" style="68" width="9.29"/>
    <col collapsed="false" customWidth="false" hidden="false" outlineLevel="0" max="8448" min="8201" style="68" width="9.14"/>
    <col collapsed="false" customWidth="true" hidden="false" outlineLevel="0" max="8449" min="8449" style="68" width="19.29"/>
    <col collapsed="false" customWidth="true" hidden="false" outlineLevel="0" max="8456" min="8450" style="68" width="9.29"/>
    <col collapsed="false" customWidth="false" hidden="false" outlineLevel="0" max="8704" min="8457" style="68" width="9.14"/>
    <col collapsed="false" customWidth="true" hidden="false" outlineLevel="0" max="8705" min="8705" style="68" width="19.29"/>
    <col collapsed="false" customWidth="true" hidden="false" outlineLevel="0" max="8712" min="8706" style="68" width="9.29"/>
    <col collapsed="false" customWidth="false" hidden="false" outlineLevel="0" max="8960" min="8713" style="68" width="9.14"/>
    <col collapsed="false" customWidth="true" hidden="false" outlineLevel="0" max="8961" min="8961" style="68" width="19.29"/>
    <col collapsed="false" customWidth="true" hidden="false" outlineLevel="0" max="8968" min="8962" style="68" width="9.29"/>
    <col collapsed="false" customWidth="false" hidden="false" outlineLevel="0" max="9216" min="8969" style="68" width="9.14"/>
    <col collapsed="false" customWidth="true" hidden="false" outlineLevel="0" max="9217" min="9217" style="68" width="19.29"/>
    <col collapsed="false" customWidth="true" hidden="false" outlineLevel="0" max="9224" min="9218" style="68" width="9.29"/>
    <col collapsed="false" customWidth="false" hidden="false" outlineLevel="0" max="9472" min="9225" style="68" width="9.14"/>
    <col collapsed="false" customWidth="true" hidden="false" outlineLevel="0" max="9473" min="9473" style="68" width="19.29"/>
    <col collapsed="false" customWidth="true" hidden="false" outlineLevel="0" max="9480" min="9474" style="68" width="9.29"/>
    <col collapsed="false" customWidth="false" hidden="false" outlineLevel="0" max="9728" min="9481" style="68" width="9.14"/>
    <col collapsed="false" customWidth="true" hidden="false" outlineLevel="0" max="9729" min="9729" style="68" width="19.29"/>
    <col collapsed="false" customWidth="true" hidden="false" outlineLevel="0" max="9736" min="9730" style="68" width="9.29"/>
    <col collapsed="false" customWidth="false" hidden="false" outlineLevel="0" max="9984" min="9737" style="68" width="9.14"/>
    <col collapsed="false" customWidth="true" hidden="false" outlineLevel="0" max="9985" min="9985" style="68" width="19.29"/>
    <col collapsed="false" customWidth="true" hidden="false" outlineLevel="0" max="9992" min="9986" style="68" width="9.29"/>
    <col collapsed="false" customWidth="false" hidden="false" outlineLevel="0" max="10240" min="9993" style="68" width="9.14"/>
    <col collapsed="false" customWidth="true" hidden="false" outlineLevel="0" max="10241" min="10241" style="68" width="19.29"/>
    <col collapsed="false" customWidth="true" hidden="false" outlineLevel="0" max="10248" min="10242" style="68" width="9.29"/>
    <col collapsed="false" customWidth="false" hidden="false" outlineLevel="0" max="10496" min="10249" style="68" width="9.14"/>
    <col collapsed="false" customWidth="true" hidden="false" outlineLevel="0" max="10497" min="10497" style="68" width="19.29"/>
    <col collapsed="false" customWidth="true" hidden="false" outlineLevel="0" max="10504" min="10498" style="68" width="9.29"/>
    <col collapsed="false" customWidth="false" hidden="false" outlineLevel="0" max="10752" min="10505" style="68" width="9.14"/>
    <col collapsed="false" customWidth="true" hidden="false" outlineLevel="0" max="10753" min="10753" style="68" width="19.29"/>
    <col collapsed="false" customWidth="true" hidden="false" outlineLevel="0" max="10760" min="10754" style="68" width="9.29"/>
    <col collapsed="false" customWidth="false" hidden="false" outlineLevel="0" max="11008" min="10761" style="68" width="9.14"/>
    <col collapsed="false" customWidth="true" hidden="false" outlineLevel="0" max="11009" min="11009" style="68" width="19.29"/>
    <col collapsed="false" customWidth="true" hidden="false" outlineLevel="0" max="11016" min="11010" style="68" width="9.29"/>
    <col collapsed="false" customWidth="false" hidden="false" outlineLevel="0" max="11264" min="11017" style="68" width="9.14"/>
    <col collapsed="false" customWidth="true" hidden="false" outlineLevel="0" max="11265" min="11265" style="68" width="19.29"/>
    <col collapsed="false" customWidth="true" hidden="false" outlineLevel="0" max="11272" min="11266" style="68" width="9.29"/>
    <col collapsed="false" customWidth="false" hidden="false" outlineLevel="0" max="11520" min="11273" style="68" width="9.14"/>
    <col collapsed="false" customWidth="true" hidden="false" outlineLevel="0" max="11521" min="11521" style="68" width="19.29"/>
    <col collapsed="false" customWidth="true" hidden="false" outlineLevel="0" max="11528" min="11522" style="68" width="9.29"/>
    <col collapsed="false" customWidth="false" hidden="false" outlineLevel="0" max="11776" min="11529" style="68" width="9.14"/>
    <col collapsed="false" customWidth="true" hidden="false" outlineLevel="0" max="11777" min="11777" style="68" width="19.29"/>
    <col collapsed="false" customWidth="true" hidden="false" outlineLevel="0" max="11784" min="11778" style="68" width="9.29"/>
    <col collapsed="false" customWidth="false" hidden="false" outlineLevel="0" max="12032" min="11785" style="68" width="9.14"/>
    <col collapsed="false" customWidth="true" hidden="false" outlineLevel="0" max="12033" min="12033" style="68" width="19.29"/>
    <col collapsed="false" customWidth="true" hidden="false" outlineLevel="0" max="12040" min="12034" style="68" width="9.29"/>
    <col collapsed="false" customWidth="false" hidden="false" outlineLevel="0" max="12288" min="12041" style="68" width="9.14"/>
    <col collapsed="false" customWidth="true" hidden="false" outlineLevel="0" max="12289" min="12289" style="68" width="19.29"/>
    <col collapsed="false" customWidth="true" hidden="false" outlineLevel="0" max="12296" min="12290" style="68" width="9.29"/>
    <col collapsed="false" customWidth="false" hidden="false" outlineLevel="0" max="12544" min="12297" style="68" width="9.14"/>
    <col collapsed="false" customWidth="true" hidden="false" outlineLevel="0" max="12545" min="12545" style="68" width="19.29"/>
    <col collapsed="false" customWidth="true" hidden="false" outlineLevel="0" max="12552" min="12546" style="68" width="9.29"/>
    <col collapsed="false" customWidth="false" hidden="false" outlineLevel="0" max="12800" min="12553" style="68" width="9.14"/>
    <col collapsed="false" customWidth="true" hidden="false" outlineLevel="0" max="12801" min="12801" style="68" width="19.29"/>
    <col collapsed="false" customWidth="true" hidden="false" outlineLevel="0" max="12808" min="12802" style="68" width="9.29"/>
    <col collapsed="false" customWidth="false" hidden="false" outlineLevel="0" max="13056" min="12809" style="68" width="9.14"/>
    <col collapsed="false" customWidth="true" hidden="false" outlineLevel="0" max="13057" min="13057" style="68" width="19.29"/>
    <col collapsed="false" customWidth="true" hidden="false" outlineLevel="0" max="13064" min="13058" style="68" width="9.29"/>
    <col collapsed="false" customWidth="false" hidden="false" outlineLevel="0" max="13312" min="13065" style="68" width="9.14"/>
    <col collapsed="false" customWidth="true" hidden="false" outlineLevel="0" max="13313" min="13313" style="68" width="19.29"/>
    <col collapsed="false" customWidth="true" hidden="false" outlineLevel="0" max="13320" min="13314" style="68" width="9.29"/>
    <col collapsed="false" customWidth="false" hidden="false" outlineLevel="0" max="13568" min="13321" style="68" width="9.14"/>
    <col collapsed="false" customWidth="true" hidden="false" outlineLevel="0" max="13569" min="13569" style="68" width="19.29"/>
    <col collapsed="false" customWidth="true" hidden="false" outlineLevel="0" max="13576" min="13570" style="68" width="9.29"/>
    <col collapsed="false" customWidth="false" hidden="false" outlineLevel="0" max="13824" min="13577" style="68" width="9.14"/>
    <col collapsed="false" customWidth="true" hidden="false" outlineLevel="0" max="13825" min="13825" style="68" width="19.29"/>
    <col collapsed="false" customWidth="true" hidden="false" outlineLevel="0" max="13832" min="13826" style="68" width="9.29"/>
    <col collapsed="false" customWidth="false" hidden="false" outlineLevel="0" max="14080" min="13833" style="68" width="9.14"/>
    <col collapsed="false" customWidth="true" hidden="false" outlineLevel="0" max="14081" min="14081" style="68" width="19.29"/>
    <col collapsed="false" customWidth="true" hidden="false" outlineLevel="0" max="14088" min="14082" style="68" width="9.29"/>
    <col collapsed="false" customWidth="false" hidden="false" outlineLevel="0" max="14336" min="14089" style="68" width="9.14"/>
    <col collapsed="false" customWidth="true" hidden="false" outlineLevel="0" max="14337" min="14337" style="68" width="19.29"/>
    <col collapsed="false" customWidth="true" hidden="false" outlineLevel="0" max="14344" min="14338" style="68" width="9.29"/>
    <col collapsed="false" customWidth="false" hidden="false" outlineLevel="0" max="14592" min="14345" style="68" width="9.14"/>
    <col collapsed="false" customWidth="true" hidden="false" outlineLevel="0" max="14593" min="14593" style="68" width="19.29"/>
    <col collapsed="false" customWidth="true" hidden="false" outlineLevel="0" max="14600" min="14594" style="68" width="9.29"/>
    <col collapsed="false" customWidth="false" hidden="false" outlineLevel="0" max="14848" min="14601" style="68" width="9.14"/>
    <col collapsed="false" customWidth="true" hidden="false" outlineLevel="0" max="14849" min="14849" style="68" width="19.29"/>
    <col collapsed="false" customWidth="true" hidden="false" outlineLevel="0" max="14856" min="14850" style="68" width="9.29"/>
    <col collapsed="false" customWidth="false" hidden="false" outlineLevel="0" max="15104" min="14857" style="68" width="9.14"/>
    <col collapsed="false" customWidth="true" hidden="false" outlineLevel="0" max="15105" min="15105" style="68" width="19.29"/>
    <col collapsed="false" customWidth="true" hidden="false" outlineLevel="0" max="15112" min="15106" style="68" width="9.29"/>
    <col collapsed="false" customWidth="false" hidden="false" outlineLevel="0" max="15360" min="15113" style="68" width="9.14"/>
    <col collapsed="false" customWidth="true" hidden="false" outlineLevel="0" max="15361" min="15361" style="68" width="19.29"/>
    <col collapsed="false" customWidth="true" hidden="false" outlineLevel="0" max="15368" min="15362" style="68" width="9.29"/>
    <col collapsed="false" customWidth="false" hidden="false" outlineLevel="0" max="15616" min="15369" style="68" width="9.14"/>
    <col collapsed="false" customWidth="true" hidden="false" outlineLevel="0" max="15617" min="15617" style="68" width="19.29"/>
    <col collapsed="false" customWidth="true" hidden="false" outlineLevel="0" max="15624" min="15618" style="68" width="9.29"/>
    <col collapsed="false" customWidth="false" hidden="false" outlineLevel="0" max="15872" min="15625" style="68" width="9.14"/>
    <col collapsed="false" customWidth="true" hidden="false" outlineLevel="0" max="15873" min="15873" style="68" width="19.29"/>
    <col collapsed="false" customWidth="true" hidden="false" outlineLevel="0" max="15880" min="15874" style="68" width="9.29"/>
    <col collapsed="false" customWidth="false" hidden="false" outlineLevel="0" max="16128" min="15881" style="68" width="9.14"/>
    <col collapsed="false" customWidth="true" hidden="false" outlineLevel="0" max="16129" min="16129" style="68" width="19.29"/>
    <col collapsed="false" customWidth="true" hidden="false" outlineLevel="0" max="16136" min="16130" style="68" width="9.29"/>
    <col collapsed="false" customWidth="false" hidden="false" outlineLevel="0" max="16384" min="16137" style="68" width="9.14"/>
  </cols>
  <sheetData>
    <row r="1" s="74" customFormat="true" ht="25.5" hidden="false" customHeight="true" outlineLevel="0" collapsed="false">
      <c r="A1" s="72" t="s">
        <v>277</v>
      </c>
      <c r="B1" s="72"/>
      <c r="C1" s="72"/>
      <c r="D1" s="72"/>
      <c r="E1" s="72"/>
      <c r="F1" s="72"/>
      <c r="G1" s="72"/>
      <c r="H1" s="72"/>
    </row>
    <row r="2" s="256" customFormat="true" ht="4.5" hidden="false" customHeight="true" outlineLevel="0" collapsed="false">
      <c r="A2" s="261"/>
      <c r="B2" s="257"/>
      <c r="C2" s="257"/>
      <c r="D2" s="258"/>
      <c r="H2" s="261"/>
    </row>
    <row r="3" customFormat="false" ht="8.25" hidden="false" customHeight="true" outlineLevel="0" collapsed="false">
      <c r="A3" s="162" t="s">
        <v>34</v>
      </c>
      <c r="B3" s="79" t="s">
        <v>278</v>
      </c>
      <c r="C3" s="79"/>
      <c r="D3" s="79"/>
      <c r="E3" s="79"/>
      <c r="F3" s="79"/>
      <c r="G3" s="79"/>
      <c r="H3" s="307" t="s">
        <v>279</v>
      </c>
    </row>
    <row r="4" s="82" customFormat="true" ht="21.75" hidden="false" customHeight="true" outlineLevel="0" collapsed="false">
      <c r="A4" s="162"/>
      <c r="B4" s="79" t="s">
        <v>280</v>
      </c>
      <c r="C4" s="79"/>
      <c r="D4" s="79"/>
      <c r="E4" s="79" t="s">
        <v>281</v>
      </c>
      <c r="F4" s="79"/>
      <c r="G4" s="79"/>
      <c r="H4" s="307"/>
      <c r="I4" s="80"/>
    </row>
    <row r="5" s="82" customFormat="true" ht="10.5" hidden="false" customHeight="true" outlineLevel="0" collapsed="false">
      <c r="A5" s="162"/>
      <c r="B5" s="167" t="s">
        <v>37</v>
      </c>
      <c r="C5" s="83" t="s">
        <v>282</v>
      </c>
      <c r="D5" s="83"/>
      <c r="E5" s="83" t="s">
        <v>37</v>
      </c>
      <c r="F5" s="83" t="s">
        <v>282</v>
      </c>
      <c r="G5" s="83"/>
      <c r="H5" s="307"/>
      <c r="I5" s="80"/>
    </row>
    <row r="6" s="82" customFormat="true" ht="10.5" hidden="false" customHeight="true" outlineLevel="0" collapsed="false">
      <c r="A6" s="162"/>
      <c r="B6" s="170" t="s">
        <v>42</v>
      </c>
      <c r="C6" s="170"/>
      <c r="D6" s="87" t="s">
        <v>43</v>
      </c>
      <c r="E6" s="77" t="s">
        <v>42</v>
      </c>
      <c r="F6" s="77"/>
      <c r="G6" s="87" t="s">
        <v>43</v>
      </c>
      <c r="H6" s="87" t="s">
        <v>44</v>
      </c>
    </row>
    <row r="7" s="82" customFormat="true" ht="4.5" hidden="false" customHeight="true" outlineLevel="0" collapsed="false">
      <c r="A7" s="91"/>
      <c r="B7" s="92"/>
      <c r="C7" s="92"/>
      <c r="D7" s="93"/>
      <c r="E7" s="91"/>
      <c r="F7" s="91"/>
      <c r="G7" s="91"/>
      <c r="H7" s="91"/>
    </row>
    <row r="8" s="82" customFormat="true" ht="9.75" hidden="false" customHeight="true" outlineLevel="0" collapsed="false">
      <c r="A8" s="103" t="s">
        <v>45</v>
      </c>
      <c r="B8" s="92" t="n">
        <v>2127</v>
      </c>
      <c r="C8" s="92" t="n">
        <v>490</v>
      </c>
      <c r="D8" s="95" t="n">
        <v>23.0371415138693</v>
      </c>
      <c r="E8" s="92" t="n">
        <v>2298</v>
      </c>
      <c r="F8" s="92" t="n">
        <v>952</v>
      </c>
      <c r="G8" s="95" t="n">
        <v>41.4273281114012</v>
      </c>
      <c r="H8" s="96" t="n">
        <v>18.3901865975319</v>
      </c>
      <c r="I8" s="99"/>
      <c r="J8" s="99"/>
      <c r="K8" s="99"/>
      <c r="L8" s="99"/>
      <c r="M8" s="99"/>
      <c r="N8" s="99"/>
    </row>
    <row r="9" s="82" customFormat="true" ht="9.75" hidden="false" customHeight="true" outlineLevel="0" collapsed="false">
      <c r="A9" s="103" t="s">
        <v>46</v>
      </c>
      <c r="B9" s="92" t="n">
        <v>839</v>
      </c>
      <c r="C9" s="92" t="n">
        <v>91</v>
      </c>
      <c r="D9" s="95" t="n">
        <v>10.8462455303933</v>
      </c>
      <c r="E9" s="92" t="n">
        <v>840</v>
      </c>
      <c r="F9" s="92" t="n">
        <v>176</v>
      </c>
      <c r="G9" s="95" t="n">
        <v>20.952380952381</v>
      </c>
      <c r="H9" s="96" t="n">
        <v>10.1061354219876</v>
      </c>
      <c r="I9" s="99"/>
      <c r="J9" s="99"/>
      <c r="K9" s="99"/>
      <c r="L9" s="99"/>
      <c r="M9" s="99"/>
      <c r="N9" s="99"/>
    </row>
    <row r="10" s="82" customFormat="true" ht="9.75" hidden="false" customHeight="true" outlineLevel="0" collapsed="false">
      <c r="A10" s="103" t="s">
        <v>47</v>
      </c>
      <c r="B10" s="92" t="n">
        <v>944</v>
      </c>
      <c r="C10" s="92" t="n">
        <v>147</v>
      </c>
      <c r="D10" s="95" t="n">
        <v>15.5720338983051</v>
      </c>
      <c r="E10" s="92" t="n">
        <v>1196</v>
      </c>
      <c r="F10" s="92" t="n">
        <v>467</v>
      </c>
      <c r="G10" s="95" t="n">
        <v>39.0468227424749</v>
      </c>
      <c r="H10" s="96" t="n">
        <v>23.4747888441698</v>
      </c>
      <c r="I10" s="99"/>
      <c r="J10" s="99"/>
      <c r="K10" s="99"/>
      <c r="L10" s="99"/>
      <c r="M10" s="99"/>
      <c r="N10" s="99"/>
    </row>
    <row r="11" s="82" customFormat="true" ht="9.75" hidden="false" customHeight="true" outlineLevel="0" collapsed="false">
      <c r="A11" s="103" t="s">
        <v>48</v>
      </c>
      <c r="B11" s="92" t="n">
        <v>1513</v>
      </c>
      <c r="C11" s="92" t="n">
        <v>262</v>
      </c>
      <c r="D11" s="95" t="n">
        <v>17.3165895571712</v>
      </c>
      <c r="E11" s="92" t="n">
        <v>1545</v>
      </c>
      <c r="F11" s="92" t="n">
        <v>605</v>
      </c>
      <c r="G11" s="95" t="n">
        <v>39.1585760517799</v>
      </c>
      <c r="H11" s="96" t="n">
        <v>21.8419864946088</v>
      </c>
      <c r="I11" s="99"/>
      <c r="J11" s="99"/>
      <c r="K11" s="99"/>
      <c r="L11" s="99"/>
      <c r="M11" s="99"/>
      <c r="N11" s="99"/>
    </row>
    <row r="12" s="82" customFormat="true" ht="9.75" hidden="false" customHeight="true" outlineLevel="0" collapsed="false">
      <c r="A12" s="103" t="s">
        <v>135</v>
      </c>
      <c r="B12" s="92" t="n">
        <v>1972</v>
      </c>
      <c r="C12" s="92" t="n">
        <v>485</v>
      </c>
      <c r="D12" s="95" t="n">
        <v>24.5943204868154</v>
      </c>
      <c r="E12" s="92" t="n">
        <v>2143</v>
      </c>
      <c r="F12" s="92" t="n">
        <v>813</v>
      </c>
      <c r="G12" s="95" t="n">
        <v>37.9374708352777</v>
      </c>
      <c r="H12" s="96" t="n">
        <v>13.3431503484622</v>
      </c>
      <c r="I12" s="99"/>
      <c r="J12" s="99"/>
      <c r="K12" s="99"/>
      <c r="L12" s="99"/>
      <c r="M12" s="99"/>
      <c r="N12" s="99"/>
    </row>
    <row r="13" s="82" customFormat="true" ht="9.75" hidden="false" customHeight="true" outlineLevel="0" collapsed="false">
      <c r="A13" s="103" t="s">
        <v>51</v>
      </c>
      <c r="B13" s="92" t="n">
        <v>982</v>
      </c>
      <c r="C13" s="92" t="n">
        <v>149</v>
      </c>
      <c r="D13" s="95" t="n">
        <v>15.173116089613</v>
      </c>
      <c r="E13" s="92" t="n">
        <v>886</v>
      </c>
      <c r="F13" s="92" t="n">
        <v>212</v>
      </c>
      <c r="G13" s="95" t="n">
        <v>23.9277652370203</v>
      </c>
      <c r="H13" s="96" t="n">
        <v>8.75464914740728</v>
      </c>
      <c r="I13" s="99"/>
      <c r="J13" s="99"/>
      <c r="K13" s="99"/>
      <c r="L13" s="99"/>
      <c r="M13" s="99"/>
      <c r="N13" s="99"/>
    </row>
    <row r="14" s="82" customFormat="true" ht="9.75" hidden="false" customHeight="true" outlineLevel="0" collapsed="false">
      <c r="A14" s="103" t="s">
        <v>52</v>
      </c>
      <c r="B14" s="104" t="n">
        <v>662</v>
      </c>
      <c r="C14" s="104" t="n">
        <v>110</v>
      </c>
      <c r="D14" s="95" t="n">
        <v>16.6163141993958</v>
      </c>
      <c r="E14" s="104" t="n">
        <v>671</v>
      </c>
      <c r="F14" s="104" t="n">
        <v>202</v>
      </c>
      <c r="G14" s="95" t="n">
        <v>30.1043219076006</v>
      </c>
      <c r="H14" s="96" t="n">
        <v>13.4880077082048</v>
      </c>
      <c r="I14" s="99"/>
      <c r="J14" s="99"/>
      <c r="K14" s="99"/>
      <c r="L14" s="99"/>
      <c r="M14" s="99"/>
      <c r="N14" s="99"/>
    </row>
    <row r="15" s="82" customFormat="true" ht="9.75" hidden="false" customHeight="true" outlineLevel="0" collapsed="false">
      <c r="A15" s="103" t="s">
        <v>53</v>
      </c>
      <c r="B15" s="92" t="n">
        <v>1046</v>
      </c>
      <c r="C15" s="92" t="n">
        <v>183</v>
      </c>
      <c r="D15" s="95" t="n">
        <v>17.4952198852772</v>
      </c>
      <c r="E15" s="92" t="n">
        <v>996</v>
      </c>
      <c r="F15" s="92" t="n">
        <v>266</v>
      </c>
      <c r="G15" s="95" t="n">
        <v>26.7068273092369</v>
      </c>
      <c r="H15" s="96" t="n">
        <v>9.2116074239597</v>
      </c>
      <c r="I15" s="99"/>
      <c r="J15" s="99"/>
      <c r="K15" s="99"/>
      <c r="L15" s="99"/>
      <c r="M15" s="99"/>
      <c r="N15" s="99"/>
    </row>
    <row r="16" s="82" customFormat="true" ht="9.75" hidden="false" customHeight="true" outlineLevel="0" collapsed="false">
      <c r="A16" s="103" t="s">
        <v>136</v>
      </c>
      <c r="B16" s="92" t="n">
        <v>525</v>
      </c>
      <c r="C16" s="92" t="n">
        <v>72</v>
      </c>
      <c r="D16" s="95" t="n">
        <v>13.7142857142857</v>
      </c>
      <c r="E16" s="92" t="n">
        <v>482</v>
      </c>
      <c r="F16" s="92" t="n">
        <v>127</v>
      </c>
      <c r="G16" s="95" t="n">
        <v>26.3485477178423</v>
      </c>
      <c r="H16" s="96" t="n">
        <v>12.6342620035566</v>
      </c>
      <c r="I16" s="99"/>
      <c r="J16" s="99"/>
      <c r="K16" s="99"/>
      <c r="L16" s="99"/>
      <c r="M16" s="99"/>
      <c r="N16" s="99"/>
    </row>
    <row r="17" s="82" customFormat="true" ht="9.75" hidden="false" customHeight="true" outlineLevel="0" collapsed="false">
      <c r="A17" s="103" t="s">
        <v>55</v>
      </c>
      <c r="B17" s="92" t="n">
        <v>1077</v>
      </c>
      <c r="C17" s="92" t="n">
        <v>205</v>
      </c>
      <c r="D17" s="95" t="n">
        <v>19.0343546889508</v>
      </c>
      <c r="E17" s="92" t="n">
        <v>1069</v>
      </c>
      <c r="F17" s="92" t="n">
        <v>331</v>
      </c>
      <c r="G17" s="95" t="n">
        <v>30.9635173058934</v>
      </c>
      <c r="H17" s="96" t="n">
        <v>11.9291626169426</v>
      </c>
      <c r="I17" s="99"/>
      <c r="J17" s="99"/>
      <c r="K17" s="99"/>
      <c r="L17" s="99"/>
      <c r="M17" s="99"/>
      <c r="N17" s="99"/>
    </row>
    <row r="18" s="82" customFormat="true" ht="9.75" hidden="false" customHeight="true" outlineLevel="0" collapsed="false">
      <c r="A18" s="103" t="s">
        <v>56</v>
      </c>
      <c r="B18" s="92" t="n">
        <v>840</v>
      </c>
      <c r="C18" s="92" t="n">
        <v>155</v>
      </c>
      <c r="D18" s="95" t="n">
        <v>18.452380952381</v>
      </c>
      <c r="E18" s="92" t="n">
        <v>876</v>
      </c>
      <c r="F18" s="92" t="n">
        <v>298</v>
      </c>
      <c r="G18" s="95" t="n">
        <v>34.0182648401827</v>
      </c>
      <c r="H18" s="96" t="n">
        <v>15.5658838878017</v>
      </c>
      <c r="I18" s="99"/>
      <c r="J18" s="99"/>
      <c r="K18" s="99"/>
      <c r="L18" s="99"/>
      <c r="M18" s="99"/>
      <c r="N18" s="99"/>
    </row>
    <row r="19" s="107" customFormat="true" ht="9.75" hidden="false" customHeight="true" outlineLevel="0" collapsed="false">
      <c r="A19" s="173" t="s">
        <v>57</v>
      </c>
      <c r="B19" s="109" t="n">
        <v>12527</v>
      </c>
      <c r="C19" s="109" t="n">
        <v>2349</v>
      </c>
      <c r="D19" s="111" t="n">
        <v>18.7514967669833</v>
      </c>
      <c r="E19" s="109" t="n">
        <v>13002</v>
      </c>
      <c r="F19" s="109" t="n">
        <v>4449</v>
      </c>
      <c r="G19" s="111" t="n">
        <v>34.2178126442086</v>
      </c>
      <c r="H19" s="112" t="n">
        <v>15.4663158772253</v>
      </c>
      <c r="I19" s="99"/>
      <c r="J19" s="99"/>
      <c r="K19" s="120"/>
      <c r="L19" s="99"/>
      <c r="M19" s="99"/>
      <c r="N19" s="99"/>
    </row>
    <row r="20" s="82" customFormat="true" ht="4.5" hidden="false" customHeight="true" outlineLevel="0" collapsed="false">
      <c r="A20" s="103"/>
      <c r="B20" s="92"/>
      <c r="C20" s="92"/>
      <c r="D20" s="95"/>
      <c r="E20" s="92"/>
      <c r="F20" s="92"/>
      <c r="G20" s="95"/>
      <c r="H20" s="96"/>
      <c r="I20" s="117"/>
      <c r="J20" s="120"/>
      <c r="K20" s="120"/>
      <c r="L20" s="99"/>
      <c r="M20" s="99"/>
      <c r="N20" s="99"/>
    </row>
    <row r="21" s="117" customFormat="true" ht="9.75" hidden="false" customHeight="true" outlineLevel="0" collapsed="false">
      <c r="A21" s="176" t="s">
        <v>58</v>
      </c>
      <c r="B21" s="92" t="n">
        <v>9801</v>
      </c>
      <c r="C21" s="92" t="n">
        <v>2380</v>
      </c>
      <c r="D21" s="95" t="n">
        <v>24.2832364044485</v>
      </c>
      <c r="E21" s="92" t="n">
        <v>10603</v>
      </c>
      <c r="F21" s="92" t="n">
        <v>3940</v>
      </c>
      <c r="G21" s="95" t="n">
        <v>37.1592945392813</v>
      </c>
      <c r="H21" s="96" t="n">
        <v>12.8760581348328</v>
      </c>
      <c r="J21" s="120"/>
      <c r="K21" s="120"/>
      <c r="L21" s="99"/>
      <c r="M21" s="99"/>
      <c r="N21" s="99"/>
    </row>
    <row r="22" s="82" customFormat="true" ht="9.75" hidden="false" customHeight="true" outlineLevel="0" collapsed="false">
      <c r="A22" s="103" t="s">
        <v>60</v>
      </c>
      <c r="B22" s="92" t="n">
        <v>1698</v>
      </c>
      <c r="C22" s="92" t="n">
        <v>292</v>
      </c>
      <c r="D22" s="95" t="n">
        <v>17.1967020023557</v>
      </c>
      <c r="E22" s="92" t="n">
        <v>1681</v>
      </c>
      <c r="F22" s="92" t="n">
        <v>507</v>
      </c>
      <c r="G22" s="95" t="n">
        <v>30.1606186793575</v>
      </c>
      <c r="H22" s="96" t="n">
        <v>12.9639166770018</v>
      </c>
      <c r="I22" s="117"/>
      <c r="J22" s="120"/>
      <c r="K22" s="120"/>
      <c r="L22" s="99"/>
      <c r="M22" s="99"/>
      <c r="N22" s="99"/>
    </row>
    <row r="23" s="82" customFormat="true" ht="9.75" hidden="false" customHeight="true" outlineLevel="0" collapsed="false">
      <c r="A23" s="103" t="s">
        <v>61</v>
      </c>
      <c r="B23" s="92" t="n">
        <v>1195</v>
      </c>
      <c r="C23" s="92" t="n">
        <v>238</v>
      </c>
      <c r="D23" s="95" t="n">
        <v>19.9163179916318</v>
      </c>
      <c r="E23" s="92" t="n">
        <v>1107</v>
      </c>
      <c r="F23" s="92" t="n">
        <v>354</v>
      </c>
      <c r="G23" s="95" t="n">
        <v>31.9783197831978</v>
      </c>
      <c r="H23" s="96" t="n">
        <v>12.062001791566</v>
      </c>
      <c r="I23" s="117"/>
      <c r="J23" s="120"/>
      <c r="K23" s="120"/>
      <c r="L23" s="99"/>
      <c r="M23" s="99"/>
      <c r="N23" s="99"/>
    </row>
    <row r="24" s="82" customFormat="true" ht="9.75" hidden="false" customHeight="true" outlineLevel="0" collapsed="false">
      <c r="A24" s="103" t="s">
        <v>62</v>
      </c>
      <c r="B24" s="92" t="n">
        <v>2183</v>
      </c>
      <c r="C24" s="92" t="n">
        <v>439</v>
      </c>
      <c r="D24" s="95" t="n">
        <v>20.1099404489235</v>
      </c>
      <c r="E24" s="92" t="n">
        <v>2094</v>
      </c>
      <c r="F24" s="92" t="n">
        <v>619</v>
      </c>
      <c r="G24" s="95" t="n">
        <v>29.5606494746896</v>
      </c>
      <c r="H24" s="96" t="n">
        <v>9.45070902576609</v>
      </c>
      <c r="I24" s="117"/>
      <c r="J24" s="120"/>
      <c r="K24" s="120"/>
      <c r="L24" s="99"/>
      <c r="M24" s="99"/>
      <c r="N24" s="99"/>
    </row>
    <row r="25" s="82" customFormat="true" ht="9.75" hidden="false" customHeight="true" outlineLevel="0" collapsed="false">
      <c r="A25" s="103" t="s">
        <v>63</v>
      </c>
      <c r="B25" s="92" t="n">
        <v>508</v>
      </c>
      <c r="C25" s="92" t="n">
        <v>68</v>
      </c>
      <c r="D25" s="95" t="n">
        <v>13.3858267716535</v>
      </c>
      <c r="E25" s="92" t="n">
        <v>464</v>
      </c>
      <c r="F25" s="92" t="n">
        <v>110</v>
      </c>
      <c r="G25" s="95" t="n">
        <v>23.7068965517241</v>
      </c>
      <c r="H25" s="96" t="n">
        <v>10.3210697800706</v>
      </c>
      <c r="I25" s="117"/>
      <c r="J25" s="120"/>
      <c r="K25" s="120"/>
      <c r="L25" s="99"/>
      <c r="M25" s="99"/>
      <c r="N25" s="99"/>
    </row>
    <row r="26" s="82" customFormat="true" ht="9.75" hidden="false" customHeight="true" outlineLevel="0" collapsed="false">
      <c r="A26" s="103" t="s">
        <v>64</v>
      </c>
      <c r="B26" s="92" t="n">
        <v>993</v>
      </c>
      <c r="C26" s="92" t="n">
        <v>84</v>
      </c>
      <c r="D26" s="95" t="n">
        <v>8.45921450151058</v>
      </c>
      <c r="E26" s="92" t="n">
        <v>886</v>
      </c>
      <c r="F26" s="92" t="n">
        <v>240</v>
      </c>
      <c r="G26" s="95" t="n">
        <v>27.0880361173815</v>
      </c>
      <c r="H26" s="96" t="n">
        <v>18.6288216158709</v>
      </c>
      <c r="I26" s="117"/>
      <c r="J26" s="120"/>
      <c r="K26" s="120"/>
      <c r="L26" s="99"/>
      <c r="M26" s="99"/>
      <c r="N26" s="99"/>
    </row>
    <row r="27" s="82" customFormat="true" ht="9.75" hidden="false" customHeight="true" outlineLevel="0" collapsed="false">
      <c r="A27" s="103" t="s">
        <v>65</v>
      </c>
      <c r="B27" s="92" t="n">
        <v>1171</v>
      </c>
      <c r="C27" s="92" t="n">
        <v>220</v>
      </c>
      <c r="D27" s="95" t="n">
        <v>18.7873612297182</v>
      </c>
      <c r="E27" s="92" t="n">
        <v>1141</v>
      </c>
      <c r="F27" s="92" t="n">
        <v>357</v>
      </c>
      <c r="G27" s="95" t="n">
        <v>31.2883435582822</v>
      </c>
      <c r="H27" s="96" t="n">
        <v>12.500982328564</v>
      </c>
      <c r="I27" s="117"/>
      <c r="J27" s="120"/>
      <c r="K27" s="120"/>
      <c r="L27" s="99"/>
      <c r="M27" s="99"/>
      <c r="N27" s="99"/>
    </row>
    <row r="28" s="107" customFormat="true" ht="9.75" hidden="false" customHeight="true" outlineLevel="0" collapsed="false">
      <c r="A28" s="173" t="s">
        <v>66</v>
      </c>
      <c r="B28" s="109" t="n">
        <v>17549</v>
      </c>
      <c r="C28" s="109" t="n">
        <v>3721</v>
      </c>
      <c r="D28" s="111" t="n">
        <v>21.2034873781982</v>
      </c>
      <c r="E28" s="109" t="n">
        <v>17976</v>
      </c>
      <c r="F28" s="109" t="n">
        <v>6127</v>
      </c>
      <c r="G28" s="111" t="n">
        <v>34.0843346684468</v>
      </c>
      <c r="H28" s="112" t="n">
        <v>12.8808472902486</v>
      </c>
      <c r="I28" s="178"/>
      <c r="J28" s="120"/>
      <c r="K28" s="120"/>
      <c r="L28" s="99"/>
      <c r="M28" s="99"/>
      <c r="N28" s="99"/>
    </row>
    <row r="29" s="82" customFormat="true" ht="4.5" hidden="false" customHeight="true" outlineLevel="0" collapsed="false">
      <c r="A29" s="103"/>
      <c r="B29" s="92"/>
      <c r="C29" s="92"/>
      <c r="D29" s="95"/>
      <c r="E29" s="92"/>
      <c r="F29" s="92"/>
      <c r="G29" s="95"/>
      <c r="H29" s="96"/>
      <c r="I29" s="117"/>
      <c r="J29" s="120"/>
      <c r="K29" s="120"/>
      <c r="L29" s="99"/>
      <c r="M29" s="99"/>
      <c r="N29" s="99"/>
    </row>
    <row r="30" s="82" customFormat="true" ht="9.75" hidden="false" customHeight="true" outlineLevel="0" collapsed="false">
      <c r="A30" s="91" t="s">
        <v>67</v>
      </c>
      <c r="B30" s="92" t="n">
        <v>1455</v>
      </c>
      <c r="C30" s="92" t="n">
        <v>194</v>
      </c>
      <c r="D30" s="95" t="n">
        <v>13.3333333333333</v>
      </c>
      <c r="E30" s="92" t="n">
        <v>1541</v>
      </c>
      <c r="F30" s="91" t="n">
        <v>403</v>
      </c>
      <c r="G30" s="95" t="n">
        <v>26.1518494484101</v>
      </c>
      <c r="H30" s="96" t="n">
        <v>12.8185161150768</v>
      </c>
      <c r="I30" s="117"/>
      <c r="J30" s="120"/>
      <c r="K30" s="120"/>
      <c r="L30" s="99"/>
      <c r="M30" s="99"/>
      <c r="N30" s="99"/>
    </row>
    <row r="31" s="82" customFormat="true" ht="9.75" hidden="false" customHeight="true" outlineLevel="0" collapsed="false">
      <c r="A31" s="91" t="s">
        <v>68</v>
      </c>
      <c r="B31" s="92" t="n">
        <v>1558</v>
      </c>
      <c r="C31" s="92" t="n">
        <v>253</v>
      </c>
      <c r="D31" s="95" t="n">
        <v>16.2387676508344</v>
      </c>
      <c r="E31" s="92" t="n">
        <v>1435</v>
      </c>
      <c r="F31" s="92" t="n">
        <v>375</v>
      </c>
      <c r="G31" s="95" t="n">
        <v>26.1324041811847</v>
      </c>
      <c r="H31" s="96" t="n">
        <v>9.89363653035027</v>
      </c>
      <c r="I31" s="117"/>
      <c r="J31" s="120"/>
      <c r="K31" s="120"/>
      <c r="L31" s="99"/>
      <c r="M31" s="99"/>
      <c r="N31" s="99"/>
    </row>
    <row r="32" s="82" customFormat="true" ht="9.75" hidden="false" customHeight="true" outlineLevel="0" collapsed="false">
      <c r="A32" s="91" t="s">
        <v>69</v>
      </c>
      <c r="B32" s="92" t="n">
        <v>2014</v>
      </c>
      <c r="C32" s="92" t="n">
        <v>396</v>
      </c>
      <c r="D32" s="95" t="n">
        <v>19.6623634558093</v>
      </c>
      <c r="E32" s="92" t="n">
        <v>2058</v>
      </c>
      <c r="F32" s="92" t="n">
        <v>739</v>
      </c>
      <c r="G32" s="95" t="n">
        <v>35.9086491739553</v>
      </c>
      <c r="H32" s="96" t="n">
        <v>16.246285718146</v>
      </c>
      <c r="I32" s="117"/>
      <c r="J32" s="120"/>
      <c r="K32" s="120"/>
      <c r="L32" s="99"/>
      <c r="M32" s="99"/>
      <c r="N32" s="99"/>
    </row>
    <row r="33" s="82" customFormat="true" ht="9.75" hidden="false" customHeight="true" outlineLevel="0" collapsed="false">
      <c r="A33" s="91" t="s">
        <v>70</v>
      </c>
      <c r="B33" s="92" t="n">
        <v>303</v>
      </c>
      <c r="C33" s="92" t="n">
        <v>72</v>
      </c>
      <c r="D33" s="95" t="n">
        <v>23.7623762376238</v>
      </c>
      <c r="E33" s="92" t="n">
        <v>348</v>
      </c>
      <c r="F33" s="92" t="n">
        <v>136</v>
      </c>
      <c r="G33" s="95" t="n">
        <v>39.0804597701149</v>
      </c>
      <c r="H33" s="96" t="n">
        <v>15.3180835324912</v>
      </c>
      <c r="I33" s="117"/>
      <c r="J33" s="120"/>
      <c r="K33" s="120"/>
      <c r="L33" s="99"/>
      <c r="M33" s="99"/>
      <c r="N33" s="99"/>
    </row>
    <row r="34" s="82" customFormat="true" ht="9.75" hidden="false" customHeight="true" outlineLevel="0" collapsed="false">
      <c r="A34" s="91" t="s">
        <v>71</v>
      </c>
      <c r="B34" s="92" t="n">
        <v>1473</v>
      </c>
      <c r="C34" s="92" t="n">
        <v>333</v>
      </c>
      <c r="D34" s="95" t="n">
        <v>22.6069246435845</v>
      </c>
      <c r="E34" s="92" t="n">
        <v>1629</v>
      </c>
      <c r="F34" s="92" t="n">
        <v>673</v>
      </c>
      <c r="G34" s="95" t="n">
        <v>41.3136893799877</v>
      </c>
      <c r="H34" s="96" t="n">
        <v>18.7067647364032</v>
      </c>
      <c r="I34" s="117"/>
      <c r="J34" s="120"/>
      <c r="K34" s="120"/>
      <c r="L34" s="99"/>
      <c r="M34" s="99"/>
      <c r="N34" s="99"/>
    </row>
    <row r="35" s="82" customFormat="true" ht="9.75" hidden="false" customHeight="true" outlineLevel="0" collapsed="false">
      <c r="A35" s="91" t="s">
        <v>72</v>
      </c>
      <c r="B35" s="92" t="n">
        <v>794</v>
      </c>
      <c r="C35" s="92" t="n">
        <v>158</v>
      </c>
      <c r="D35" s="95" t="n">
        <v>19.8992443324937</v>
      </c>
      <c r="E35" s="92" t="n">
        <v>847</v>
      </c>
      <c r="F35" s="92" t="n">
        <v>297</v>
      </c>
      <c r="G35" s="95" t="n">
        <v>35.0649350649351</v>
      </c>
      <c r="H35" s="96" t="n">
        <v>15.1656907324414</v>
      </c>
      <c r="I35" s="117"/>
      <c r="J35" s="120"/>
      <c r="K35" s="120"/>
      <c r="L35" s="99"/>
      <c r="M35" s="99"/>
      <c r="N35" s="99"/>
    </row>
    <row r="36" s="82" customFormat="true" ht="9.75" hidden="false" customHeight="true" outlineLevel="0" collapsed="false">
      <c r="A36" s="91" t="s">
        <v>73</v>
      </c>
      <c r="B36" s="92" t="n">
        <v>1355</v>
      </c>
      <c r="C36" s="92" t="n">
        <v>231</v>
      </c>
      <c r="D36" s="95" t="n">
        <v>17.0479704797048</v>
      </c>
      <c r="E36" s="92" t="n">
        <v>1318</v>
      </c>
      <c r="F36" s="92" t="n">
        <v>377</v>
      </c>
      <c r="G36" s="95" t="n">
        <v>28.6039453717754</v>
      </c>
      <c r="H36" s="96" t="n">
        <v>11.5559748920706</v>
      </c>
      <c r="I36" s="117"/>
      <c r="J36" s="120"/>
      <c r="K36" s="120"/>
      <c r="L36" s="99"/>
      <c r="M36" s="99"/>
      <c r="N36" s="99"/>
    </row>
    <row r="37" s="82" customFormat="true" ht="9.75" hidden="false" customHeight="true" outlineLevel="0" collapsed="false">
      <c r="A37" s="91" t="s">
        <v>74</v>
      </c>
      <c r="B37" s="92" t="n">
        <v>1116</v>
      </c>
      <c r="C37" s="92" t="n">
        <v>185</v>
      </c>
      <c r="D37" s="95" t="n">
        <v>16.5770609318996</v>
      </c>
      <c r="E37" s="92" t="n">
        <v>1058</v>
      </c>
      <c r="F37" s="92" t="n">
        <v>259</v>
      </c>
      <c r="G37" s="95" t="n">
        <v>24.4801512287335</v>
      </c>
      <c r="H37" s="96" t="n">
        <v>7.90309029683382</v>
      </c>
      <c r="I37" s="117"/>
      <c r="J37" s="120"/>
      <c r="K37" s="120"/>
      <c r="L37" s="99"/>
      <c r="M37" s="99"/>
      <c r="N37" s="99"/>
    </row>
    <row r="38" s="82" customFormat="true" ht="9.75" hidden="false" customHeight="true" outlineLevel="0" collapsed="false">
      <c r="A38" s="91" t="s">
        <v>75</v>
      </c>
      <c r="B38" s="92" t="n">
        <v>1673</v>
      </c>
      <c r="C38" s="92" t="n">
        <v>320</v>
      </c>
      <c r="D38" s="95" t="n">
        <v>19.1273161984459</v>
      </c>
      <c r="E38" s="92" t="n">
        <v>1663</v>
      </c>
      <c r="F38" s="92" t="n">
        <v>526</v>
      </c>
      <c r="G38" s="95" t="n">
        <v>31.6295850871918</v>
      </c>
      <c r="H38" s="96" t="n">
        <v>12.5022688887459</v>
      </c>
      <c r="I38" s="117"/>
      <c r="J38" s="120"/>
      <c r="K38" s="120"/>
      <c r="L38" s="99"/>
      <c r="M38" s="99"/>
      <c r="N38" s="99"/>
    </row>
    <row r="39" s="82" customFormat="true" ht="9.75" hidden="false" customHeight="true" outlineLevel="0" collapsed="false">
      <c r="A39" s="91" t="s">
        <v>76</v>
      </c>
      <c r="B39" s="92" t="n">
        <v>670</v>
      </c>
      <c r="C39" s="92" t="n">
        <v>101</v>
      </c>
      <c r="D39" s="95" t="n">
        <v>15.0746268656716</v>
      </c>
      <c r="E39" s="92" t="n">
        <v>673</v>
      </c>
      <c r="F39" s="92" t="n">
        <v>162</v>
      </c>
      <c r="G39" s="95" t="n">
        <v>24.0713224368499</v>
      </c>
      <c r="H39" s="96" t="n">
        <v>8.99669557117828</v>
      </c>
      <c r="I39" s="117"/>
      <c r="J39" s="120"/>
      <c r="K39" s="120"/>
      <c r="L39" s="99"/>
      <c r="M39" s="99"/>
      <c r="N39" s="99"/>
    </row>
    <row r="40" s="82" customFormat="true" ht="9.75" hidden="false" customHeight="true" outlineLevel="0" collapsed="false">
      <c r="A40" s="91" t="s">
        <v>77</v>
      </c>
      <c r="B40" s="92" t="n">
        <v>1109</v>
      </c>
      <c r="C40" s="92" t="n">
        <v>201</v>
      </c>
      <c r="D40" s="95" t="n">
        <v>18.1244364292155</v>
      </c>
      <c r="E40" s="92" t="n">
        <v>1204</v>
      </c>
      <c r="F40" s="92" t="n">
        <v>416</v>
      </c>
      <c r="G40" s="95" t="n">
        <v>34.5514950166113</v>
      </c>
      <c r="H40" s="96" t="n">
        <v>16.4270585873958</v>
      </c>
      <c r="I40" s="117"/>
      <c r="J40" s="120"/>
      <c r="K40" s="120"/>
      <c r="L40" s="99"/>
      <c r="M40" s="99"/>
      <c r="N40" s="99"/>
    </row>
    <row r="41" s="107" customFormat="true" ht="9.75" hidden="false" customHeight="true" outlineLevel="0" collapsed="false">
      <c r="A41" s="108" t="s">
        <v>78</v>
      </c>
      <c r="B41" s="109" t="n">
        <v>13520</v>
      </c>
      <c r="C41" s="109" t="n">
        <v>2444</v>
      </c>
      <c r="D41" s="111" t="n">
        <v>18.0769230769231</v>
      </c>
      <c r="E41" s="109" t="n">
        <v>13774</v>
      </c>
      <c r="F41" s="109" t="n">
        <v>4363</v>
      </c>
      <c r="G41" s="111" t="n">
        <v>31.6756207347176</v>
      </c>
      <c r="H41" s="112" t="n">
        <v>13.5986976577945</v>
      </c>
      <c r="I41" s="178"/>
      <c r="J41" s="120"/>
      <c r="K41" s="120"/>
      <c r="L41" s="99"/>
      <c r="M41" s="99"/>
      <c r="N41" s="99"/>
    </row>
    <row r="42" s="82" customFormat="true" ht="4.5" hidden="false" customHeight="true" outlineLevel="0" collapsed="false">
      <c r="A42" s="103"/>
      <c r="B42" s="92"/>
      <c r="C42" s="92"/>
      <c r="D42" s="95"/>
      <c r="E42" s="92"/>
      <c r="F42" s="92"/>
      <c r="G42" s="95"/>
      <c r="H42" s="96"/>
      <c r="I42" s="117"/>
      <c r="J42" s="120"/>
      <c r="K42" s="120"/>
      <c r="L42" s="99"/>
      <c r="M42" s="99"/>
      <c r="N42" s="99"/>
    </row>
    <row r="43" s="82" customFormat="true" ht="9.75" hidden="false" customHeight="true" outlineLevel="0" collapsed="false">
      <c r="A43" s="91" t="s">
        <v>79</v>
      </c>
      <c r="B43" s="92" t="n">
        <v>608</v>
      </c>
      <c r="C43" s="92" t="n">
        <v>82</v>
      </c>
      <c r="D43" s="95" t="n">
        <v>13.4868421052632</v>
      </c>
      <c r="E43" s="92" t="n">
        <v>693</v>
      </c>
      <c r="F43" s="92" t="n">
        <v>169</v>
      </c>
      <c r="G43" s="95" t="n">
        <v>24.3867243867244</v>
      </c>
      <c r="H43" s="96" t="n">
        <v>10.8998822814612</v>
      </c>
      <c r="I43" s="117"/>
      <c r="J43" s="120"/>
      <c r="K43" s="120"/>
      <c r="L43" s="99"/>
      <c r="M43" s="99"/>
      <c r="N43" s="99"/>
    </row>
    <row r="44" s="82" customFormat="true" ht="9.75" hidden="false" customHeight="true" outlineLevel="0" collapsed="false">
      <c r="A44" s="91" t="s">
        <v>80</v>
      </c>
      <c r="B44" s="92" t="n">
        <v>411</v>
      </c>
      <c r="C44" s="92" t="n">
        <v>46</v>
      </c>
      <c r="D44" s="95" t="n">
        <v>11.1922141119221</v>
      </c>
      <c r="E44" s="92" t="n">
        <v>449</v>
      </c>
      <c r="F44" s="91" t="n">
        <v>81</v>
      </c>
      <c r="G44" s="95" t="n">
        <v>18.0400890868597</v>
      </c>
      <c r="H44" s="96" t="n">
        <v>6.84787497493755</v>
      </c>
      <c r="I44" s="117"/>
      <c r="J44" s="120"/>
      <c r="K44" s="120"/>
      <c r="L44" s="99"/>
      <c r="M44" s="99"/>
      <c r="N44" s="99"/>
    </row>
    <row r="45" s="82" customFormat="true" ht="9.75" hidden="false" customHeight="true" outlineLevel="0" collapsed="false">
      <c r="A45" s="91" t="s">
        <v>81</v>
      </c>
      <c r="B45" s="92" t="n">
        <v>1378</v>
      </c>
      <c r="C45" s="92" t="n">
        <v>348</v>
      </c>
      <c r="D45" s="95" t="n">
        <v>25.2539912917271</v>
      </c>
      <c r="E45" s="92" t="n">
        <v>1530</v>
      </c>
      <c r="F45" s="92" t="n">
        <v>604</v>
      </c>
      <c r="G45" s="95" t="n">
        <v>39.4771241830065</v>
      </c>
      <c r="H45" s="96" t="n">
        <v>14.2231328912794</v>
      </c>
      <c r="I45" s="117"/>
      <c r="J45" s="120"/>
      <c r="K45" s="120"/>
      <c r="L45" s="99"/>
      <c r="M45" s="99"/>
      <c r="N45" s="99"/>
    </row>
    <row r="46" s="82" customFormat="true" ht="9.75" hidden="false" customHeight="true" outlineLevel="0" collapsed="false">
      <c r="A46" s="91" t="s">
        <v>82</v>
      </c>
      <c r="B46" s="92" t="n">
        <v>1487</v>
      </c>
      <c r="C46" s="92" t="n">
        <v>279</v>
      </c>
      <c r="D46" s="95" t="n">
        <v>18.7626092804304</v>
      </c>
      <c r="E46" s="92" t="n">
        <v>1476</v>
      </c>
      <c r="F46" s="92" t="n">
        <v>496</v>
      </c>
      <c r="G46" s="95" t="n">
        <v>33.6043360433604</v>
      </c>
      <c r="H46" s="96" t="n">
        <v>14.84172676293</v>
      </c>
      <c r="I46" s="117"/>
      <c r="J46" s="120"/>
      <c r="K46" s="120"/>
      <c r="L46" s="99"/>
      <c r="M46" s="99"/>
      <c r="N46" s="99"/>
    </row>
    <row r="47" s="82" customFormat="true" ht="9.75" hidden="false" customHeight="true" outlineLevel="0" collapsed="false">
      <c r="A47" s="91" t="s">
        <v>83</v>
      </c>
      <c r="B47" s="92" t="n">
        <v>583</v>
      </c>
      <c r="C47" s="92" t="n">
        <v>83</v>
      </c>
      <c r="D47" s="95" t="n">
        <v>14.2367066895369</v>
      </c>
      <c r="E47" s="92" t="n">
        <v>562</v>
      </c>
      <c r="F47" s="92" t="n">
        <v>87</v>
      </c>
      <c r="G47" s="95" t="n">
        <v>15.4804270462633</v>
      </c>
      <c r="H47" s="96" t="n">
        <v>1.24372035672647</v>
      </c>
      <c r="I47" s="117"/>
      <c r="J47" s="120"/>
      <c r="K47" s="120"/>
      <c r="L47" s="99"/>
      <c r="M47" s="99"/>
      <c r="N47" s="99"/>
    </row>
    <row r="48" s="82" customFormat="true" ht="9.75" hidden="false" customHeight="true" outlineLevel="0" collapsed="false">
      <c r="A48" s="91" t="s">
        <v>84</v>
      </c>
      <c r="B48" s="92" t="n">
        <v>923</v>
      </c>
      <c r="C48" s="92" t="n">
        <v>170</v>
      </c>
      <c r="D48" s="95" t="n">
        <v>18.4182015167931</v>
      </c>
      <c r="E48" s="92" t="n">
        <v>982</v>
      </c>
      <c r="F48" s="92" t="n">
        <v>310</v>
      </c>
      <c r="G48" s="95" t="n">
        <v>31.5682281059063</v>
      </c>
      <c r="H48" s="96" t="n">
        <v>13.1500265891133</v>
      </c>
      <c r="I48" s="117"/>
      <c r="J48" s="120"/>
      <c r="K48" s="120"/>
      <c r="L48" s="99"/>
      <c r="M48" s="99"/>
      <c r="N48" s="99"/>
    </row>
    <row r="49" s="82" customFormat="true" ht="9.75" hidden="false" customHeight="true" outlineLevel="0" collapsed="false">
      <c r="A49" s="91" t="s">
        <v>85</v>
      </c>
      <c r="B49" s="92" t="n">
        <v>1553</v>
      </c>
      <c r="C49" s="92" t="n">
        <v>181</v>
      </c>
      <c r="D49" s="95" t="n">
        <v>11.6548615582743</v>
      </c>
      <c r="E49" s="92" t="n">
        <v>1475</v>
      </c>
      <c r="F49" s="92" t="n">
        <v>297</v>
      </c>
      <c r="G49" s="95" t="n">
        <v>20.135593220339</v>
      </c>
      <c r="H49" s="96" t="n">
        <v>8.48073166206468</v>
      </c>
      <c r="I49" s="117"/>
      <c r="J49" s="120"/>
      <c r="K49" s="120"/>
      <c r="L49" s="99"/>
      <c r="M49" s="99"/>
      <c r="N49" s="99"/>
    </row>
    <row r="50" s="82" customFormat="true" ht="9.75" hidden="false" customHeight="true" outlineLevel="0" collapsed="false">
      <c r="A50" s="91" t="s">
        <v>86</v>
      </c>
      <c r="B50" s="92" t="n">
        <v>1557</v>
      </c>
      <c r="C50" s="92" t="n">
        <v>194</v>
      </c>
      <c r="D50" s="95" t="n">
        <v>12.4598587026333</v>
      </c>
      <c r="E50" s="92" t="n">
        <v>1697</v>
      </c>
      <c r="F50" s="92" t="n">
        <v>365</v>
      </c>
      <c r="G50" s="95" t="n">
        <v>21.508544490277</v>
      </c>
      <c r="H50" s="96" t="n">
        <v>9.04868578764369</v>
      </c>
      <c r="I50" s="117"/>
      <c r="J50" s="120"/>
      <c r="K50" s="120"/>
      <c r="L50" s="99"/>
      <c r="M50" s="99"/>
      <c r="N50" s="99"/>
    </row>
    <row r="51" s="82" customFormat="true" ht="9.75" hidden="false" customHeight="true" outlineLevel="0" collapsed="false">
      <c r="A51" s="91" t="s">
        <v>87</v>
      </c>
      <c r="B51" s="92" t="n">
        <v>2815</v>
      </c>
      <c r="C51" s="92" t="n">
        <v>444</v>
      </c>
      <c r="D51" s="95" t="n">
        <v>15.7726465364121</v>
      </c>
      <c r="E51" s="92" t="n">
        <v>2915</v>
      </c>
      <c r="F51" s="92" t="n">
        <v>940</v>
      </c>
      <c r="G51" s="95" t="n">
        <v>32.2469982847341</v>
      </c>
      <c r="H51" s="96" t="n">
        <v>16.4743517483221</v>
      </c>
      <c r="I51" s="117"/>
      <c r="J51" s="120"/>
      <c r="K51" s="120"/>
      <c r="L51" s="99"/>
      <c r="M51" s="99"/>
      <c r="N51" s="99"/>
    </row>
    <row r="52" s="82" customFormat="true" ht="9.75" hidden="false" customHeight="true" outlineLevel="0" collapsed="false">
      <c r="A52" s="91" t="s">
        <v>88</v>
      </c>
      <c r="B52" s="92" t="n">
        <v>704</v>
      </c>
      <c r="C52" s="92" t="n">
        <v>117</v>
      </c>
      <c r="D52" s="95" t="n">
        <v>16.6193181818182</v>
      </c>
      <c r="E52" s="92" t="n">
        <v>692</v>
      </c>
      <c r="F52" s="92" t="n">
        <v>138</v>
      </c>
      <c r="G52" s="95" t="n">
        <v>19.9421965317919</v>
      </c>
      <c r="H52" s="96" t="n">
        <v>3.32287834997372</v>
      </c>
      <c r="I52" s="117"/>
      <c r="J52" s="120"/>
      <c r="K52" s="120"/>
      <c r="L52" s="99"/>
      <c r="M52" s="99"/>
      <c r="N52" s="99"/>
    </row>
    <row r="53" s="82" customFormat="true" ht="9.75" hidden="false" customHeight="true" outlineLevel="0" collapsed="false">
      <c r="A53" s="91" t="s">
        <v>89</v>
      </c>
      <c r="B53" s="92" t="n">
        <v>1221</v>
      </c>
      <c r="C53" s="92" t="n">
        <v>230</v>
      </c>
      <c r="D53" s="95" t="n">
        <v>18.8370188370188</v>
      </c>
      <c r="E53" s="92" t="n">
        <v>1226</v>
      </c>
      <c r="F53" s="92" t="n">
        <v>323</v>
      </c>
      <c r="G53" s="95" t="n">
        <v>26.3458401305057</v>
      </c>
      <c r="H53" s="96" t="n">
        <v>7.50882129348687</v>
      </c>
      <c r="I53" s="117"/>
      <c r="J53" s="120"/>
      <c r="K53" s="120"/>
      <c r="L53" s="99"/>
      <c r="M53" s="99"/>
      <c r="N53" s="99"/>
    </row>
    <row r="54" s="82" customFormat="true" ht="9.75" hidden="false" customHeight="true" outlineLevel="0" collapsed="false">
      <c r="A54" s="91" t="s">
        <v>90</v>
      </c>
      <c r="B54" s="92" t="n">
        <v>1350</v>
      </c>
      <c r="C54" s="92" t="n">
        <v>171</v>
      </c>
      <c r="D54" s="95" t="n">
        <v>12.6666666666667</v>
      </c>
      <c r="E54" s="92" t="n">
        <v>1373</v>
      </c>
      <c r="F54" s="92" t="n">
        <v>345</v>
      </c>
      <c r="G54" s="95" t="n">
        <v>25.1274581209031</v>
      </c>
      <c r="H54" s="96" t="n">
        <v>12.4607914542365</v>
      </c>
      <c r="I54" s="117"/>
      <c r="J54" s="120"/>
      <c r="K54" s="120"/>
      <c r="L54" s="99"/>
      <c r="M54" s="99"/>
      <c r="N54" s="99"/>
    </row>
    <row r="55" s="82" customFormat="true" ht="9.75" hidden="false" customHeight="true" outlineLevel="0" collapsed="false">
      <c r="A55" s="91" t="s">
        <v>91</v>
      </c>
      <c r="B55" s="92" t="n">
        <v>995</v>
      </c>
      <c r="C55" s="92" t="n">
        <v>161</v>
      </c>
      <c r="D55" s="95" t="n">
        <v>16.1809045226131</v>
      </c>
      <c r="E55" s="92" t="n">
        <v>966</v>
      </c>
      <c r="F55" s="92" t="n">
        <v>355</v>
      </c>
      <c r="G55" s="95" t="n">
        <v>36.7494824016563</v>
      </c>
      <c r="H55" s="96" t="n">
        <v>20.5685778790433</v>
      </c>
      <c r="I55" s="117"/>
      <c r="J55" s="120"/>
      <c r="K55" s="120"/>
      <c r="L55" s="99"/>
      <c r="M55" s="99"/>
      <c r="N55" s="99"/>
    </row>
    <row r="56" s="82" customFormat="true" ht="9.75" hidden="false" customHeight="true" outlineLevel="0" collapsed="false">
      <c r="A56" s="91" t="s">
        <v>92</v>
      </c>
      <c r="B56" s="104" t="n">
        <v>3201</v>
      </c>
      <c r="C56" s="104" t="n">
        <v>633</v>
      </c>
      <c r="D56" s="95" t="n">
        <v>19.7750702905342</v>
      </c>
      <c r="E56" s="104" t="n">
        <v>3119</v>
      </c>
      <c r="F56" s="104" t="n">
        <v>1107</v>
      </c>
      <c r="G56" s="95" t="n">
        <v>35.492144918243</v>
      </c>
      <c r="H56" s="96" t="n">
        <v>15.7170746277088</v>
      </c>
      <c r="I56" s="117"/>
      <c r="J56" s="120"/>
      <c r="K56" s="120"/>
      <c r="L56" s="99"/>
      <c r="M56" s="99"/>
      <c r="N56" s="99"/>
    </row>
    <row r="57" s="82" customFormat="true" ht="9.75" hidden="false" customHeight="true" outlineLevel="0" collapsed="false">
      <c r="A57" s="91" t="s">
        <v>93</v>
      </c>
      <c r="B57" s="92" t="n">
        <v>1354</v>
      </c>
      <c r="C57" s="92" t="n">
        <v>198</v>
      </c>
      <c r="D57" s="95" t="n">
        <v>14.6233382570162</v>
      </c>
      <c r="E57" s="92" t="n">
        <v>1422</v>
      </c>
      <c r="F57" s="92" t="n">
        <v>395</v>
      </c>
      <c r="G57" s="95" t="n">
        <v>27.7777777777778</v>
      </c>
      <c r="H57" s="96" t="n">
        <v>13.1544395207615</v>
      </c>
      <c r="I57" s="117"/>
      <c r="J57" s="120"/>
      <c r="K57" s="120"/>
      <c r="L57" s="99"/>
      <c r="M57" s="99"/>
      <c r="N57" s="99"/>
    </row>
    <row r="58" s="82" customFormat="true" ht="9.75" hidden="false" customHeight="true" outlineLevel="0" collapsed="false">
      <c r="A58" s="91" t="s">
        <v>94</v>
      </c>
      <c r="B58" s="92" t="n">
        <v>699</v>
      </c>
      <c r="C58" s="92" t="n">
        <v>97</v>
      </c>
      <c r="D58" s="95" t="n">
        <v>13.8769670958512</v>
      </c>
      <c r="E58" s="92" t="n">
        <v>645</v>
      </c>
      <c r="F58" s="92" t="n">
        <v>133</v>
      </c>
      <c r="G58" s="95" t="n">
        <v>20.6201550387597</v>
      </c>
      <c r="H58" s="96" t="n">
        <v>6.74318794290848</v>
      </c>
      <c r="I58" s="117"/>
      <c r="J58" s="120"/>
      <c r="K58" s="120"/>
      <c r="L58" s="99"/>
      <c r="M58" s="99"/>
      <c r="N58" s="99"/>
    </row>
    <row r="59" s="82" customFormat="true" ht="9.75" hidden="false" customHeight="true" outlineLevel="0" collapsed="false">
      <c r="A59" s="91" t="s">
        <v>95</v>
      </c>
      <c r="B59" s="104" t="n">
        <v>452</v>
      </c>
      <c r="C59" s="104" t="n">
        <v>68</v>
      </c>
      <c r="D59" s="95" t="n">
        <v>15.0442477876106</v>
      </c>
      <c r="E59" s="104" t="n">
        <v>432</v>
      </c>
      <c r="F59" s="104" t="n">
        <v>99</v>
      </c>
      <c r="G59" s="95" t="n">
        <v>22.9166666666667</v>
      </c>
      <c r="H59" s="96" t="n">
        <v>7.87241887905605</v>
      </c>
      <c r="I59" s="117"/>
      <c r="J59" s="120"/>
      <c r="K59" s="120"/>
      <c r="L59" s="99"/>
      <c r="M59" s="99"/>
      <c r="N59" s="99"/>
    </row>
    <row r="60" s="107" customFormat="true" ht="9.75" hidden="false" customHeight="true" outlineLevel="0" collapsed="false">
      <c r="A60" s="108" t="s">
        <v>96</v>
      </c>
      <c r="B60" s="179" t="n">
        <v>21291</v>
      </c>
      <c r="C60" s="179" t="n">
        <v>3502</v>
      </c>
      <c r="D60" s="111" t="n">
        <v>16.4482645249166</v>
      </c>
      <c r="E60" s="179" t="n">
        <v>21654</v>
      </c>
      <c r="F60" s="179" t="n">
        <v>6244</v>
      </c>
      <c r="G60" s="111" t="n">
        <v>28.8353191096333</v>
      </c>
      <c r="H60" s="112" t="n">
        <v>12.3870545847167</v>
      </c>
      <c r="I60" s="178"/>
      <c r="J60" s="120"/>
      <c r="K60" s="120"/>
      <c r="L60" s="99"/>
      <c r="M60" s="99"/>
      <c r="N60" s="99"/>
    </row>
    <row r="61" s="82" customFormat="true" ht="4.5" hidden="false" customHeight="true" outlineLevel="0" collapsed="false">
      <c r="A61" s="91"/>
      <c r="B61" s="92"/>
      <c r="C61" s="92"/>
      <c r="D61" s="95"/>
      <c r="E61" s="92"/>
      <c r="F61" s="92"/>
      <c r="G61" s="95"/>
      <c r="H61" s="96"/>
      <c r="I61" s="117"/>
      <c r="J61" s="120"/>
      <c r="K61" s="120"/>
      <c r="L61" s="99"/>
      <c r="M61" s="99"/>
      <c r="N61" s="99"/>
    </row>
    <row r="62" s="107" customFormat="true" ht="9.75" hidden="false" customHeight="true" outlineLevel="0" collapsed="false">
      <c r="A62" s="182" t="s">
        <v>97</v>
      </c>
      <c r="B62" s="179" t="n">
        <v>64887</v>
      </c>
      <c r="C62" s="179" t="n">
        <v>12016</v>
      </c>
      <c r="D62" s="111" t="n">
        <v>18.5183472806571</v>
      </c>
      <c r="E62" s="179" t="n">
        <v>66406</v>
      </c>
      <c r="F62" s="179" t="n">
        <v>21183</v>
      </c>
      <c r="G62" s="111" t="n">
        <v>31.8992259735566</v>
      </c>
      <c r="H62" s="112" t="n">
        <v>13.3808786928995</v>
      </c>
      <c r="I62" s="178"/>
      <c r="J62" s="120"/>
      <c r="K62" s="120"/>
      <c r="L62" s="99"/>
      <c r="M62" s="99"/>
      <c r="N62" s="99"/>
    </row>
    <row r="63" s="82" customFormat="true" ht="6" hidden="false" customHeight="true" outlineLevel="0" collapsed="false">
      <c r="A63" s="183"/>
      <c r="B63" s="92"/>
      <c r="C63" s="92"/>
      <c r="D63" s="93"/>
      <c r="E63" s="91"/>
      <c r="F63" s="91"/>
      <c r="G63" s="91"/>
      <c r="H63" s="91"/>
    </row>
    <row r="64" s="82" customFormat="true" ht="17.25" hidden="false" customHeight="true" outlineLevel="0" collapsed="false">
      <c r="A64" s="308" t="s">
        <v>283</v>
      </c>
      <c r="B64" s="308"/>
      <c r="C64" s="308"/>
      <c r="D64" s="308"/>
      <c r="E64" s="308"/>
      <c r="F64" s="308"/>
      <c r="G64" s="308"/>
      <c r="H64" s="308"/>
      <c r="N64" s="99"/>
    </row>
    <row r="65" s="82" customFormat="true" ht="9" hidden="false" customHeight="true" outlineLevel="0" collapsed="false">
      <c r="A65" s="308" t="s">
        <v>284</v>
      </c>
      <c r="B65" s="308"/>
      <c r="C65" s="92"/>
      <c r="D65" s="93"/>
      <c r="E65" s="91"/>
      <c r="F65" s="91"/>
      <c r="G65" s="91"/>
      <c r="H65" s="91"/>
    </row>
    <row r="66" s="82" customFormat="true" ht="9" hidden="false" customHeight="true" outlineLevel="0" collapsed="false">
      <c r="A66" s="308" t="s">
        <v>285</v>
      </c>
      <c r="B66" s="308"/>
      <c r="C66" s="308"/>
      <c r="D66" s="308"/>
      <c r="E66" s="308"/>
      <c r="F66" s="308"/>
      <c r="G66" s="308"/>
      <c r="H66" s="308"/>
    </row>
    <row r="67" s="82" customFormat="true" ht="9" hidden="false" customHeight="false" outlineLevel="0" collapsed="false">
      <c r="B67" s="122"/>
      <c r="C67" s="122"/>
      <c r="D67" s="99"/>
    </row>
    <row r="68" s="82" customFormat="true" ht="9" hidden="false" customHeight="false" outlineLevel="0" collapsed="false">
      <c r="B68" s="122"/>
      <c r="C68" s="122"/>
      <c r="D68" s="99"/>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sheetData>
  <mergeCells count="13">
    <mergeCell ref="A1:H1"/>
    <mergeCell ref="A3:A6"/>
    <mergeCell ref="B3:G3"/>
    <mergeCell ref="H3:H5"/>
    <mergeCell ref="B4:D4"/>
    <mergeCell ref="E4:G4"/>
    <mergeCell ref="C5:D5"/>
    <mergeCell ref="F5:G5"/>
    <mergeCell ref="B6:C6"/>
    <mergeCell ref="E6:F6"/>
    <mergeCell ref="A64:H64"/>
    <mergeCell ref="A65:B65"/>
    <mergeCell ref="A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256" width="19.29"/>
    <col collapsed="false" customWidth="true" hidden="false" outlineLevel="0" max="3" min="2" style="257" width="9.29"/>
    <col collapsed="false" customWidth="true" hidden="false" outlineLevel="0" max="4" min="4" style="258" width="9.29"/>
    <col collapsed="false" customWidth="true" hidden="false" outlineLevel="0" max="7" min="5" style="256" width="9.29"/>
    <col collapsed="false" customWidth="true" hidden="false" outlineLevel="0" max="8" min="8" style="256" width="9.86"/>
    <col collapsed="false" customWidth="false" hidden="false" outlineLevel="0" max="256" min="9" style="256" width="9.14"/>
    <col collapsed="false" customWidth="true" hidden="false" outlineLevel="0" max="257" min="257" style="256" width="19.29"/>
    <col collapsed="false" customWidth="true" hidden="false" outlineLevel="0" max="264" min="258" style="256" width="9.29"/>
    <col collapsed="false" customWidth="false" hidden="false" outlineLevel="0" max="512" min="265" style="256" width="9.14"/>
    <col collapsed="false" customWidth="true" hidden="false" outlineLevel="0" max="513" min="513" style="256" width="19.29"/>
    <col collapsed="false" customWidth="true" hidden="false" outlineLevel="0" max="520" min="514" style="256" width="9.29"/>
    <col collapsed="false" customWidth="false" hidden="false" outlineLevel="0" max="768" min="521" style="256" width="9.14"/>
    <col collapsed="false" customWidth="true" hidden="false" outlineLevel="0" max="769" min="769" style="256" width="19.29"/>
    <col collapsed="false" customWidth="true" hidden="false" outlineLevel="0" max="776" min="770" style="256" width="9.29"/>
    <col collapsed="false" customWidth="false" hidden="false" outlineLevel="0" max="1024" min="777" style="256" width="9.14"/>
    <col collapsed="false" customWidth="true" hidden="false" outlineLevel="0" max="1025" min="1025" style="256" width="19.29"/>
    <col collapsed="false" customWidth="true" hidden="false" outlineLevel="0" max="1032" min="1026" style="256" width="9.29"/>
    <col collapsed="false" customWidth="false" hidden="false" outlineLevel="0" max="1280" min="1033" style="256" width="9.14"/>
    <col collapsed="false" customWidth="true" hidden="false" outlineLevel="0" max="1281" min="1281" style="256" width="19.29"/>
    <col collapsed="false" customWidth="true" hidden="false" outlineLevel="0" max="1288" min="1282" style="256" width="9.29"/>
    <col collapsed="false" customWidth="false" hidden="false" outlineLevel="0" max="1536" min="1289" style="256" width="9.14"/>
    <col collapsed="false" customWidth="true" hidden="false" outlineLevel="0" max="1537" min="1537" style="256" width="19.29"/>
    <col collapsed="false" customWidth="true" hidden="false" outlineLevel="0" max="1544" min="1538" style="256" width="9.29"/>
    <col collapsed="false" customWidth="false" hidden="false" outlineLevel="0" max="1792" min="1545" style="256" width="9.14"/>
    <col collapsed="false" customWidth="true" hidden="false" outlineLevel="0" max="1793" min="1793" style="256" width="19.29"/>
    <col collapsed="false" customWidth="true" hidden="false" outlineLevel="0" max="1800" min="1794" style="256" width="9.29"/>
    <col collapsed="false" customWidth="false" hidden="false" outlineLevel="0" max="2048" min="1801" style="256" width="9.14"/>
    <col collapsed="false" customWidth="true" hidden="false" outlineLevel="0" max="2049" min="2049" style="256" width="19.29"/>
    <col collapsed="false" customWidth="true" hidden="false" outlineLevel="0" max="2056" min="2050" style="256" width="9.29"/>
    <col collapsed="false" customWidth="false" hidden="false" outlineLevel="0" max="2304" min="2057" style="256" width="9.14"/>
    <col collapsed="false" customWidth="true" hidden="false" outlineLevel="0" max="2305" min="2305" style="256" width="19.29"/>
    <col collapsed="false" customWidth="true" hidden="false" outlineLevel="0" max="2312" min="2306" style="256" width="9.29"/>
    <col collapsed="false" customWidth="false" hidden="false" outlineLevel="0" max="2560" min="2313" style="256" width="9.14"/>
    <col collapsed="false" customWidth="true" hidden="false" outlineLevel="0" max="2561" min="2561" style="256" width="19.29"/>
    <col collapsed="false" customWidth="true" hidden="false" outlineLevel="0" max="2568" min="2562" style="256" width="9.29"/>
    <col collapsed="false" customWidth="false" hidden="false" outlineLevel="0" max="2816" min="2569" style="256" width="9.14"/>
    <col collapsed="false" customWidth="true" hidden="false" outlineLevel="0" max="2817" min="2817" style="256" width="19.29"/>
    <col collapsed="false" customWidth="true" hidden="false" outlineLevel="0" max="2824" min="2818" style="256" width="9.29"/>
    <col collapsed="false" customWidth="false" hidden="false" outlineLevel="0" max="3072" min="2825" style="256" width="9.14"/>
    <col collapsed="false" customWidth="true" hidden="false" outlineLevel="0" max="3073" min="3073" style="256" width="19.29"/>
    <col collapsed="false" customWidth="true" hidden="false" outlineLevel="0" max="3080" min="3074" style="256" width="9.29"/>
    <col collapsed="false" customWidth="false" hidden="false" outlineLevel="0" max="3328" min="3081" style="256" width="9.14"/>
    <col collapsed="false" customWidth="true" hidden="false" outlineLevel="0" max="3329" min="3329" style="256" width="19.29"/>
    <col collapsed="false" customWidth="true" hidden="false" outlineLevel="0" max="3336" min="3330" style="256" width="9.29"/>
    <col collapsed="false" customWidth="false" hidden="false" outlineLevel="0" max="3584" min="3337" style="256" width="9.14"/>
    <col collapsed="false" customWidth="true" hidden="false" outlineLevel="0" max="3585" min="3585" style="256" width="19.29"/>
    <col collapsed="false" customWidth="true" hidden="false" outlineLevel="0" max="3592" min="3586" style="256" width="9.29"/>
    <col collapsed="false" customWidth="false" hidden="false" outlineLevel="0" max="3840" min="3593" style="256" width="9.14"/>
    <col collapsed="false" customWidth="true" hidden="false" outlineLevel="0" max="3841" min="3841" style="256" width="19.29"/>
    <col collapsed="false" customWidth="true" hidden="false" outlineLevel="0" max="3848" min="3842" style="256" width="9.29"/>
    <col collapsed="false" customWidth="false" hidden="false" outlineLevel="0" max="4096" min="3849" style="256" width="9.14"/>
    <col collapsed="false" customWidth="true" hidden="false" outlineLevel="0" max="4097" min="4097" style="256" width="19.29"/>
    <col collapsed="false" customWidth="true" hidden="false" outlineLevel="0" max="4104" min="4098" style="256" width="9.29"/>
    <col collapsed="false" customWidth="false" hidden="false" outlineLevel="0" max="4352" min="4105" style="256" width="9.14"/>
    <col collapsed="false" customWidth="true" hidden="false" outlineLevel="0" max="4353" min="4353" style="256" width="19.29"/>
    <col collapsed="false" customWidth="true" hidden="false" outlineLevel="0" max="4360" min="4354" style="256" width="9.29"/>
    <col collapsed="false" customWidth="false" hidden="false" outlineLevel="0" max="4608" min="4361" style="256" width="9.14"/>
    <col collapsed="false" customWidth="true" hidden="false" outlineLevel="0" max="4609" min="4609" style="256" width="19.29"/>
    <col collapsed="false" customWidth="true" hidden="false" outlineLevel="0" max="4616" min="4610" style="256" width="9.29"/>
    <col collapsed="false" customWidth="false" hidden="false" outlineLevel="0" max="4864" min="4617" style="256" width="9.14"/>
    <col collapsed="false" customWidth="true" hidden="false" outlineLevel="0" max="4865" min="4865" style="256" width="19.29"/>
    <col collapsed="false" customWidth="true" hidden="false" outlineLevel="0" max="4872" min="4866" style="256" width="9.29"/>
    <col collapsed="false" customWidth="false" hidden="false" outlineLevel="0" max="5120" min="4873" style="256" width="9.14"/>
    <col collapsed="false" customWidth="true" hidden="false" outlineLevel="0" max="5121" min="5121" style="256" width="19.29"/>
    <col collapsed="false" customWidth="true" hidden="false" outlineLevel="0" max="5128" min="5122" style="256" width="9.29"/>
    <col collapsed="false" customWidth="false" hidden="false" outlineLevel="0" max="5376" min="5129" style="256" width="9.14"/>
    <col collapsed="false" customWidth="true" hidden="false" outlineLevel="0" max="5377" min="5377" style="256" width="19.29"/>
    <col collapsed="false" customWidth="true" hidden="false" outlineLevel="0" max="5384" min="5378" style="256" width="9.29"/>
    <col collapsed="false" customWidth="false" hidden="false" outlineLevel="0" max="5632" min="5385" style="256" width="9.14"/>
    <col collapsed="false" customWidth="true" hidden="false" outlineLevel="0" max="5633" min="5633" style="256" width="19.29"/>
    <col collapsed="false" customWidth="true" hidden="false" outlineLevel="0" max="5640" min="5634" style="256" width="9.29"/>
    <col collapsed="false" customWidth="false" hidden="false" outlineLevel="0" max="5888" min="5641" style="256" width="9.14"/>
    <col collapsed="false" customWidth="true" hidden="false" outlineLevel="0" max="5889" min="5889" style="256" width="19.29"/>
    <col collapsed="false" customWidth="true" hidden="false" outlineLevel="0" max="5896" min="5890" style="256" width="9.29"/>
    <col collapsed="false" customWidth="false" hidden="false" outlineLevel="0" max="6144" min="5897" style="256" width="9.14"/>
    <col collapsed="false" customWidth="true" hidden="false" outlineLevel="0" max="6145" min="6145" style="256" width="19.29"/>
    <col collapsed="false" customWidth="true" hidden="false" outlineLevel="0" max="6152" min="6146" style="256" width="9.29"/>
    <col collapsed="false" customWidth="false" hidden="false" outlineLevel="0" max="6400" min="6153" style="256" width="9.14"/>
    <col collapsed="false" customWidth="true" hidden="false" outlineLevel="0" max="6401" min="6401" style="256" width="19.29"/>
    <col collapsed="false" customWidth="true" hidden="false" outlineLevel="0" max="6408" min="6402" style="256" width="9.29"/>
    <col collapsed="false" customWidth="false" hidden="false" outlineLevel="0" max="6656" min="6409" style="256" width="9.14"/>
    <col collapsed="false" customWidth="true" hidden="false" outlineLevel="0" max="6657" min="6657" style="256" width="19.29"/>
    <col collapsed="false" customWidth="true" hidden="false" outlineLevel="0" max="6664" min="6658" style="256" width="9.29"/>
    <col collapsed="false" customWidth="false" hidden="false" outlineLevel="0" max="6912" min="6665" style="256" width="9.14"/>
    <col collapsed="false" customWidth="true" hidden="false" outlineLevel="0" max="6913" min="6913" style="256" width="19.29"/>
    <col collapsed="false" customWidth="true" hidden="false" outlineLevel="0" max="6920" min="6914" style="256" width="9.29"/>
    <col collapsed="false" customWidth="false" hidden="false" outlineLevel="0" max="7168" min="6921" style="256" width="9.14"/>
    <col collapsed="false" customWidth="true" hidden="false" outlineLevel="0" max="7169" min="7169" style="256" width="19.29"/>
    <col collapsed="false" customWidth="true" hidden="false" outlineLevel="0" max="7176" min="7170" style="256" width="9.29"/>
    <col collapsed="false" customWidth="false" hidden="false" outlineLevel="0" max="7424" min="7177" style="256" width="9.14"/>
    <col collapsed="false" customWidth="true" hidden="false" outlineLevel="0" max="7425" min="7425" style="256" width="19.29"/>
    <col collapsed="false" customWidth="true" hidden="false" outlineLevel="0" max="7432" min="7426" style="256" width="9.29"/>
    <col collapsed="false" customWidth="false" hidden="false" outlineLevel="0" max="7680" min="7433" style="256" width="9.14"/>
    <col collapsed="false" customWidth="true" hidden="false" outlineLevel="0" max="7681" min="7681" style="256" width="19.29"/>
    <col collapsed="false" customWidth="true" hidden="false" outlineLevel="0" max="7688" min="7682" style="256" width="9.29"/>
    <col collapsed="false" customWidth="false" hidden="false" outlineLevel="0" max="7936" min="7689" style="256" width="9.14"/>
    <col collapsed="false" customWidth="true" hidden="false" outlineLevel="0" max="7937" min="7937" style="256" width="19.29"/>
    <col collapsed="false" customWidth="true" hidden="false" outlineLevel="0" max="7944" min="7938" style="256" width="9.29"/>
    <col collapsed="false" customWidth="false" hidden="false" outlineLevel="0" max="8192" min="7945" style="256" width="9.14"/>
    <col collapsed="false" customWidth="true" hidden="false" outlineLevel="0" max="8193" min="8193" style="256" width="19.29"/>
    <col collapsed="false" customWidth="true" hidden="false" outlineLevel="0" max="8200" min="8194" style="256" width="9.29"/>
    <col collapsed="false" customWidth="false" hidden="false" outlineLevel="0" max="8448" min="8201" style="256" width="9.14"/>
    <col collapsed="false" customWidth="true" hidden="false" outlineLevel="0" max="8449" min="8449" style="256" width="19.29"/>
    <col collapsed="false" customWidth="true" hidden="false" outlineLevel="0" max="8456" min="8450" style="256" width="9.29"/>
    <col collapsed="false" customWidth="false" hidden="false" outlineLevel="0" max="8704" min="8457" style="256" width="9.14"/>
    <col collapsed="false" customWidth="true" hidden="false" outlineLevel="0" max="8705" min="8705" style="256" width="19.29"/>
    <col collapsed="false" customWidth="true" hidden="false" outlineLevel="0" max="8712" min="8706" style="256" width="9.29"/>
    <col collapsed="false" customWidth="false" hidden="false" outlineLevel="0" max="8960" min="8713" style="256" width="9.14"/>
    <col collapsed="false" customWidth="true" hidden="false" outlineLevel="0" max="8961" min="8961" style="256" width="19.29"/>
    <col collapsed="false" customWidth="true" hidden="false" outlineLevel="0" max="8968" min="8962" style="256" width="9.29"/>
    <col collapsed="false" customWidth="false" hidden="false" outlineLevel="0" max="9216" min="8969" style="256" width="9.14"/>
    <col collapsed="false" customWidth="true" hidden="false" outlineLevel="0" max="9217" min="9217" style="256" width="19.29"/>
    <col collapsed="false" customWidth="true" hidden="false" outlineLevel="0" max="9224" min="9218" style="256" width="9.29"/>
    <col collapsed="false" customWidth="false" hidden="false" outlineLevel="0" max="9472" min="9225" style="256" width="9.14"/>
    <col collapsed="false" customWidth="true" hidden="false" outlineLevel="0" max="9473" min="9473" style="256" width="19.29"/>
    <col collapsed="false" customWidth="true" hidden="false" outlineLevel="0" max="9480" min="9474" style="256" width="9.29"/>
    <col collapsed="false" customWidth="false" hidden="false" outlineLevel="0" max="9728" min="9481" style="256" width="9.14"/>
    <col collapsed="false" customWidth="true" hidden="false" outlineLevel="0" max="9729" min="9729" style="256" width="19.29"/>
    <col collapsed="false" customWidth="true" hidden="false" outlineLevel="0" max="9736" min="9730" style="256" width="9.29"/>
    <col collapsed="false" customWidth="false" hidden="false" outlineLevel="0" max="9984" min="9737" style="256" width="9.14"/>
    <col collapsed="false" customWidth="true" hidden="false" outlineLevel="0" max="9985" min="9985" style="256" width="19.29"/>
    <col collapsed="false" customWidth="true" hidden="false" outlineLevel="0" max="9992" min="9986" style="256" width="9.29"/>
    <col collapsed="false" customWidth="false" hidden="false" outlineLevel="0" max="10240" min="9993" style="256" width="9.14"/>
    <col collapsed="false" customWidth="true" hidden="false" outlineLevel="0" max="10241" min="10241" style="256" width="19.29"/>
    <col collapsed="false" customWidth="true" hidden="false" outlineLevel="0" max="10248" min="10242" style="256" width="9.29"/>
    <col collapsed="false" customWidth="false" hidden="false" outlineLevel="0" max="10496" min="10249" style="256" width="9.14"/>
    <col collapsed="false" customWidth="true" hidden="false" outlineLevel="0" max="10497" min="10497" style="256" width="19.29"/>
    <col collapsed="false" customWidth="true" hidden="false" outlineLevel="0" max="10504" min="10498" style="256" width="9.29"/>
    <col collapsed="false" customWidth="false" hidden="false" outlineLevel="0" max="10752" min="10505" style="256" width="9.14"/>
    <col collapsed="false" customWidth="true" hidden="false" outlineLevel="0" max="10753" min="10753" style="256" width="19.29"/>
    <col collapsed="false" customWidth="true" hidden="false" outlineLevel="0" max="10760" min="10754" style="256" width="9.29"/>
    <col collapsed="false" customWidth="false" hidden="false" outlineLevel="0" max="11008" min="10761" style="256" width="9.14"/>
    <col collapsed="false" customWidth="true" hidden="false" outlineLevel="0" max="11009" min="11009" style="256" width="19.29"/>
    <col collapsed="false" customWidth="true" hidden="false" outlineLevel="0" max="11016" min="11010" style="256" width="9.29"/>
    <col collapsed="false" customWidth="false" hidden="false" outlineLevel="0" max="11264" min="11017" style="256" width="9.14"/>
    <col collapsed="false" customWidth="true" hidden="false" outlineLevel="0" max="11265" min="11265" style="256" width="19.29"/>
    <col collapsed="false" customWidth="true" hidden="false" outlineLevel="0" max="11272" min="11266" style="256" width="9.29"/>
    <col collapsed="false" customWidth="false" hidden="false" outlineLevel="0" max="11520" min="11273" style="256" width="9.14"/>
    <col collapsed="false" customWidth="true" hidden="false" outlineLevel="0" max="11521" min="11521" style="256" width="19.29"/>
    <col collapsed="false" customWidth="true" hidden="false" outlineLevel="0" max="11528" min="11522" style="256" width="9.29"/>
    <col collapsed="false" customWidth="false" hidden="false" outlineLevel="0" max="11776" min="11529" style="256" width="9.14"/>
    <col collapsed="false" customWidth="true" hidden="false" outlineLevel="0" max="11777" min="11777" style="256" width="19.29"/>
    <col collapsed="false" customWidth="true" hidden="false" outlineLevel="0" max="11784" min="11778" style="256" width="9.29"/>
    <col collapsed="false" customWidth="false" hidden="false" outlineLevel="0" max="12032" min="11785" style="256" width="9.14"/>
    <col collapsed="false" customWidth="true" hidden="false" outlineLevel="0" max="12033" min="12033" style="256" width="19.29"/>
    <col collapsed="false" customWidth="true" hidden="false" outlineLevel="0" max="12040" min="12034" style="256" width="9.29"/>
    <col collapsed="false" customWidth="false" hidden="false" outlineLevel="0" max="12288" min="12041" style="256" width="9.14"/>
    <col collapsed="false" customWidth="true" hidden="false" outlineLevel="0" max="12289" min="12289" style="256" width="19.29"/>
    <col collapsed="false" customWidth="true" hidden="false" outlineLevel="0" max="12296" min="12290" style="256" width="9.29"/>
    <col collapsed="false" customWidth="false" hidden="false" outlineLevel="0" max="12544" min="12297" style="256" width="9.14"/>
    <col collapsed="false" customWidth="true" hidden="false" outlineLevel="0" max="12545" min="12545" style="256" width="19.29"/>
    <col collapsed="false" customWidth="true" hidden="false" outlineLevel="0" max="12552" min="12546" style="256" width="9.29"/>
    <col collapsed="false" customWidth="false" hidden="false" outlineLevel="0" max="12800" min="12553" style="256" width="9.14"/>
    <col collapsed="false" customWidth="true" hidden="false" outlineLevel="0" max="12801" min="12801" style="256" width="19.29"/>
    <col collapsed="false" customWidth="true" hidden="false" outlineLevel="0" max="12808" min="12802" style="256" width="9.29"/>
    <col collapsed="false" customWidth="false" hidden="false" outlineLevel="0" max="13056" min="12809" style="256" width="9.14"/>
    <col collapsed="false" customWidth="true" hidden="false" outlineLevel="0" max="13057" min="13057" style="256" width="19.29"/>
    <col collapsed="false" customWidth="true" hidden="false" outlineLevel="0" max="13064" min="13058" style="256" width="9.29"/>
    <col collapsed="false" customWidth="false" hidden="false" outlineLevel="0" max="13312" min="13065" style="256" width="9.14"/>
    <col collapsed="false" customWidth="true" hidden="false" outlineLevel="0" max="13313" min="13313" style="256" width="19.29"/>
    <col collapsed="false" customWidth="true" hidden="false" outlineLevel="0" max="13320" min="13314" style="256" width="9.29"/>
    <col collapsed="false" customWidth="false" hidden="false" outlineLevel="0" max="13568" min="13321" style="256" width="9.14"/>
    <col collapsed="false" customWidth="true" hidden="false" outlineLevel="0" max="13569" min="13569" style="256" width="19.29"/>
    <col collapsed="false" customWidth="true" hidden="false" outlineLevel="0" max="13576" min="13570" style="256" width="9.29"/>
    <col collapsed="false" customWidth="false" hidden="false" outlineLevel="0" max="13824" min="13577" style="256" width="9.14"/>
    <col collapsed="false" customWidth="true" hidden="false" outlineLevel="0" max="13825" min="13825" style="256" width="19.29"/>
    <col collapsed="false" customWidth="true" hidden="false" outlineLevel="0" max="13832" min="13826" style="256" width="9.29"/>
    <col collapsed="false" customWidth="false" hidden="false" outlineLevel="0" max="14080" min="13833" style="256" width="9.14"/>
    <col collapsed="false" customWidth="true" hidden="false" outlineLevel="0" max="14081" min="14081" style="256" width="19.29"/>
    <col collapsed="false" customWidth="true" hidden="false" outlineLevel="0" max="14088" min="14082" style="256" width="9.29"/>
    <col collapsed="false" customWidth="false" hidden="false" outlineLevel="0" max="14336" min="14089" style="256" width="9.14"/>
    <col collapsed="false" customWidth="true" hidden="false" outlineLevel="0" max="14337" min="14337" style="256" width="19.29"/>
    <col collapsed="false" customWidth="true" hidden="false" outlineLevel="0" max="14344" min="14338" style="256" width="9.29"/>
    <col collapsed="false" customWidth="false" hidden="false" outlineLevel="0" max="14592" min="14345" style="256" width="9.14"/>
    <col collapsed="false" customWidth="true" hidden="false" outlineLevel="0" max="14593" min="14593" style="256" width="19.29"/>
    <col collapsed="false" customWidth="true" hidden="false" outlineLevel="0" max="14600" min="14594" style="256" width="9.29"/>
    <col collapsed="false" customWidth="false" hidden="false" outlineLevel="0" max="14848" min="14601" style="256" width="9.14"/>
    <col collapsed="false" customWidth="true" hidden="false" outlineLevel="0" max="14849" min="14849" style="256" width="19.29"/>
    <col collapsed="false" customWidth="true" hidden="false" outlineLevel="0" max="14856" min="14850" style="256" width="9.29"/>
    <col collapsed="false" customWidth="false" hidden="false" outlineLevel="0" max="15104" min="14857" style="256" width="9.14"/>
    <col collapsed="false" customWidth="true" hidden="false" outlineLevel="0" max="15105" min="15105" style="256" width="19.29"/>
    <col collapsed="false" customWidth="true" hidden="false" outlineLevel="0" max="15112" min="15106" style="256" width="9.29"/>
    <col collapsed="false" customWidth="false" hidden="false" outlineLevel="0" max="15360" min="15113" style="256" width="9.14"/>
    <col collapsed="false" customWidth="true" hidden="false" outlineLevel="0" max="15361" min="15361" style="256" width="19.29"/>
    <col collapsed="false" customWidth="true" hidden="false" outlineLevel="0" max="15368" min="15362" style="256" width="9.29"/>
    <col collapsed="false" customWidth="false" hidden="false" outlineLevel="0" max="15616" min="15369" style="256" width="9.14"/>
    <col collapsed="false" customWidth="true" hidden="false" outlineLevel="0" max="15617" min="15617" style="256" width="19.29"/>
    <col collapsed="false" customWidth="true" hidden="false" outlineLevel="0" max="15624" min="15618" style="256" width="9.29"/>
    <col collapsed="false" customWidth="false" hidden="false" outlineLevel="0" max="15872" min="15625" style="256" width="9.14"/>
    <col collapsed="false" customWidth="true" hidden="false" outlineLevel="0" max="15873" min="15873" style="256" width="19.29"/>
    <col collapsed="false" customWidth="true" hidden="false" outlineLevel="0" max="15880" min="15874" style="256" width="9.29"/>
    <col collapsed="false" customWidth="false" hidden="false" outlineLevel="0" max="16128" min="15881" style="256" width="9.14"/>
    <col collapsed="false" customWidth="true" hidden="false" outlineLevel="0" max="16129" min="16129" style="256" width="19.29"/>
    <col collapsed="false" customWidth="true" hidden="false" outlineLevel="0" max="16136" min="16130" style="256" width="9.29"/>
    <col collapsed="false" customWidth="false" hidden="false" outlineLevel="0" max="16384" min="16137" style="256" width="9.14"/>
  </cols>
  <sheetData>
    <row r="1" s="260" customFormat="true" ht="19.5" hidden="false" customHeight="true" outlineLevel="0" collapsed="false">
      <c r="A1" s="259" t="s">
        <v>286</v>
      </c>
      <c r="B1" s="259"/>
      <c r="C1" s="259"/>
      <c r="D1" s="259"/>
      <c r="E1" s="259"/>
      <c r="F1" s="259"/>
      <c r="G1" s="259"/>
      <c r="H1" s="259"/>
    </row>
    <row r="2" customFormat="false" ht="4.5" hidden="false" customHeight="true" outlineLevel="0" collapsed="false"/>
    <row r="3" s="271" customFormat="true" ht="10.5" hidden="false" customHeight="true" outlineLevel="0" collapsed="false">
      <c r="A3" s="295" t="s">
        <v>34</v>
      </c>
      <c r="B3" s="309" t="s">
        <v>287</v>
      </c>
      <c r="C3" s="309"/>
      <c r="D3" s="309" t="s">
        <v>288</v>
      </c>
      <c r="E3" s="309"/>
      <c r="F3" s="297" t="s">
        <v>289</v>
      </c>
      <c r="G3" s="297"/>
      <c r="H3" s="310" t="s">
        <v>290</v>
      </c>
      <c r="I3" s="302"/>
    </row>
    <row r="4" s="271" customFormat="true" ht="16.5" hidden="false" customHeight="true" outlineLevel="0" collapsed="false">
      <c r="A4" s="295"/>
      <c r="B4" s="273" t="s">
        <v>235</v>
      </c>
      <c r="C4" s="273" t="s">
        <v>236</v>
      </c>
      <c r="D4" s="273" t="s">
        <v>235</v>
      </c>
      <c r="E4" s="273" t="s">
        <v>236</v>
      </c>
      <c r="F4" s="273" t="s">
        <v>235</v>
      </c>
      <c r="G4" s="272" t="s">
        <v>236</v>
      </c>
      <c r="H4" s="310"/>
      <c r="I4" s="302"/>
    </row>
    <row r="5" s="271" customFormat="true" ht="10.5" hidden="false" customHeight="true" outlineLevel="0" collapsed="false">
      <c r="A5" s="295"/>
      <c r="B5" s="265" t="s">
        <v>42</v>
      </c>
      <c r="C5" s="265"/>
      <c r="D5" s="265"/>
      <c r="E5" s="265"/>
      <c r="F5" s="277" t="s">
        <v>43</v>
      </c>
      <c r="G5" s="277"/>
      <c r="H5" s="278" t="s">
        <v>44</v>
      </c>
    </row>
    <row r="6" s="271" customFormat="true" ht="4.5" hidden="false" customHeight="true" outlineLevel="0" collapsed="false">
      <c r="A6" s="279"/>
      <c r="B6" s="280"/>
      <c r="C6" s="280"/>
      <c r="D6" s="281"/>
      <c r="E6" s="279"/>
      <c r="F6" s="279"/>
      <c r="G6" s="279"/>
      <c r="H6" s="279"/>
    </row>
    <row r="7" s="271" customFormat="true" ht="9.75" hidden="false" customHeight="true" outlineLevel="0" collapsed="false">
      <c r="A7" s="311" t="s">
        <v>45</v>
      </c>
      <c r="B7" s="280" t="n">
        <v>6039</v>
      </c>
      <c r="C7" s="279" t="n">
        <v>6552</v>
      </c>
      <c r="D7" s="280" t="n">
        <v>836</v>
      </c>
      <c r="E7" s="280" t="n">
        <v>2321</v>
      </c>
      <c r="F7" s="312" t="n">
        <v>13.8433515482696</v>
      </c>
      <c r="G7" s="312" t="n">
        <v>35.4242979242979</v>
      </c>
      <c r="H7" s="313" t="n">
        <v>21.5809463760283</v>
      </c>
      <c r="J7" s="287"/>
      <c r="K7" s="287"/>
      <c r="L7" s="287"/>
      <c r="M7" s="287"/>
      <c r="N7" s="287"/>
    </row>
    <row r="8" s="271" customFormat="true" ht="9.75" hidden="false" customHeight="true" outlineLevel="0" collapsed="false">
      <c r="A8" s="311" t="s">
        <v>46</v>
      </c>
      <c r="B8" s="280" t="n">
        <v>2523</v>
      </c>
      <c r="C8" s="279" t="n">
        <v>2505</v>
      </c>
      <c r="D8" s="280" t="n">
        <v>195</v>
      </c>
      <c r="E8" s="280" t="n">
        <v>492</v>
      </c>
      <c r="F8" s="312" t="n">
        <v>7.72889417360285</v>
      </c>
      <c r="G8" s="312" t="n">
        <v>19.6407185628743</v>
      </c>
      <c r="H8" s="313" t="n">
        <v>11.9118243892714</v>
      </c>
      <c r="J8" s="287"/>
      <c r="K8" s="287"/>
      <c r="L8" s="287"/>
      <c r="M8" s="287"/>
      <c r="N8" s="287"/>
    </row>
    <row r="9" s="271" customFormat="true" ht="9.75" hidden="false" customHeight="true" outlineLevel="0" collapsed="false">
      <c r="A9" s="311" t="s">
        <v>47</v>
      </c>
      <c r="B9" s="280" t="n">
        <v>2816</v>
      </c>
      <c r="C9" s="279" t="n">
        <v>3434</v>
      </c>
      <c r="D9" s="280" t="n">
        <v>482</v>
      </c>
      <c r="E9" s="280" t="n">
        <v>1122</v>
      </c>
      <c r="F9" s="312" t="n">
        <v>17.1164772727273</v>
      </c>
      <c r="G9" s="312" t="n">
        <v>32.6732673267327</v>
      </c>
      <c r="H9" s="313" t="n">
        <v>15.5567900540054</v>
      </c>
      <c r="I9" s="279"/>
      <c r="J9" s="287"/>
      <c r="K9" s="287"/>
      <c r="L9" s="287"/>
      <c r="M9" s="287"/>
      <c r="N9" s="287"/>
    </row>
    <row r="10" s="271" customFormat="true" ht="9.75" hidden="false" customHeight="true" outlineLevel="0" collapsed="false">
      <c r="A10" s="311" t="s">
        <v>48</v>
      </c>
      <c r="B10" s="280" t="n">
        <v>4637</v>
      </c>
      <c r="C10" s="279" t="n">
        <v>4664</v>
      </c>
      <c r="D10" s="280" t="n">
        <v>407</v>
      </c>
      <c r="E10" s="280" t="n">
        <v>1177</v>
      </c>
      <c r="F10" s="312" t="n">
        <v>8.77722665516498</v>
      </c>
      <c r="G10" s="312" t="n">
        <v>25.2358490566038</v>
      </c>
      <c r="H10" s="313" t="n">
        <v>16.4586224014388</v>
      </c>
      <c r="J10" s="287"/>
      <c r="K10" s="287"/>
      <c r="L10" s="287"/>
      <c r="M10" s="287"/>
      <c r="N10" s="287"/>
    </row>
    <row r="11" s="271" customFormat="true" ht="9.75" hidden="false" customHeight="true" outlineLevel="0" collapsed="false">
      <c r="A11" s="311" t="s">
        <v>135</v>
      </c>
      <c r="B11" s="280" t="n">
        <v>6174</v>
      </c>
      <c r="C11" s="279" t="n">
        <v>6020</v>
      </c>
      <c r="D11" s="280" t="n">
        <v>1105</v>
      </c>
      <c r="E11" s="280" t="n">
        <v>2164</v>
      </c>
      <c r="F11" s="312" t="n">
        <v>17.897635244574</v>
      </c>
      <c r="G11" s="312" t="n">
        <v>35.9468438538206</v>
      </c>
      <c r="H11" s="313" t="n">
        <v>18.0492086092466</v>
      </c>
      <c r="J11" s="287"/>
      <c r="K11" s="287"/>
      <c r="L11" s="287"/>
      <c r="M11" s="287"/>
      <c r="N11" s="287"/>
    </row>
    <row r="12" s="271" customFormat="true" ht="9.75" hidden="false" customHeight="true" outlineLevel="0" collapsed="false">
      <c r="A12" s="311" t="s">
        <v>51</v>
      </c>
      <c r="B12" s="280" t="n">
        <v>2855</v>
      </c>
      <c r="C12" s="279" t="n">
        <v>2551</v>
      </c>
      <c r="D12" s="280" t="n">
        <v>391</v>
      </c>
      <c r="E12" s="280" t="n">
        <v>807</v>
      </c>
      <c r="F12" s="312" t="n">
        <v>13.6952714535902</v>
      </c>
      <c r="G12" s="312" t="n">
        <v>31.6346530772246</v>
      </c>
      <c r="H12" s="313" t="n">
        <v>17.9393816236344</v>
      </c>
      <c r="J12" s="287"/>
      <c r="K12" s="287"/>
      <c r="L12" s="287"/>
      <c r="M12" s="287"/>
      <c r="N12" s="287"/>
    </row>
    <row r="13" s="271" customFormat="true" ht="9.75" hidden="false" customHeight="true" outlineLevel="0" collapsed="false">
      <c r="A13" s="311" t="s">
        <v>52</v>
      </c>
      <c r="B13" s="280" t="n">
        <v>2148</v>
      </c>
      <c r="C13" s="314" t="n">
        <v>2020</v>
      </c>
      <c r="D13" s="280" t="n">
        <v>211</v>
      </c>
      <c r="E13" s="280" t="n">
        <v>666</v>
      </c>
      <c r="F13" s="312" t="n">
        <v>9.82309124767225</v>
      </c>
      <c r="G13" s="312" t="n">
        <v>32.970297029703</v>
      </c>
      <c r="H13" s="313" t="n">
        <v>23.1472057820307</v>
      </c>
      <c r="J13" s="287"/>
      <c r="K13" s="287"/>
      <c r="L13" s="287"/>
      <c r="M13" s="287"/>
      <c r="N13" s="287"/>
    </row>
    <row r="14" s="271" customFormat="true" ht="9.75" hidden="false" customHeight="true" outlineLevel="0" collapsed="false">
      <c r="A14" s="311" t="s">
        <v>53</v>
      </c>
      <c r="B14" s="280" t="n">
        <v>3115</v>
      </c>
      <c r="C14" s="279" t="n">
        <v>2940</v>
      </c>
      <c r="D14" s="280" t="n">
        <v>254</v>
      </c>
      <c r="E14" s="280" t="n">
        <v>820</v>
      </c>
      <c r="F14" s="312" t="n">
        <v>8.15409309791332</v>
      </c>
      <c r="G14" s="312" t="n">
        <v>27.891156462585</v>
      </c>
      <c r="H14" s="313" t="n">
        <v>19.7370633646717</v>
      </c>
      <c r="J14" s="287"/>
      <c r="K14" s="287"/>
      <c r="L14" s="287"/>
      <c r="M14" s="287"/>
      <c r="N14" s="287"/>
    </row>
    <row r="15" s="271" customFormat="true" ht="9.75" hidden="false" customHeight="true" outlineLevel="0" collapsed="false">
      <c r="A15" s="311" t="s">
        <v>136</v>
      </c>
      <c r="B15" s="280" t="n">
        <v>1619</v>
      </c>
      <c r="C15" s="279" t="n">
        <v>1399</v>
      </c>
      <c r="D15" s="280" t="n">
        <v>124</v>
      </c>
      <c r="E15" s="280" t="n">
        <v>403</v>
      </c>
      <c r="F15" s="312" t="n">
        <v>7.65904879555281</v>
      </c>
      <c r="G15" s="312" t="n">
        <v>28.8062902072909</v>
      </c>
      <c r="H15" s="313" t="n">
        <v>21.1472414117381</v>
      </c>
      <c r="J15" s="287"/>
      <c r="K15" s="287"/>
      <c r="L15" s="287"/>
      <c r="M15" s="287"/>
      <c r="N15" s="287"/>
    </row>
    <row r="16" s="271" customFormat="true" ht="9.75" hidden="false" customHeight="true" outlineLevel="0" collapsed="false">
      <c r="A16" s="311" t="s">
        <v>55</v>
      </c>
      <c r="B16" s="280" t="n">
        <v>3323</v>
      </c>
      <c r="C16" s="279" t="n">
        <v>3252</v>
      </c>
      <c r="D16" s="280" t="n">
        <v>237</v>
      </c>
      <c r="E16" s="280" t="n">
        <v>907</v>
      </c>
      <c r="F16" s="312" t="n">
        <v>8.2</v>
      </c>
      <c r="G16" s="312" t="n">
        <v>27.8905289052891</v>
      </c>
      <c r="H16" s="313" t="n">
        <v>19.6905289052891</v>
      </c>
      <c r="J16" s="287"/>
      <c r="K16" s="287"/>
      <c r="L16" s="287"/>
      <c r="M16" s="287"/>
      <c r="N16" s="287"/>
    </row>
    <row r="17" s="271" customFormat="true" ht="9.75" hidden="false" customHeight="true" outlineLevel="0" collapsed="false">
      <c r="A17" s="311" t="s">
        <v>56</v>
      </c>
      <c r="B17" s="280" t="n">
        <v>2787</v>
      </c>
      <c r="C17" s="279" t="n">
        <v>2634</v>
      </c>
      <c r="D17" s="280" t="n">
        <v>345</v>
      </c>
      <c r="E17" s="280" t="n">
        <v>795</v>
      </c>
      <c r="F17" s="312" t="n">
        <v>12.3789020452099</v>
      </c>
      <c r="G17" s="312" t="n">
        <v>30.1822323462415</v>
      </c>
      <c r="H17" s="313" t="n">
        <v>17.8033303010316</v>
      </c>
      <c r="J17" s="287"/>
      <c r="K17" s="287"/>
      <c r="L17" s="287"/>
      <c r="M17" s="287"/>
      <c r="N17" s="287"/>
    </row>
    <row r="18" s="282" customFormat="true" ht="9.75" hidden="false" customHeight="true" outlineLevel="0" collapsed="false">
      <c r="A18" s="315" t="s">
        <v>57</v>
      </c>
      <c r="B18" s="316" t="n">
        <v>38036</v>
      </c>
      <c r="C18" s="316" t="n">
        <v>37971</v>
      </c>
      <c r="D18" s="316" t="n">
        <v>4623</v>
      </c>
      <c r="E18" s="316" t="n">
        <v>11674</v>
      </c>
      <c r="F18" s="317" t="n">
        <v>12.1542748974656</v>
      </c>
      <c r="G18" s="317" t="n">
        <v>30.7445155513418</v>
      </c>
      <c r="H18" s="318" t="n">
        <v>18.5902406538763</v>
      </c>
      <c r="I18" s="271"/>
      <c r="J18" s="287"/>
      <c r="K18" s="284"/>
      <c r="L18" s="287"/>
      <c r="M18" s="287"/>
      <c r="N18" s="287"/>
    </row>
    <row r="19" s="271" customFormat="true" ht="4.5" hidden="false" customHeight="true" outlineLevel="0" collapsed="false">
      <c r="A19" s="311"/>
      <c r="B19" s="280"/>
      <c r="C19" s="279"/>
      <c r="D19" s="280"/>
      <c r="E19" s="280"/>
      <c r="F19" s="312"/>
      <c r="G19" s="312"/>
      <c r="H19" s="313"/>
      <c r="J19" s="287"/>
      <c r="K19" s="284"/>
      <c r="L19" s="287"/>
      <c r="M19" s="287"/>
      <c r="N19" s="287"/>
    </row>
    <row r="20" s="283" customFormat="true" ht="9.75" hidden="false" customHeight="true" outlineLevel="0" collapsed="false">
      <c r="A20" s="319" t="s">
        <v>58</v>
      </c>
      <c r="B20" s="320" t="n">
        <v>28636</v>
      </c>
      <c r="C20" s="279" t="n">
        <v>30361</v>
      </c>
      <c r="D20" s="320" t="n">
        <v>3706</v>
      </c>
      <c r="E20" s="320" t="n">
        <v>9282</v>
      </c>
      <c r="F20" s="312" t="n">
        <v>12.9417516412907</v>
      </c>
      <c r="G20" s="312" t="n">
        <v>30.5721155429663</v>
      </c>
      <c r="H20" s="313" t="n">
        <v>17.6303639016756</v>
      </c>
      <c r="I20" s="271"/>
      <c r="J20" s="287"/>
      <c r="K20" s="284"/>
      <c r="L20" s="287"/>
      <c r="M20" s="287"/>
      <c r="N20" s="287"/>
    </row>
    <row r="21" s="283" customFormat="true" ht="9.75" hidden="false" customHeight="true" outlineLevel="0" collapsed="false">
      <c r="A21" s="319" t="s">
        <v>244</v>
      </c>
      <c r="B21" s="320" t="n">
        <v>13981</v>
      </c>
      <c r="C21" s="321" t="n">
        <v>15094</v>
      </c>
      <c r="D21" s="320" t="n">
        <v>2071</v>
      </c>
      <c r="E21" s="320" t="n">
        <v>4792</v>
      </c>
      <c r="F21" s="312" t="n">
        <v>14.81296044632</v>
      </c>
      <c r="G21" s="312" t="n">
        <v>31.7477143235723</v>
      </c>
      <c r="H21" s="313" t="n">
        <v>16.9347538772523</v>
      </c>
      <c r="I21" s="271"/>
      <c r="J21" s="287"/>
      <c r="K21" s="284"/>
      <c r="L21" s="287"/>
      <c r="M21" s="287"/>
      <c r="N21" s="287"/>
    </row>
    <row r="22" s="283" customFormat="true" ht="9.75" hidden="false" customHeight="true" outlineLevel="0" collapsed="false">
      <c r="A22" s="319" t="s">
        <v>138</v>
      </c>
      <c r="B22" s="320" t="n">
        <v>14655</v>
      </c>
      <c r="C22" s="321" t="n">
        <v>15267</v>
      </c>
      <c r="D22" s="320" t="n">
        <v>1635</v>
      </c>
      <c r="E22" s="320" t="n">
        <v>4490</v>
      </c>
      <c r="F22" s="312" t="n">
        <v>11.2</v>
      </c>
      <c r="G22" s="312" t="n">
        <v>29.4098382131395</v>
      </c>
      <c r="H22" s="313" t="n">
        <v>18.2098382131395</v>
      </c>
    </row>
    <row r="23" s="271" customFormat="true" ht="9.75" hidden="false" customHeight="true" outlineLevel="0" collapsed="false">
      <c r="A23" s="311" t="s">
        <v>60</v>
      </c>
      <c r="B23" s="280" t="n">
        <v>5204</v>
      </c>
      <c r="C23" s="279" t="n">
        <v>4964</v>
      </c>
      <c r="D23" s="280" t="n">
        <v>452</v>
      </c>
      <c r="E23" s="280" t="n">
        <v>1394</v>
      </c>
      <c r="F23" s="312" t="n">
        <v>8.68562644119908</v>
      </c>
      <c r="G23" s="312" t="n">
        <v>28.0821917808219</v>
      </c>
      <c r="H23" s="313" t="n">
        <v>19.3965653396228</v>
      </c>
      <c r="J23" s="287"/>
      <c r="K23" s="284"/>
      <c r="L23" s="287"/>
      <c r="M23" s="287"/>
      <c r="N23" s="287"/>
    </row>
    <row r="24" s="271" customFormat="true" ht="9.75" hidden="false" customHeight="true" outlineLevel="0" collapsed="false">
      <c r="A24" s="311" t="s">
        <v>61</v>
      </c>
      <c r="B24" s="280" t="n">
        <v>3559</v>
      </c>
      <c r="C24" s="279" t="n">
        <v>3293</v>
      </c>
      <c r="D24" s="280" t="n">
        <v>253</v>
      </c>
      <c r="E24" s="280" t="n">
        <v>878</v>
      </c>
      <c r="F24" s="312" t="n">
        <v>7.10873840966564</v>
      </c>
      <c r="G24" s="312" t="n">
        <v>26.6626176738536</v>
      </c>
      <c r="H24" s="313" t="n">
        <v>19.553879264188</v>
      </c>
      <c r="J24" s="287"/>
      <c r="K24" s="284"/>
      <c r="L24" s="287"/>
      <c r="M24" s="287"/>
      <c r="N24" s="287"/>
    </row>
    <row r="25" s="271" customFormat="true" ht="9.75" hidden="false" customHeight="true" outlineLevel="0" collapsed="false">
      <c r="A25" s="311" t="s">
        <v>62</v>
      </c>
      <c r="B25" s="280" t="n">
        <v>6679</v>
      </c>
      <c r="C25" s="279" t="n">
        <v>6241</v>
      </c>
      <c r="D25" s="280" t="n">
        <v>676</v>
      </c>
      <c r="E25" s="280" t="n">
        <v>1855</v>
      </c>
      <c r="F25" s="312" t="n">
        <v>10.1212756400659</v>
      </c>
      <c r="G25" s="312" t="n">
        <v>29.7228008331998</v>
      </c>
      <c r="H25" s="313" t="n">
        <v>19.6015251931339</v>
      </c>
      <c r="J25" s="287"/>
      <c r="K25" s="284"/>
      <c r="L25" s="287"/>
      <c r="M25" s="287"/>
      <c r="N25" s="287"/>
    </row>
    <row r="26" s="271" customFormat="true" ht="9.75" hidden="false" customHeight="true" outlineLevel="0" collapsed="false">
      <c r="A26" s="311" t="s">
        <v>63</v>
      </c>
      <c r="B26" s="280" t="n">
        <v>1618</v>
      </c>
      <c r="C26" s="279" t="n">
        <v>1482</v>
      </c>
      <c r="D26" s="280" t="n">
        <v>110</v>
      </c>
      <c r="E26" s="280" t="n">
        <v>353</v>
      </c>
      <c r="F26" s="312" t="n">
        <v>6.79851668726823</v>
      </c>
      <c r="G26" s="312" t="n">
        <v>23.8191632928475</v>
      </c>
      <c r="H26" s="313" t="n">
        <v>17.0206466055793</v>
      </c>
      <c r="J26" s="287"/>
      <c r="K26" s="284"/>
      <c r="L26" s="287"/>
      <c r="M26" s="287"/>
      <c r="N26" s="287"/>
    </row>
    <row r="27" s="271" customFormat="true" ht="9.75" hidden="false" customHeight="true" outlineLevel="0" collapsed="false">
      <c r="A27" s="311" t="s">
        <v>64</v>
      </c>
      <c r="B27" s="280" t="n">
        <v>3146</v>
      </c>
      <c r="C27" s="279" t="n">
        <v>2745</v>
      </c>
      <c r="D27" s="280" t="n">
        <v>181</v>
      </c>
      <c r="E27" s="280" t="n">
        <v>703</v>
      </c>
      <c r="F27" s="312" t="n">
        <v>5.75333757151939</v>
      </c>
      <c r="G27" s="312" t="n">
        <v>25.6102003642987</v>
      </c>
      <c r="H27" s="313" t="n">
        <v>19.8568627927793</v>
      </c>
      <c r="J27" s="287"/>
      <c r="K27" s="284"/>
      <c r="L27" s="287"/>
      <c r="M27" s="287"/>
      <c r="N27" s="287"/>
    </row>
    <row r="28" s="271" customFormat="true" ht="9.75" hidden="false" customHeight="true" outlineLevel="0" collapsed="false">
      <c r="A28" s="311" t="s">
        <v>65</v>
      </c>
      <c r="B28" s="280" t="n">
        <v>3729</v>
      </c>
      <c r="C28" s="279" t="n">
        <v>3429</v>
      </c>
      <c r="D28" s="280" t="n">
        <v>277</v>
      </c>
      <c r="E28" s="280" t="n">
        <v>969</v>
      </c>
      <c r="F28" s="312" t="n">
        <v>7.42826495038884</v>
      </c>
      <c r="G28" s="312" t="n">
        <v>28.2589676290464</v>
      </c>
      <c r="H28" s="313" t="n">
        <v>20.8307026786575</v>
      </c>
      <c r="J28" s="287"/>
      <c r="K28" s="284"/>
      <c r="L28" s="287"/>
      <c r="M28" s="287"/>
      <c r="N28" s="287"/>
    </row>
    <row r="29" s="282" customFormat="true" ht="9.75" hidden="false" customHeight="true" outlineLevel="0" collapsed="false">
      <c r="A29" s="315" t="s">
        <v>66</v>
      </c>
      <c r="B29" s="316" t="n">
        <v>52571</v>
      </c>
      <c r="C29" s="316" t="n">
        <v>52515</v>
      </c>
      <c r="D29" s="316" t="n">
        <v>5655</v>
      </c>
      <c r="E29" s="316" t="n">
        <v>15434</v>
      </c>
      <c r="F29" s="317" t="n">
        <v>10.7568811702269</v>
      </c>
      <c r="G29" s="317" t="n">
        <v>29.389698181472</v>
      </c>
      <c r="H29" s="318" t="n">
        <v>18.632817011245</v>
      </c>
      <c r="I29" s="271"/>
      <c r="J29" s="287"/>
      <c r="K29" s="284"/>
      <c r="L29" s="287"/>
      <c r="M29" s="287"/>
      <c r="N29" s="287"/>
    </row>
    <row r="30" s="271" customFormat="true" ht="4.5" hidden="false" customHeight="true" outlineLevel="0" collapsed="false">
      <c r="A30" s="311"/>
      <c r="B30" s="280"/>
      <c r="C30" s="279"/>
      <c r="D30" s="280"/>
      <c r="E30" s="280"/>
      <c r="F30" s="312"/>
      <c r="G30" s="312"/>
      <c r="H30" s="313"/>
      <c r="J30" s="287"/>
      <c r="K30" s="284"/>
      <c r="L30" s="287"/>
      <c r="M30" s="287"/>
      <c r="N30" s="287"/>
    </row>
    <row r="31" s="271" customFormat="true" ht="9.75" hidden="false" customHeight="true" outlineLevel="0" collapsed="false">
      <c r="A31" s="279" t="s">
        <v>67</v>
      </c>
      <c r="B31" s="280" t="n">
        <v>4650</v>
      </c>
      <c r="C31" s="279" t="n">
        <v>4431</v>
      </c>
      <c r="D31" s="280" t="n">
        <v>377</v>
      </c>
      <c r="E31" s="280" t="n">
        <v>1230</v>
      </c>
      <c r="F31" s="312" t="n">
        <v>8.10752688172043</v>
      </c>
      <c r="G31" s="312" t="n">
        <v>27.758970886933</v>
      </c>
      <c r="H31" s="313" t="n">
        <v>19.6514440052125</v>
      </c>
      <c r="J31" s="287"/>
      <c r="K31" s="284"/>
      <c r="L31" s="287"/>
      <c r="M31" s="287"/>
      <c r="N31" s="287"/>
    </row>
    <row r="32" s="271" customFormat="true" ht="9.75" hidden="false" customHeight="true" outlineLevel="0" collapsed="false">
      <c r="A32" s="279" t="s">
        <v>68</v>
      </c>
      <c r="B32" s="280" t="n">
        <v>4586</v>
      </c>
      <c r="C32" s="279" t="n">
        <v>4492</v>
      </c>
      <c r="D32" s="280" t="n">
        <v>404</v>
      </c>
      <c r="E32" s="280" t="n">
        <v>1257</v>
      </c>
      <c r="F32" s="312" t="n">
        <v>8.80941997383341</v>
      </c>
      <c r="G32" s="312" t="n">
        <v>27.9830810329475</v>
      </c>
      <c r="H32" s="313" t="n">
        <v>19.1736610591141</v>
      </c>
      <c r="J32" s="287"/>
      <c r="K32" s="284"/>
      <c r="L32" s="287"/>
      <c r="M32" s="287"/>
      <c r="N32" s="287"/>
    </row>
    <row r="33" s="271" customFormat="true" ht="9.75" hidden="false" customHeight="true" outlineLevel="0" collapsed="false">
      <c r="A33" s="279" t="s">
        <v>69</v>
      </c>
      <c r="B33" s="280" t="n">
        <v>6246</v>
      </c>
      <c r="C33" s="279" t="n">
        <v>6396</v>
      </c>
      <c r="D33" s="280" t="n">
        <v>490</v>
      </c>
      <c r="E33" s="280" t="n">
        <v>2017</v>
      </c>
      <c r="F33" s="312" t="n">
        <v>7.84502081332053</v>
      </c>
      <c r="G33" s="312" t="n">
        <v>31.5353345841151</v>
      </c>
      <c r="H33" s="313" t="n">
        <v>23.6903137707945</v>
      </c>
      <c r="J33" s="287"/>
      <c r="K33" s="284"/>
      <c r="L33" s="287"/>
      <c r="M33" s="287"/>
      <c r="N33" s="287"/>
    </row>
    <row r="34" s="271" customFormat="true" ht="9.75" hidden="false" customHeight="true" outlineLevel="0" collapsed="false">
      <c r="A34" s="279" t="s">
        <v>70</v>
      </c>
      <c r="B34" s="280" t="n">
        <v>1133</v>
      </c>
      <c r="C34" s="279" t="n">
        <v>1037</v>
      </c>
      <c r="D34" s="280" t="n">
        <v>102</v>
      </c>
      <c r="E34" s="280" t="n">
        <v>307</v>
      </c>
      <c r="F34" s="312" t="n">
        <v>9.00264783759929</v>
      </c>
      <c r="G34" s="312" t="n">
        <v>29.6046287367406</v>
      </c>
      <c r="H34" s="313" t="n">
        <v>20.6019808991413</v>
      </c>
      <c r="J34" s="287"/>
      <c r="K34" s="284"/>
      <c r="L34" s="287"/>
      <c r="M34" s="287"/>
      <c r="N34" s="287"/>
    </row>
    <row r="35" s="271" customFormat="true" ht="9.75" hidden="false" customHeight="true" outlineLevel="0" collapsed="false">
      <c r="A35" s="279" t="s">
        <v>71</v>
      </c>
      <c r="B35" s="280" t="n">
        <v>4664</v>
      </c>
      <c r="C35" s="279" t="n">
        <v>4775</v>
      </c>
      <c r="D35" s="280" t="n">
        <v>436</v>
      </c>
      <c r="E35" s="280" t="n">
        <v>1754</v>
      </c>
      <c r="F35" s="312" t="n">
        <v>9.34819897084048</v>
      </c>
      <c r="G35" s="312" t="n">
        <v>36.7329842931937</v>
      </c>
      <c r="H35" s="313" t="n">
        <v>27.3847853223532</v>
      </c>
      <c r="J35" s="287"/>
      <c r="K35" s="284"/>
      <c r="L35" s="287"/>
      <c r="M35" s="287"/>
      <c r="N35" s="287"/>
    </row>
    <row r="36" s="271" customFormat="true" ht="9.75" hidden="false" customHeight="true" outlineLevel="0" collapsed="false">
      <c r="A36" s="279" t="s">
        <v>72</v>
      </c>
      <c r="B36" s="280" t="n">
        <v>2680</v>
      </c>
      <c r="C36" s="279" t="n">
        <v>2561</v>
      </c>
      <c r="D36" s="280" t="n">
        <v>209</v>
      </c>
      <c r="E36" s="280" t="n">
        <v>732</v>
      </c>
      <c r="F36" s="312" t="n">
        <v>7.79850746268657</v>
      </c>
      <c r="G36" s="312" t="n">
        <v>28.5825849277626</v>
      </c>
      <c r="H36" s="313" t="n">
        <v>20.784077465076</v>
      </c>
      <c r="J36" s="287"/>
      <c r="K36" s="284"/>
      <c r="L36" s="287"/>
      <c r="M36" s="287"/>
      <c r="N36" s="287"/>
    </row>
    <row r="37" s="271" customFormat="true" ht="9.75" hidden="false" customHeight="true" outlineLevel="0" collapsed="false">
      <c r="A37" s="279" t="s">
        <v>73</v>
      </c>
      <c r="B37" s="280" t="n">
        <v>4469</v>
      </c>
      <c r="C37" s="279" t="n">
        <v>3839</v>
      </c>
      <c r="D37" s="280" t="n">
        <v>205</v>
      </c>
      <c r="E37" s="280" t="n">
        <v>874</v>
      </c>
      <c r="F37" s="312" t="n">
        <v>4.58715596330275</v>
      </c>
      <c r="G37" s="312" t="n">
        <v>22.7663454024486</v>
      </c>
      <c r="H37" s="313" t="n">
        <v>18.1791894391458</v>
      </c>
      <c r="J37" s="287"/>
      <c r="K37" s="284"/>
      <c r="L37" s="287"/>
      <c r="M37" s="287"/>
      <c r="N37" s="287"/>
    </row>
    <row r="38" s="271" customFormat="true" ht="9.75" hidden="false" customHeight="true" outlineLevel="0" collapsed="false">
      <c r="A38" s="279" t="s">
        <v>74</v>
      </c>
      <c r="B38" s="280" t="n">
        <v>3613</v>
      </c>
      <c r="C38" s="279" t="n">
        <v>3246</v>
      </c>
      <c r="D38" s="280" t="n">
        <v>248</v>
      </c>
      <c r="E38" s="280" t="n">
        <v>1196</v>
      </c>
      <c r="F38" s="312" t="n">
        <v>6.86410185441461</v>
      </c>
      <c r="G38" s="312" t="n">
        <v>36.845348120764</v>
      </c>
      <c r="H38" s="313" t="n">
        <v>29.9812462663494</v>
      </c>
      <c r="J38" s="287"/>
      <c r="K38" s="284"/>
      <c r="L38" s="287"/>
      <c r="M38" s="287"/>
      <c r="N38" s="287"/>
    </row>
    <row r="39" s="271" customFormat="true" ht="9.75" hidden="false" customHeight="true" outlineLevel="0" collapsed="false">
      <c r="A39" s="279" t="s">
        <v>75</v>
      </c>
      <c r="B39" s="280" t="n">
        <v>5157</v>
      </c>
      <c r="C39" s="279" t="n">
        <v>5096</v>
      </c>
      <c r="D39" s="280" t="n">
        <v>389</v>
      </c>
      <c r="E39" s="280" t="n">
        <v>1162</v>
      </c>
      <c r="F39" s="312" t="n">
        <v>7.54314523948032</v>
      </c>
      <c r="G39" s="312" t="n">
        <v>22.8021978021978</v>
      </c>
      <c r="H39" s="313" t="n">
        <v>15.2590525627175</v>
      </c>
      <c r="J39" s="287"/>
      <c r="K39" s="284"/>
      <c r="L39" s="287"/>
      <c r="M39" s="287"/>
      <c r="N39" s="287"/>
    </row>
    <row r="40" s="271" customFormat="true" ht="9.75" hidden="false" customHeight="true" outlineLevel="0" collapsed="false">
      <c r="A40" s="279" t="s">
        <v>76</v>
      </c>
      <c r="B40" s="280" t="n">
        <v>2217</v>
      </c>
      <c r="C40" s="279" t="n">
        <v>1979</v>
      </c>
      <c r="D40" s="280" t="n">
        <v>137</v>
      </c>
      <c r="E40" s="280" t="n">
        <v>601</v>
      </c>
      <c r="F40" s="312" t="n">
        <v>6.17952187640956</v>
      </c>
      <c r="G40" s="312" t="n">
        <v>30.3688731682668</v>
      </c>
      <c r="H40" s="313" t="n">
        <v>24.1893512918572</v>
      </c>
      <c r="J40" s="287"/>
      <c r="K40" s="284"/>
      <c r="L40" s="287"/>
      <c r="M40" s="287"/>
      <c r="N40" s="287"/>
    </row>
    <row r="41" s="271" customFormat="true" ht="9.75" hidden="false" customHeight="true" outlineLevel="0" collapsed="false">
      <c r="A41" s="279" t="s">
        <v>77</v>
      </c>
      <c r="B41" s="280" t="n">
        <v>3471</v>
      </c>
      <c r="C41" s="279" t="n">
        <v>3591</v>
      </c>
      <c r="D41" s="280" t="n">
        <v>350</v>
      </c>
      <c r="E41" s="280" t="n">
        <v>914</v>
      </c>
      <c r="F41" s="312" t="n">
        <v>10.0835494093921</v>
      </c>
      <c r="G41" s="312" t="n">
        <v>25.4525201893623</v>
      </c>
      <c r="H41" s="313" t="n">
        <v>15.3689707799702</v>
      </c>
      <c r="J41" s="287"/>
      <c r="K41" s="284"/>
      <c r="L41" s="287"/>
      <c r="M41" s="287"/>
      <c r="N41" s="287"/>
    </row>
    <row r="42" s="282" customFormat="true" ht="9.75" hidden="false" customHeight="true" outlineLevel="0" collapsed="false">
      <c r="A42" s="322" t="s">
        <v>78</v>
      </c>
      <c r="B42" s="316" t="n">
        <v>42886</v>
      </c>
      <c r="C42" s="316" t="n">
        <v>41443</v>
      </c>
      <c r="D42" s="316" t="n">
        <v>3392</v>
      </c>
      <c r="E42" s="316" t="n">
        <v>12044</v>
      </c>
      <c r="F42" s="317" t="n">
        <v>7.90934104369724</v>
      </c>
      <c r="G42" s="317" t="n">
        <v>29.0616026832034</v>
      </c>
      <c r="H42" s="318" t="n">
        <v>21.1522616395062</v>
      </c>
      <c r="I42" s="271"/>
      <c r="J42" s="287"/>
      <c r="K42" s="284"/>
      <c r="L42" s="287"/>
      <c r="M42" s="287"/>
      <c r="N42" s="287"/>
    </row>
    <row r="43" s="271" customFormat="true" ht="4.5" hidden="false" customHeight="true" outlineLevel="0" collapsed="false">
      <c r="A43" s="311"/>
      <c r="B43" s="280"/>
      <c r="C43" s="279"/>
      <c r="D43" s="280"/>
      <c r="E43" s="280"/>
      <c r="F43" s="312"/>
      <c r="G43" s="312"/>
      <c r="H43" s="313"/>
      <c r="J43" s="287"/>
      <c r="K43" s="284"/>
      <c r="L43" s="287"/>
      <c r="M43" s="287"/>
      <c r="N43" s="287"/>
    </row>
    <row r="44" s="271" customFormat="true" ht="9.75" hidden="false" customHeight="true" outlineLevel="0" collapsed="false">
      <c r="A44" s="279" t="s">
        <v>79</v>
      </c>
      <c r="B44" s="280" t="n">
        <v>1818</v>
      </c>
      <c r="C44" s="279" t="n">
        <v>1919</v>
      </c>
      <c r="D44" s="280" t="n">
        <v>133</v>
      </c>
      <c r="E44" s="280" t="n">
        <v>322</v>
      </c>
      <c r="F44" s="312" t="n">
        <v>7.31573157315732</v>
      </c>
      <c r="G44" s="312" t="n">
        <v>16.7795726941115</v>
      </c>
      <c r="H44" s="313" t="n">
        <v>9.4638411209542</v>
      </c>
      <c r="J44" s="287"/>
      <c r="K44" s="284"/>
      <c r="L44" s="287"/>
      <c r="M44" s="287"/>
      <c r="N44" s="287"/>
    </row>
    <row r="45" s="271" customFormat="true" ht="9.75" hidden="false" customHeight="true" outlineLevel="0" collapsed="false">
      <c r="A45" s="279" t="s">
        <v>80</v>
      </c>
      <c r="B45" s="280" t="n">
        <v>1249</v>
      </c>
      <c r="C45" s="279" t="n">
        <v>1314</v>
      </c>
      <c r="D45" s="280" t="n">
        <v>134</v>
      </c>
      <c r="E45" s="280" t="n">
        <v>285</v>
      </c>
      <c r="F45" s="312" t="n">
        <v>10.728582866293</v>
      </c>
      <c r="G45" s="312" t="n">
        <v>21.689497716895</v>
      </c>
      <c r="H45" s="313" t="n">
        <v>10.9609148506019</v>
      </c>
      <c r="J45" s="287"/>
      <c r="K45" s="284"/>
      <c r="L45" s="287"/>
      <c r="M45" s="287"/>
      <c r="N45" s="287"/>
    </row>
    <row r="46" s="271" customFormat="true" ht="9.75" hidden="false" customHeight="true" outlineLevel="0" collapsed="false">
      <c r="A46" s="279" t="s">
        <v>81</v>
      </c>
      <c r="B46" s="280" t="n">
        <v>3940</v>
      </c>
      <c r="C46" s="279" t="n">
        <v>4215</v>
      </c>
      <c r="D46" s="280" t="n">
        <v>470</v>
      </c>
      <c r="E46" s="280" t="n">
        <v>1533</v>
      </c>
      <c r="F46" s="312" t="n">
        <v>11.9289340101523</v>
      </c>
      <c r="G46" s="312" t="n">
        <v>36.3701067615658</v>
      </c>
      <c r="H46" s="313" t="n">
        <v>24.4411727514136</v>
      </c>
      <c r="J46" s="287"/>
      <c r="K46" s="284"/>
      <c r="L46" s="287"/>
      <c r="M46" s="287"/>
      <c r="N46" s="287"/>
    </row>
    <row r="47" s="271" customFormat="true" ht="9.75" hidden="false" customHeight="true" outlineLevel="0" collapsed="false">
      <c r="A47" s="279" t="s">
        <v>82</v>
      </c>
      <c r="B47" s="280" t="n">
        <v>4010</v>
      </c>
      <c r="C47" s="279" t="n">
        <v>4139</v>
      </c>
      <c r="D47" s="280" t="n">
        <v>416</v>
      </c>
      <c r="E47" s="280" t="n">
        <v>1308</v>
      </c>
      <c r="F47" s="312" t="n">
        <v>10.3740648379052</v>
      </c>
      <c r="G47" s="312" t="n">
        <v>31.601836192317</v>
      </c>
      <c r="H47" s="313" t="n">
        <v>21.2277713544118</v>
      </c>
      <c r="J47" s="287"/>
      <c r="K47" s="284"/>
      <c r="L47" s="287"/>
      <c r="M47" s="287"/>
      <c r="N47" s="287"/>
    </row>
    <row r="48" s="271" customFormat="true" ht="9.75" hidden="false" customHeight="true" outlineLevel="0" collapsed="false">
      <c r="A48" s="279" t="s">
        <v>83</v>
      </c>
      <c r="B48" s="280" t="n">
        <v>1717</v>
      </c>
      <c r="C48" s="279" t="n">
        <v>1633</v>
      </c>
      <c r="D48" s="280" t="n">
        <v>105</v>
      </c>
      <c r="E48" s="280" t="n">
        <v>289</v>
      </c>
      <c r="F48" s="312" t="n">
        <v>6.11531741409435</v>
      </c>
      <c r="G48" s="312" t="n">
        <v>17.6974892835273</v>
      </c>
      <c r="H48" s="313" t="n">
        <v>11.5821718694329</v>
      </c>
      <c r="J48" s="287"/>
      <c r="K48" s="284"/>
      <c r="L48" s="287"/>
      <c r="M48" s="287"/>
      <c r="N48" s="287"/>
    </row>
    <row r="49" s="271" customFormat="true" ht="9.75" hidden="false" customHeight="true" outlineLevel="0" collapsed="false">
      <c r="A49" s="279" t="s">
        <v>84</v>
      </c>
      <c r="B49" s="280" t="n">
        <v>2968</v>
      </c>
      <c r="C49" s="279" t="n">
        <v>2961</v>
      </c>
      <c r="D49" s="280" t="n">
        <v>274</v>
      </c>
      <c r="E49" s="280" t="n">
        <v>877</v>
      </c>
      <c r="F49" s="312" t="n">
        <v>9.23180592991914</v>
      </c>
      <c r="G49" s="312" t="n">
        <v>29.6183721715637</v>
      </c>
      <c r="H49" s="313" t="n">
        <v>20.3865662416445</v>
      </c>
      <c r="J49" s="287"/>
      <c r="K49" s="284"/>
      <c r="L49" s="287"/>
      <c r="M49" s="287"/>
      <c r="N49" s="287"/>
    </row>
    <row r="50" s="271" customFormat="true" ht="9.75" hidden="false" customHeight="true" outlineLevel="0" collapsed="false">
      <c r="A50" s="279" t="s">
        <v>85</v>
      </c>
      <c r="B50" s="280" t="n">
        <v>4881</v>
      </c>
      <c r="C50" s="279" t="n">
        <v>4503</v>
      </c>
      <c r="D50" s="280" t="n">
        <v>200</v>
      </c>
      <c r="E50" s="280" t="n">
        <v>929</v>
      </c>
      <c r="F50" s="312" t="n">
        <v>4.09752099979512</v>
      </c>
      <c r="G50" s="312" t="n">
        <v>20.6306906506773</v>
      </c>
      <c r="H50" s="313" t="n">
        <v>16.5331696508822</v>
      </c>
      <c r="J50" s="287"/>
      <c r="K50" s="284"/>
      <c r="L50" s="287"/>
      <c r="M50" s="287"/>
      <c r="N50" s="287"/>
    </row>
    <row r="51" s="271" customFormat="true" ht="9.75" hidden="false" customHeight="true" outlineLevel="0" collapsed="false">
      <c r="A51" s="279" t="s">
        <v>86</v>
      </c>
      <c r="B51" s="280" t="n">
        <v>5120</v>
      </c>
      <c r="C51" s="279" t="n">
        <v>4931</v>
      </c>
      <c r="D51" s="280" t="n">
        <v>180</v>
      </c>
      <c r="E51" s="280" t="n">
        <v>972</v>
      </c>
      <c r="F51" s="312" t="n">
        <v>3.515625</v>
      </c>
      <c r="G51" s="312" t="n">
        <v>19.7120259582235</v>
      </c>
      <c r="H51" s="313" t="n">
        <v>16.1964009582235</v>
      </c>
      <c r="J51" s="287"/>
      <c r="K51" s="284"/>
      <c r="L51" s="287"/>
      <c r="M51" s="287"/>
      <c r="N51" s="287"/>
    </row>
    <row r="52" s="271" customFormat="true" ht="9.75" hidden="false" customHeight="true" outlineLevel="0" collapsed="false">
      <c r="A52" s="279" t="s">
        <v>87</v>
      </c>
      <c r="B52" s="280" t="n">
        <v>8777</v>
      </c>
      <c r="C52" s="279" t="n">
        <v>8461</v>
      </c>
      <c r="D52" s="280" t="n">
        <v>364</v>
      </c>
      <c r="E52" s="280" t="n">
        <v>2098</v>
      </c>
      <c r="F52" s="312" t="n">
        <v>4.14720291671414</v>
      </c>
      <c r="G52" s="312" t="n">
        <v>24.7961233896703</v>
      </c>
      <c r="H52" s="313" t="n">
        <v>20.6489204729561</v>
      </c>
      <c r="J52" s="287"/>
      <c r="K52" s="284"/>
      <c r="L52" s="287"/>
      <c r="M52" s="287"/>
      <c r="N52" s="287"/>
    </row>
    <row r="53" s="271" customFormat="true" ht="9.75" hidden="false" customHeight="true" outlineLevel="0" collapsed="false">
      <c r="A53" s="279" t="s">
        <v>88</v>
      </c>
      <c r="B53" s="280" t="n">
        <v>2192</v>
      </c>
      <c r="C53" s="279" t="n">
        <v>2127</v>
      </c>
      <c r="D53" s="280" t="n">
        <v>178</v>
      </c>
      <c r="E53" s="280" t="n">
        <v>582</v>
      </c>
      <c r="F53" s="312" t="n">
        <v>8.12043795620438</v>
      </c>
      <c r="G53" s="312" t="n">
        <v>27.3624823695346</v>
      </c>
      <c r="H53" s="313" t="n">
        <v>19.2420444133302</v>
      </c>
      <c r="J53" s="287"/>
      <c r="K53" s="284"/>
      <c r="L53" s="287"/>
      <c r="M53" s="287"/>
      <c r="N53" s="287"/>
    </row>
    <row r="54" s="271" customFormat="true" ht="9.75" hidden="false" customHeight="true" outlineLevel="0" collapsed="false">
      <c r="A54" s="279" t="s">
        <v>89</v>
      </c>
      <c r="B54" s="280" t="n">
        <v>3675</v>
      </c>
      <c r="C54" s="279" t="n">
        <v>3638</v>
      </c>
      <c r="D54" s="280" t="n">
        <v>230</v>
      </c>
      <c r="E54" s="280" t="n">
        <v>906</v>
      </c>
      <c r="F54" s="312" t="n">
        <v>6.25850340136055</v>
      </c>
      <c r="G54" s="312" t="n">
        <v>24.9037932930181</v>
      </c>
      <c r="H54" s="313" t="n">
        <v>18.6452898916576</v>
      </c>
      <c r="J54" s="287"/>
      <c r="K54" s="284"/>
      <c r="L54" s="287"/>
      <c r="M54" s="287"/>
      <c r="N54" s="287"/>
    </row>
    <row r="55" s="271" customFormat="true" ht="9.75" hidden="false" customHeight="true" outlineLevel="0" collapsed="false">
      <c r="A55" s="279" t="s">
        <v>90</v>
      </c>
      <c r="B55" s="280" t="n">
        <v>4521</v>
      </c>
      <c r="C55" s="279" t="n">
        <v>4233</v>
      </c>
      <c r="D55" s="280" t="n">
        <v>170</v>
      </c>
      <c r="E55" s="280" t="n">
        <v>826</v>
      </c>
      <c r="F55" s="312" t="n">
        <v>3.7602300376023</v>
      </c>
      <c r="G55" s="312" t="n">
        <v>19.5133475076778</v>
      </c>
      <c r="H55" s="313" t="n">
        <v>15.7531174700755</v>
      </c>
      <c r="J55" s="287"/>
      <c r="K55" s="284"/>
      <c r="L55" s="287"/>
      <c r="M55" s="287"/>
      <c r="N55" s="287"/>
    </row>
    <row r="56" s="271" customFormat="true" ht="9.75" hidden="false" customHeight="true" outlineLevel="0" collapsed="false">
      <c r="A56" s="279" t="s">
        <v>91</v>
      </c>
      <c r="B56" s="280" t="n">
        <v>3197</v>
      </c>
      <c r="C56" s="279" t="n">
        <v>3055</v>
      </c>
      <c r="D56" s="280" t="n">
        <v>327</v>
      </c>
      <c r="E56" s="280" t="n">
        <v>818</v>
      </c>
      <c r="F56" s="312" t="n">
        <v>10.2283390678761</v>
      </c>
      <c r="G56" s="312" t="n">
        <v>26.7757774140753</v>
      </c>
      <c r="H56" s="313" t="n">
        <v>16.5474383461992</v>
      </c>
      <c r="J56" s="287"/>
      <c r="K56" s="284"/>
      <c r="L56" s="287"/>
      <c r="M56" s="287"/>
      <c r="N56" s="287"/>
    </row>
    <row r="57" s="271" customFormat="true" ht="9.75" hidden="false" customHeight="true" outlineLevel="0" collapsed="false">
      <c r="A57" s="279" t="s">
        <v>92</v>
      </c>
      <c r="B57" s="280" t="n">
        <v>9690</v>
      </c>
      <c r="C57" s="314" t="n">
        <v>9240</v>
      </c>
      <c r="D57" s="280" t="n">
        <v>373</v>
      </c>
      <c r="E57" s="280" t="n">
        <v>2420</v>
      </c>
      <c r="F57" s="312" t="n">
        <v>3.84932920536636</v>
      </c>
      <c r="G57" s="312" t="n">
        <v>26.1904761904762</v>
      </c>
      <c r="H57" s="313" t="n">
        <v>22.3411469851098</v>
      </c>
      <c r="J57" s="287"/>
      <c r="K57" s="284"/>
      <c r="L57" s="287"/>
      <c r="M57" s="287"/>
      <c r="N57" s="287"/>
    </row>
    <row r="58" s="271" customFormat="true" ht="9.75" hidden="false" customHeight="true" outlineLevel="0" collapsed="false">
      <c r="A58" s="279" t="s">
        <v>93</v>
      </c>
      <c r="B58" s="280" t="n">
        <v>4118</v>
      </c>
      <c r="C58" s="279" t="n">
        <v>4205</v>
      </c>
      <c r="D58" s="280" t="n">
        <v>270</v>
      </c>
      <c r="E58" s="280" t="n">
        <v>1187</v>
      </c>
      <c r="F58" s="312" t="n">
        <v>6.55658086449733</v>
      </c>
      <c r="G58" s="312" t="n">
        <v>28.2282996432818</v>
      </c>
      <c r="H58" s="313" t="n">
        <v>21.6717187787845</v>
      </c>
      <c r="J58" s="287"/>
      <c r="K58" s="284"/>
      <c r="L58" s="287"/>
      <c r="M58" s="287"/>
      <c r="N58" s="287"/>
    </row>
    <row r="59" s="271" customFormat="true" ht="9.75" hidden="false" customHeight="true" outlineLevel="0" collapsed="false">
      <c r="A59" s="279" t="s">
        <v>94</v>
      </c>
      <c r="B59" s="280" t="n">
        <v>2167</v>
      </c>
      <c r="C59" s="279" t="n">
        <v>1961</v>
      </c>
      <c r="D59" s="280" t="n">
        <v>114</v>
      </c>
      <c r="E59" s="280" t="n">
        <v>541</v>
      </c>
      <c r="F59" s="312" t="n">
        <v>5.26072911859714</v>
      </c>
      <c r="G59" s="312" t="n">
        <v>27.5879653238144</v>
      </c>
      <c r="H59" s="313" t="n">
        <v>22.3272362052172</v>
      </c>
      <c r="J59" s="287"/>
      <c r="K59" s="284"/>
      <c r="L59" s="287"/>
      <c r="M59" s="287"/>
      <c r="N59" s="287"/>
    </row>
    <row r="60" s="271" customFormat="true" ht="9.75" hidden="false" customHeight="true" outlineLevel="0" collapsed="false">
      <c r="A60" s="279" t="s">
        <v>95</v>
      </c>
      <c r="B60" s="280" t="n">
        <v>1415</v>
      </c>
      <c r="C60" s="314" t="n">
        <v>1290</v>
      </c>
      <c r="D60" s="280" t="n">
        <v>113</v>
      </c>
      <c r="E60" s="280" t="n">
        <v>273</v>
      </c>
      <c r="F60" s="312" t="n">
        <v>7.98586572438163</v>
      </c>
      <c r="G60" s="312" t="n">
        <v>21.1627906976744</v>
      </c>
      <c r="H60" s="313" t="n">
        <v>13.1769249732928</v>
      </c>
      <c r="J60" s="287"/>
      <c r="K60" s="284"/>
      <c r="L60" s="287"/>
      <c r="M60" s="287"/>
      <c r="N60" s="287"/>
    </row>
    <row r="61" s="282" customFormat="true" ht="9.75" hidden="false" customHeight="true" outlineLevel="0" collapsed="false">
      <c r="A61" s="322" t="s">
        <v>96</v>
      </c>
      <c r="B61" s="316" t="n">
        <v>65277</v>
      </c>
      <c r="C61" s="323" t="n">
        <v>63825</v>
      </c>
      <c r="D61" s="316" t="n">
        <v>4415</v>
      </c>
      <c r="E61" s="316" t="n">
        <v>16166</v>
      </c>
      <c r="F61" s="317" t="n">
        <v>6.76348484152152</v>
      </c>
      <c r="G61" s="317" t="n">
        <v>25.3286329808069</v>
      </c>
      <c r="H61" s="318" t="n">
        <v>18.5651481392854</v>
      </c>
      <c r="I61" s="271"/>
      <c r="J61" s="287"/>
      <c r="K61" s="284"/>
      <c r="L61" s="287"/>
      <c r="M61" s="287"/>
      <c r="N61" s="287"/>
    </row>
    <row r="62" s="271" customFormat="true" ht="4.5" hidden="false" customHeight="true" outlineLevel="0" collapsed="false">
      <c r="A62" s="311"/>
      <c r="B62" s="280"/>
      <c r="C62" s="279"/>
      <c r="D62" s="280"/>
      <c r="E62" s="280"/>
      <c r="F62" s="312"/>
      <c r="G62" s="312"/>
      <c r="H62" s="313"/>
      <c r="J62" s="287"/>
      <c r="K62" s="284"/>
      <c r="L62" s="287"/>
      <c r="M62" s="287"/>
      <c r="N62" s="287"/>
    </row>
    <row r="63" s="282" customFormat="true" ht="9.75" hidden="false" customHeight="true" outlineLevel="0" collapsed="false">
      <c r="A63" s="324" t="s">
        <v>97</v>
      </c>
      <c r="B63" s="316" t="n">
        <v>198770</v>
      </c>
      <c r="C63" s="323" t="n">
        <v>195754</v>
      </c>
      <c r="D63" s="316" t="n">
        <v>18085</v>
      </c>
      <c r="E63" s="316" t="n">
        <v>55318</v>
      </c>
      <c r="F63" s="317" t="n">
        <v>9.0984555013332</v>
      </c>
      <c r="G63" s="317" t="n">
        <v>28.2589372375533</v>
      </c>
      <c r="H63" s="318" t="n">
        <v>19.1604817362201</v>
      </c>
      <c r="I63" s="271"/>
      <c r="J63" s="287"/>
      <c r="K63" s="284"/>
      <c r="L63" s="287"/>
      <c r="M63" s="287"/>
      <c r="N63" s="287"/>
    </row>
    <row r="64" s="271" customFormat="true" ht="5.25" hidden="false" customHeight="true" outlineLevel="0" collapsed="false">
      <c r="A64" s="285"/>
      <c r="B64" s="286"/>
      <c r="C64" s="286"/>
      <c r="D64" s="287"/>
    </row>
    <row r="65" s="271" customFormat="true" ht="34.5" hidden="false" customHeight="true" outlineLevel="0" collapsed="false">
      <c r="A65" s="325" t="s">
        <v>291</v>
      </c>
      <c r="B65" s="325"/>
      <c r="C65" s="325"/>
      <c r="D65" s="325"/>
      <c r="E65" s="325"/>
      <c r="F65" s="325"/>
      <c r="G65" s="325"/>
      <c r="H65" s="325"/>
      <c r="N65" s="287"/>
    </row>
    <row r="66" s="271" customFormat="true" ht="5.25" hidden="false" customHeight="true" outlineLevel="0" collapsed="false">
      <c r="B66" s="286"/>
      <c r="C66" s="286"/>
      <c r="D66" s="287"/>
    </row>
    <row r="67" s="271" customFormat="true" ht="19.5" hidden="false" customHeight="true" outlineLevel="0" collapsed="false">
      <c r="A67" s="290" t="s">
        <v>292</v>
      </c>
      <c r="B67" s="290"/>
      <c r="C67" s="290"/>
      <c r="D67" s="290"/>
      <c r="E67" s="290"/>
      <c r="F67" s="290"/>
      <c r="G67" s="290"/>
      <c r="H67" s="290"/>
    </row>
    <row r="68" s="271" customFormat="true" ht="9" hidden="false" customHeight="false" outlineLevel="0" collapsed="false">
      <c r="B68" s="286"/>
      <c r="C68" s="286"/>
      <c r="D68" s="287"/>
    </row>
    <row r="69" s="271" customFormat="true" ht="9" hidden="false" customHeight="false" outlineLevel="0" collapsed="false">
      <c r="B69" s="286"/>
      <c r="C69" s="286"/>
      <c r="D69" s="287"/>
    </row>
    <row r="70" s="271" customFormat="true" ht="9" hidden="false" customHeight="false" outlineLevel="0" collapsed="false">
      <c r="B70" s="286"/>
      <c r="C70" s="286"/>
      <c r="D70" s="287"/>
    </row>
    <row r="71" s="271" customFormat="true" ht="9" hidden="false" customHeight="false" outlineLevel="0" collapsed="false">
      <c r="B71" s="286"/>
      <c r="C71" s="286"/>
      <c r="D71" s="287"/>
    </row>
    <row r="72" s="271" customFormat="true" ht="9" hidden="false" customHeight="false" outlineLevel="0" collapsed="false">
      <c r="B72" s="286"/>
      <c r="C72" s="286"/>
      <c r="D72" s="287"/>
    </row>
    <row r="73" s="271" customFormat="true" ht="9" hidden="false" customHeight="false" outlineLevel="0" collapsed="false">
      <c r="B73" s="286"/>
      <c r="C73" s="286"/>
      <c r="D73" s="287"/>
    </row>
    <row r="74" s="271" customFormat="true" ht="9" hidden="false" customHeight="false" outlineLevel="0" collapsed="false">
      <c r="B74" s="286"/>
      <c r="C74" s="286"/>
      <c r="D74" s="287"/>
    </row>
    <row r="75" s="271" customFormat="true" ht="9" hidden="false" customHeight="false" outlineLevel="0" collapsed="false">
      <c r="B75" s="286"/>
      <c r="C75" s="286"/>
      <c r="D75" s="287"/>
    </row>
    <row r="76" s="271" customFormat="true" ht="9" hidden="false" customHeight="false" outlineLevel="0" collapsed="false">
      <c r="B76" s="286"/>
      <c r="C76" s="286"/>
      <c r="D76" s="287"/>
    </row>
    <row r="77" s="271" customFormat="true" ht="9" hidden="false" customHeight="false" outlineLevel="0" collapsed="false">
      <c r="B77" s="286"/>
      <c r="C77" s="286"/>
      <c r="D77" s="287"/>
    </row>
    <row r="78" s="271" customFormat="true" ht="9" hidden="false" customHeight="false" outlineLevel="0" collapsed="false">
      <c r="B78" s="286"/>
      <c r="C78" s="286"/>
      <c r="D78" s="287"/>
    </row>
    <row r="79" s="271" customFormat="true" ht="9" hidden="false" customHeight="false" outlineLevel="0" collapsed="false">
      <c r="B79" s="286"/>
      <c r="C79" s="286"/>
      <c r="D79" s="287"/>
    </row>
    <row r="80" s="271" customFormat="true" ht="9" hidden="false" customHeight="false" outlineLevel="0" collapsed="false">
      <c r="B80" s="286"/>
      <c r="C80" s="286"/>
      <c r="D80" s="287"/>
    </row>
    <row r="81" s="271" customFormat="true" ht="9" hidden="false" customHeight="false" outlineLevel="0" collapsed="false">
      <c r="B81" s="286"/>
      <c r="C81" s="286"/>
      <c r="D81" s="287"/>
    </row>
    <row r="82" s="271" customFormat="true" ht="9" hidden="false" customHeight="false" outlineLevel="0" collapsed="false">
      <c r="B82" s="286"/>
      <c r="C82" s="286"/>
      <c r="D82" s="287"/>
    </row>
    <row r="83" s="271" customFormat="true" ht="9" hidden="false" customHeight="false" outlineLevel="0" collapsed="false">
      <c r="B83" s="286"/>
      <c r="C83" s="286"/>
      <c r="D83" s="287"/>
    </row>
    <row r="84" s="271" customFormat="true" ht="9" hidden="false" customHeight="false" outlineLevel="0" collapsed="false">
      <c r="B84" s="286"/>
      <c r="C84" s="286"/>
      <c r="D84" s="287"/>
    </row>
    <row r="85" s="271" customFormat="true" ht="9" hidden="false" customHeight="false" outlineLevel="0" collapsed="false">
      <c r="B85" s="286"/>
      <c r="C85" s="286"/>
      <c r="D85" s="287"/>
    </row>
    <row r="86" s="271" customFormat="true" ht="9" hidden="false" customHeight="false" outlineLevel="0" collapsed="false">
      <c r="B86" s="286"/>
      <c r="C86" s="286"/>
      <c r="D86" s="287"/>
    </row>
    <row r="87" s="271" customFormat="true" ht="9" hidden="false" customHeight="false" outlineLevel="0" collapsed="false">
      <c r="B87" s="286"/>
      <c r="C87" s="286"/>
      <c r="D87" s="287"/>
    </row>
    <row r="88" s="271" customFormat="true" ht="9" hidden="false" customHeight="false" outlineLevel="0" collapsed="false">
      <c r="B88" s="286"/>
      <c r="C88" s="286"/>
      <c r="D88" s="287"/>
    </row>
    <row r="89" s="271" customFormat="true" ht="9" hidden="false" customHeight="false" outlineLevel="0" collapsed="false">
      <c r="B89" s="286"/>
      <c r="C89" s="286"/>
      <c r="D89" s="287"/>
    </row>
    <row r="90" s="271" customFormat="true" ht="9" hidden="false" customHeight="false" outlineLevel="0" collapsed="false">
      <c r="B90" s="286"/>
      <c r="C90" s="286"/>
      <c r="D90" s="287"/>
    </row>
    <row r="91" s="271" customFormat="true" ht="9" hidden="false" customHeight="false" outlineLevel="0" collapsed="false">
      <c r="B91" s="286"/>
      <c r="C91" s="286"/>
      <c r="D91" s="287"/>
    </row>
    <row r="92" s="271" customFormat="true" ht="9" hidden="false" customHeight="false" outlineLevel="0" collapsed="false">
      <c r="B92" s="286"/>
      <c r="C92" s="286"/>
      <c r="D92" s="287"/>
    </row>
    <row r="93" s="271" customFormat="true" ht="9" hidden="false" customHeight="false" outlineLevel="0" collapsed="false">
      <c r="B93" s="286"/>
      <c r="C93" s="286"/>
      <c r="D93" s="287"/>
    </row>
    <row r="94" s="271" customFormat="true" ht="9" hidden="false" customHeight="false" outlineLevel="0" collapsed="false">
      <c r="B94" s="286"/>
      <c r="C94" s="286"/>
      <c r="D94" s="287"/>
    </row>
    <row r="95" s="271" customFormat="true" ht="9" hidden="false" customHeight="false" outlineLevel="0" collapsed="false">
      <c r="B95" s="286"/>
      <c r="C95" s="286"/>
      <c r="D95" s="287"/>
    </row>
    <row r="96" s="271" customFormat="true" ht="9" hidden="false" customHeight="false" outlineLevel="0" collapsed="false">
      <c r="B96" s="286"/>
      <c r="C96" s="286"/>
      <c r="D96" s="287"/>
    </row>
    <row r="97" s="271" customFormat="true" ht="9" hidden="false" customHeight="false" outlineLevel="0" collapsed="false">
      <c r="B97" s="286"/>
      <c r="C97" s="286"/>
      <c r="D97" s="287"/>
    </row>
    <row r="98" s="271" customFormat="true" ht="9" hidden="false" customHeight="false" outlineLevel="0" collapsed="false">
      <c r="B98" s="286"/>
      <c r="C98" s="286"/>
      <c r="D98" s="287"/>
    </row>
    <row r="99" s="271" customFormat="true" ht="9" hidden="false" customHeight="false" outlineLevel="0" collapsed="false">
      <c r="B99" s="286"/>
      <c r="C99" s="286"/>
      <c r="D99" s="287"/>
    </row>
    <row r="100" s="271" customFormat="true" ht="9" hidden="false" customHeight="false" outlineLevel="0" collapsed="false">
      <c r="B100" s="286"/>
      <c r="C100" s="286"/>
      <c r="D100" s="287"/>
    </row>
    <row r="101" s="271" customFormat="true" ht="9" hidden="false" customHeight="false" outlineLevel="0" collapsed="false">
      <c r="B101" s="286"/>
      <c r="C101" s="286"/>
      <c r="D101" s="287"/>
    </row>
    <row r="102" s="271" customFormat="true" ht="9" hidden="false" customHeight="false" outlineLevel="0" collapsed="false">
      <c r="B102" s="286"/>
      <c r="C102" s="286"/>
      <c r="D102" s="287"/>
    </row>
    <row r="103" s="271" customFormat="true" ht="9" hidden="false" customHeight="false" outlineLevel="0" collapsed="false">
      <c r="B103" s="286"/>
      <c r="C103" s="286"/>
      <c r="D103" s="287"/>
    </row>
    <row r="104" s="271" customFormat="true" ht="9" hidden="false" customHeight="false" outlineLevel="0" collapsed="false">
      <c r="B104" s="286"/>
      <c r="C104" s="286"/>
      <c r="D104" s="287"/>
    </row>
    <row r="105" s="271" customFormat="true" ht="9" hidden="false" customHeight="false" outlineLevel="0" collapsed="false">
      <c r="B105" s="286"/>
      <c r="C105" s="286"/>
      <c r="D105" s="287"/>
    </row>
    <row r="106" s="271" customFormat="true" ht="9" hidden="false" customHeight="false" outlineLevel="0" collapsed="false">
      <c r="B106" s="286"/>
      <c r="C106" s="286"/>
      <c r="D106" s="287"/>
    </row>
    <row r="107" s="271" customFormat="true" ht="9" hidden="false" customHeight="false" outlineLevel="0" collapsed="false">
      <c r="B107" s="286"/>
      <c r="C107" s="286"/>
      <c r="D107" s="287"/>
    </row>
    <row r="108" s="271" customFormat="true" ht="9" hidden="false" customHeight="false" outlineLevel="0" collapsed="false">
      <c r="B108" s="286"/>
      <c r="C108" s="286"/>
      <c r="D108" s="287"/>
    </row>
    <row r="109" s="271" customFormat="true" ht="9" hidden="false" customHeight="false" outlineLevel="0" collapsed="false">
      <c r="B109" s="286"/>
      <c r="C109" s="286"/>
      <c r="D109" s="287"/>
    </row>
    <row r="110" s="271" customFormat="true" ht="9" hidden="false" customHeight="false" outlineLevel="0" collapsed="false">
      <c r="B110" s="286"/>
      <c r="C110" s="286"/>
      <c r="D110" s="287"/>
    </row>
    <row r="111" s="271" customFormat="true" ht="9" hidden="false" customHeight="false" outlineLevel="0" collapsed="false">
      <c r="B111" s="286"/>
      <c r="C111" s="286"/>
      <c r="D111" s="287"/>
    </row>
    <row r="112" s="271" customFormat="true" ht="9" hidden="false" customHeight="false" outlineLevel="0" collapsed="false">
      <c r="B112" s="286"/>
      <c r="C112" s="286"/>
      <c r="D112" s="287"/>
    </row>
    <row r="113" s="271" customFormat="true" ht="9" hidden="false" customHeight="false" outlineLevel="0" collapsed="false">
      <c r="B113" s="286"/>
      <c r="C113" s="286"/>
      <c r="D113" s="287"/>
    </row>
    <row r="114" s="271" customFormat="true" ht="9" hidden="false" customHeight="false" outlineLevel="0" collapsed="false">
      <c r="B114" s="286"/>
      <c r="C114" s="286"/>
      <c r="D114" s="287"/>
    </row>
    <row r="115" s="271" customFormat="true" ht="9" hidden="false" customHeight="false" outlineLevel="0" collapsed="false">
      <c r="B115" s="286"/>
      <c r="C115" s="286"/>
      <c r="D115" s="287"/>
    </row>
    <row r="116" s="271" customFormat="true" ht="9" hidden="false" customHeight="false" outlineLevel="0" collapsed="false">
      <c r="B116" s="286"/>
      <c r="C116" s="286"/>
      <c r="D116" s="287"/>
    </row>
    <row r="117" s="271" customFormat="true" ht="9" hidden="false" customHeight="false" outlineLevel="0" collapsed="false">
      <c r="B117" s="286"/>
      <c r="C117" s="286"/>
      <c r="D117" s="287"/>
    </row>
    <row r="118" s="271" customFormat="true" ht="9" hidden="false" customHeight="false" outlineLevel="0" collapsed="false">
      <c r="B118" s="286"/>
      <c r="C118" s="286"/>
      <c r="D118" s="287"/>
    </row>
    <row r="119" s="271" customFormat="true" ht="9" hidden="false" customHeight="false" outlineLevel="0" collapsed="false">
      <c r="B119" s="286"/>
      <c r="C119" s="286"/>
      <c r="D119" s="287"/>
    </row>
    <row r="120" s="271" customFormat="true" ht="9" hidden="false" customHeight="false" outlineLevel="0" collapsed="false">
      <c r="B120" s="286"/>
      <c r="C120" s="286"/>
      <c r="D120" s="287"/>
    </row>
    <row r="121" s="271" customFormat="true" ht="9" hidden="false" customHeight="false" outlineLevel="0" collapsed="false">
      <c r="B121" s="286"/>
      <c r="C121" s="286"/>
      <c r="D121" s="287"/>
    </row>
    <row r="122" s="271" customFormat="true" ht="9" hidden="false" customHeight="false" outlineLevel="0" collapsed="false">
      <c r="B122" s="286"/>
      <c r="C122" s="286"/>
      <c r="D122" s="287"/>
    </row>
    <row r="123" s="271" customFormat="true" ht="9" hidden="false" customHeight="false" outlineLevel="0" collapsed="false">
      <c r="B123" s="286"/>
      <c r="C123" s="286"/>
      <c r="D123" s="287"/>
    </row>
    <row r="124" s="271" customFormat="true" ht="9" hidden="false" customHeight="false" outlineLevel="0" collapsed="false">
      <c r="B124" s="286"/>
      <c r="C124" s="286"/>
      <c r="D124" s="287"/>
    </row>
    <row r="125" s="271" customFormat="true" ht="9" hidden="false" customHeight="false" outlineLevel="0" collapsed="false">
      <c r="B125" s="286"/>
      <c r="C125" s="286"/>
      <c r="D125" s="287"/>
    </row>
    <row r="126" s="271" customFormat="true" ht="9" hidden="false" customHeight="false" outlineLevel="0" collapsed="false">
      <c r="B126" s="286"/>
      <c r="C126" s="286"/>
      <c r="D126" s="287"/>
    </row>
    <row r="127" s="271" customFormat="true" ht="9" hidden="false" customHeight="false" outlineLevel="0" collapsed="false">
      <c r="B127" s="286"/>
      <c r="C127" s="286"/>
      <c r="D127" s="287"/>
    </row>
    <row r="128" s="271" customFormat="true" ht="9" hidden="false" customHeight="false" outlineLevel="0" collapsed="false">
      <c r="B128" s="286"/>
      <c r="C128" s="286"/>
      <c r="D128" s="287"/>
    </row>
    <row r="129" s="271" customFormat="true" ht="9" hidden="false" customHeight="false" outlineLevel="0" collapsed="false">
      <c r="B129" s="286"/>
      <c r="C129" s="286"/>
      <c r="D129" s="287"/>
    </row>
    <row r="130" s="271" customFormat="true" ht="9" hidden="false" customHeight="false" outlineLevel="0" collapsed="false">
      <c r="B130" s="286"/>
      <c r="C130" s="286"/>
      <c r="D130" s="287"/>
    </row>
    <row r="131" s="271" customFormat="true" ht="9" hidden="false" customHeight="false" outlineLevel="0" collapsed="false">
      <c r="B131" s="286"/>
      <c r="C131" s="286"/>
      <c r="D131" s="287"/>
    </row>
    <row r="132" s="271" customFormat="true" ht="9" hidden="false" customHeight="false" outlineLevel="0" collapsed="false">
      <c r="B132" s="286"/>
      <c r="C132" s="286"/>
      <c r="D132" s="287"/>
    </row>
    <row r="133" s="271" customFormat="true" ht="9" hidden="false" customHeight="false" outlineLevel="0" collapsed="false">
      <c r="B133" s="286"/>
      <c r="C133" s="286"/>
      <c r="D133" s="287"/>
    </row>
    <row r="134" s="271" customFormat="true" ht="9" hidden="false" customHeight="false" outlineLevel="0" collapsed="false">
      <c r="B134" s="286"/>
      <c r="C134" s="286"/>
      <c r="D134" s="287"/>
    </row>
    <row r="135" s="271" customFormat="true" ht="9" hidden="false" customHeight="false" outlineLevel="0" collapsed="false">
      <c r="B135" s="286"/>
      <c r="C135" s="286"/>
      <c r="D135" s="287"/>
    </row>
    <row r="136" s="271" customFormat="true" ht="9" hidden="false" customHeight="false" outlineLevel="0" collapsed="false">
      <c r="B136" s="286"/>
      <c r="C136" s="286"/>
      <c r="D136" s="287"/>
    </row>
    <row r="137" s="271" customFormat="true" ht="9" hidden="false" customHeight="false" outlineLevel="0" collapsed="false">
      <c r="B137" s="286"/>
      <c r="C137" s="286"/>
      <c r="D137" s="287"/>
    </row>
    <row r="138" s="271" customFormat="true" ht="9" hidden="false" customHeight="false" outlineLevel="0" collapsed="false">
      <c r="B138" s="286"/>
      <c r="C138" s="286"/>
      <c r="D138" s="287"/>
    </row>
    <row r="139" s="271" customFormat="true" ht="9" hidden="false" customHeight="false" outlineLevel="0" collapsed="false">
      <c r="B139" s="286"/>
      <c r="C139" s="286"/>
      <c r="D139" s="287"/>
    </row>
    <row r="140" s="271" customFormat="true" ht="9" hidden="false" customHeight="false" outlineLevel="0" collapsed="false">
      <c r="B140" s="286"/>
      <c r="C140" s="286"/>
      <c r="D140" s="287"/>
    </row>
  </sheetData>
  <mergeCells count="10">
    <mergeCell ref="A1:H1"/>
    <mergeCell ref="A3:A5"/>
    <mergeCell ref="B3:C3"/>
    <mergeCell ref="D3:E3"/>
    <mergeCell ref="F3:G3"/>
    <mergeCell ref="H3:H4"/>
    <mergeCell ref="B5:E5"/>
    <mergeCell ref="F5:G5"/>
    <mergeCell ref="A65:H65"/>
    <mergeCell ref="A67:H6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9.29"/>
    <col collapsed="false" customWidth="true" hidden="false" outlineLevel="0" max="4" min="4" style="70" width="9.29"/>
    <col collapsed="false" customWidth="true" hidden="false" outlineLevel="0" max="8" min="5" style="68" width="9.29"/>
    <col collapsed="false" customWidth="false" hidden="false" outlineLevel="0" max="256" min="9" style="68" width="9.14"/>
    <col collapsed="false" customWidth="true" hidden="false" outlineLevel="0" max="257" min="257" style="68" width="19.29"/>
    <col collapsed="false" customWidth="true" hidden="false" outlineLevel="0" max="264" min="258" style="68" width="9.29"/>
    <col collapsed="false" customWidth="false" hidden="false" outlineLevel="0" max="512" min="265" style="68" width="9.14"/>
    <col collapsed="false" customWidth="true" hidden="false" outlineLevel="0" max="513" min="513" style="68" width="19.29"/>
    <col collapsed="false" customWidth="true" hidden="false" outlineLevel="0" max="520" min="514" style="68" width="9.29"/>
    <col collapsed="false" customWidth="false" hidden="false" outlineLevel="0" max="768" min="521" style="68" width="9.14"/>
    <col collapsed="false" customWidth="true" hidden="false" outlineLevel="0" max="769" min="769" style="68" width="19.29"/>
    <col collapsed="false" customWidth="true" hidden="false" outlineLevel="0" max="776" min="770" style="68" width="9.29"/>
    <col collapsed="false" customWidth="false" hidden="false" outlineLevel="0" max="1024" min="777" style="68" width="9.14"/>
    <col collapsed="false" customWidth="true" hidden="false" outlineLevel="0" max="1025" min="1025" style="68" width="19.29"/>
    <col collapsed="false" customWidth="true" hidden="false" outlineLevel="0" max="1032" min="1026" style="68" width="9.29"/>
    <col collapsed="false" customWidth="false" hidden="false" outlineLevel="0" max="1280" min="1033" style="68" width="9.14"/>
    <col collapsed="false" customWidth="true" hidden="false" outlineLevel="0" max="1281" min="1281" style="68" width="19.29"/>
    <col collapsed="false" customWidth="true" hidden="false" outlineLevel="0" max="1288" min="1282" style="68" width="9.29"/>
    <col collapsed="false" customWidth="false" hidden="false" outlineLevel="0" max="1536" min="1289" style="68" width="9.14"/>
    <col collapsed="false" customWidth="true" hidden="false" outlineLevel="0" max="1537" min="1537" style="68" width="19.29"/>
    <col collapsed="false" customWidth="true" hidden="false" outlineLevel="0" max="1544" min="1538" style="68" width="9.29"/>
    <col collapsed="false" customWidth="false" hidden="false" outlineLevel="0" max="1792" min="1545" style="68" width="9.14"/>
    <col collapsed="false" customWidth="true" hidden="false" outlineLevel="0" max="1793" min="1793" style="68" width="19.29"/>
    <col collapsed="false" customWidth="true" hidden="false" outlineLevel="0" max="1800" min="1794" style="68" width="9.29"/>
    <col collapsed="false" customWidth="false" hidden="false" outlineLevel="0" max="2048" min="1801" style="68" width="9.14"/>
    <col collapsed="false" customWidth="true" hidden="false" outlineLevel="0" max="2049" min="2049" style="68" width="19.29"/>
    <col collapsed="false" customWidth="true" hidden="false" outlineLevel="0" max="2056" min="2050" style="68" width="9.29"/>
    <col collapsed="false" customWidth="false" hidden="false" outlineLevel="0" max="2304" min="2057" style="68" width="9.14"/>
    <col collapsed="false" customWidth="true" hidden="false" outlineLevel="0" max="2305" min="2305" style="68" width="19.29"/>
    <col collapsed="false" customWidth="true" hidden="false" outlineLevel="0" max="2312" min="2306" style="68" width="9.29"/>
    <col collapsed="false" customWidth="false" hidden="false" outlineLevel="0" max="2560" min="2313" style="68" width="9.14"/>
    <col collapsed="false" customWidth="true" hidden="false" outlineLevel="0" max="2561" min="2561" style="68" width="19.29"/>
    <col collapsed="false" customWidth="true" hidden="false" outlineLevel="0" max="2568" min="2562" style="68" width="9.29"/>
    <col collapsed="false" customWidth="false" hidden="false" outlineLevel="0" max="2816" min="2569" style="68" width="9.14"/>
    <col collapsed="false" customWidth="true" hidden="false" outlineLevel="0" max="2817" min="2817" style="68" width="19.29"/>
    <col collapsed="false" customWidth="true" hidden="false" outlineLevel="0" max="2824" min="2818" style="68" width="9.29"/>
    <col collapsed="false" customWidth="false" hidden="false" outlineLevel="0" max="3072" min="2825" style="68" width="9.14"/>
    <col collapsed="false" customWidth="true" hidden="false" outlineLevel="0" max="3073" min="3073" style="68" width="19.29"/>
    <col collapsed="false" customWidth="true" hidden="false" outlineLevel="0" max="3080" min="3074" style="68" width="9.29"/>
    <col collapsed="false" customWidth="false" hidden="false" outlineLevel="0" max="3328" min="3081" style="68" width="9.14"/>
    <col collapsed="false" customWidth="true" hidden="false" outlineLevel="0" max="3329" min="3329" style="68" width="19.29"/>
    <col collapsed="false" customWidth="true" hidden="false" outlineLevel="0" max="3336" min="3330" style="68" width="9.29"/>
    <col collapsed="false" customWidth="false" hidden="false" outlineLevel="0" max="3584" min="3337" style="68" width="9.14"/>
    <col collapsed="false" customWidth="true" hidden="false" outlineLevel="0" max="3585" min="3585" style="68" width="19.29"/>
    <col collapsed="false" customWidth="true" hidden="false" outlineLevel="0" max="3592" min="3586" style="68" width="9.29"/>
    <col collapsed="false" customWidth="false" hidden="false" outlineLevel="0" max="3840" min="3593" style="68" width="9.14"/>
    <col collapsed="false" customWidth="true" hidden="false" outlineLevel="0" max="3841" min="3841" style="68" width="19.29"/>
    <col collapsed="false" customWidth="true" hidden="false" outlineLevel="0" max="3848" min="3842" style="68" width="9.29"/>
    <col collapsed="false" customWidth="false" hidden="false" outlineLevel="0" max="4096" min="3849" style="68" width="9.14"/>
    <col collapsed="false" customWidth="true" hidden="false" outlineLevel="0" max="4097" min="4097" style="68" width="19.29"/>
    <col collapsed="false" customWidth="true" hidden="false" outlineLevel="0" max="4104" min="4098" style="68" width="9.29"/>
    <col collapsed="false" customWidth="false" hidden="false" outlineLevel="0" max="4352" min="4105" style="68" width="9.14"/>
    <col collapsed="false" customWidth="true" hidden="false" outlineLevel="0" max="4353" min="4353" style="68" width="19.29"/>
    <col collapsed="false" customWidth="true" hidden="false" outlineLevel="0" max="4360" min="4354" style="68" width="9.29"/>
    <col collapsed="false" customWidth="false" hidden="false" outlineLevel="0" max="4608" min="4361" style="68" width="9.14"/>
    <col collapsed="false" customWidth="true" hidden="false" outlineLevel="0" max="4609" min="4609" style="68" width="19.29"/>
    <col collapsed="false" customWidth="true" hidden="false" outlineLevel="0" max="4616" min="4610" style="68" width="9.29"/>
    <col collapsed="false" customWidth="false" hidden="false" outlineLevel="0" max="4864" min="4617" style="68" width="9.14"/>
    <col collapsed="false" customWidth="true" hidden="false" outlineLevel="0" max="4865" min="4865" style="68" width="19.29"/>
    <col collapsed="false" customWidth="true" hidden="false" outlineLevel="0" max="4872" min="4866" style="68" width="9.29"/>
    <col collapsed="false" customWidth="false" hidden="false" outlineLevel="0" max="5120" min="4873" style="68" width="9.14"/>
    <col collapsed="false" customWidth="true" hidden="false" outlineLevel="0" max="5121" min="5121" style="68" width="19.29"/>
    <col collapsed="false" customWidth="true" hidden="false" outlineLevel="0" max="5128" min="5122" style="68" width="9.29"/>
    <col collapsed="false" customWidth="false" hidden="false" outlineLevel="0" max="5376" min="5129" style="68" width="9.14"/>
    <col collapsed="false" customWidth="true" hidden="false" outlineLevel="0" max="5377" min="5377" style="68" width="19.29"/>
    <col collapsed="false" customWidth="true" hidden="false" outlineLevel="0" max="5384" min="5378" style="68" width="9.29"/>
    <col collapsed="false" customWidth="false" hidden="false" outlineLevel="0" max="5632" min="5385" style="68" width="9.14"/>
    <col collapsed="false" customWidth="true" hidden="false" outlineLevel="0" max="5633" min="5633" style="68" width="19.29"/>
    <col collapsed="false" customWidth="true" hidden="false" outlineLevel="0" max="5640" min="5634" style="68" width="9.29"/>
    <col collapsed="false" customWidth="false" hidden="false" outlineLevel="0" max="5888" min="5641" style="68" width="9.14"/>
    <col collapsed="false" customWidth="true" hidden="false" outlineLevel="0" max="5889" min="5889" style="68" width="19.29"/>
    <col collapsed="false" customWidth="true" hidden="false" outlineLevel="0" max="5896" min="5890" style="68" width="9.29"/>
    <col collapsed="false" customWidth="false" hidden="false" outlineLevel="0" max="6144" min="5897" style="68" width="9.14"/>
    <col collapsed="false" customWidth="true" hidden="false" outlineLevel="0" max="6145" min="6145" style="68" width="19.29"/>
    <col collapsed="false" customWidth="true" hidden="false" outlineLevel="0" max="6152" min="6146" style="68" width="9.29"/>
    <col collapsed="false" customWidth="false" hidden="false" outlineLevel="0" max="6400" min="6153" style="68" width="9.14"/>
    <col collapsed="false" customWidth="true" hidden="false" outlineLevel="0" max="6401" min="6401" style="68" width="19.29"/>
    <col collapsed="false" customWidth="true" hidden="false" outlineLevel="0" max="6408" min="6402" style="68" width="9.29"/>
    <col collapsed="false" customWidth="false" hidden="false" outlineLevel="0" max="6656" min="6409" style="68" width="9.14"/>
    <col collapsed="false" customWidth="true" hidden="false" outlineLevel="0" max="6657" min="6657" style="68" width="19.29"/>
    <col collapsed="false" customWidth="true" hidden="false" outlineLevel="0" max="6664" min="6658" style="68" width="9.29"/>
    <col collapsed="false" customWidth="false" hidden="false" outlineLevel="0" max="6912" min="6665" style="68" width="9.14"/>
    <col collapsed="false" customWidth="true" hidden="false" outlineLevel="0" max="6913" min="6913" style="68" width="19.29"/>
    <col collapsed="false" customWidth="true" hidden="false" outlineLevel="0" max="6920" min="6914" style="68" width="9.29"/>
    <col collapsed="false" customWidth="false" hidden="false" outlineLevel="0" max="7168" min="6921" style="68" width="9.14"/>
    <col collapsed="false" customWidth="true" hidden="false" outlineLevel="0" max="7169" min="7169" style="68" width="19.29"/>
    <col collapsed="false" customWidth="true" hidden="false" outlineLevel="0" max="7176" min="7170" style="68" width="9.29"/>
    <col collapsed="false" customWidth="false" hidden="false" outlineLevel="0" max="7424" min="7177" style="68" width="9.14"/>
    <col collapsed="false" customWidth="true" hidden="false" outlineLevel="0" max="7425" min="7425" style="68" width="19.29"/>
    <col collapsed="false" customWidth="true" hidden="false" outlineLevel="0" max="7432" min="7426" style="68" width="9.29"/>
    <col collapsed="false" customWidth="false" hidden="false" outlineLevel="0" max="7680" min="7433" style="68" width="9.14"/>
    <col collapsed="false" customWidth="true" hidden="false" outlineLevel="0" max="7681" min="7681" style="68" width="19.29"/>
    <col collapsed="false" customWidth="true" hidden="false" outlineLevel="0" max="7688" min="7682" style="68" width="9.29"/>
    <col collapsed="false" customWidth="false" hidden="false" outlineLevel="0" max="7936" min="7689" style="68" width="9.14"/>
    <col collapsed="false" customWidth="true" hidden="false" outlineLevel="0" max="7937" min="7937" style="68" width="19.29"/>
    <col collapsed="false" customWidth="true" hidden="false" outlineLevel="0" max="7944" min="7938" style="68" width="9.29"/>
    <col collapsed="false" customWidth="false" hidden="false" outlineLevel="0" max="8192" min="7945" style="68" width="9.14"/>
    <col collapsed="false" customWidth="true" hidden="false" outlineLevel="0" max="8193" min="8193" style="68" width="19.29"/>
    <col collapsed="false" customWidth="true" hidden="false" outlineLevel="0" max="8200" min="8194" style="68" width="9.29"/>
    <col collapsed="false" customWidth="false" hidden="false" outlineLevel="0" max="8448" min="8201" style="68" width="9.14"/>
    <col collapsed="false" customWidth="true" hidden="false" outlineLevel="0" max="8449" min="8449" style="68" width="19.29"/>
    <col collapsed="false" customWidth="true" hidden="false" outlineLevel="0" max="8456" min="8450" style="68" width="9.29"/>
    <col collapsed="false" customWidth="false" hidden="false" outlineLevel="0" max="8704" min="8457" style="68" width="9.14"/>
    <col collapsed="false" customWidth="true" hidden="false" outlineLevel="0" max="8705" min="8705" style="68" width="19.29"/>
    <col collapsed="false" customWidth="true" hidden="false" outlineLevel="0" max="8712" min="8706" style="68" width="9.29"/>
    <col collapsed="false" customWidth="false" hidden="false" outlineLevel="0" max="8960" min="8713" style="68" width="9.14"/>
    <col collapsed="false" customWidth="true" hidden="false" outlineLevel="0" max="8961" min="8961" style="68" width="19.29"/>
    <col collapsed="false" customWidth="true" hidden="false" outlineLevel="0" max="8968" min="8962" style="68" width="9.29"/>
    <col collapsed="false" customWidth="false" hidden="false" outlineLevel="0" max="9216" min="8969" style="68" width="9.14"/>
    <col collapsed="false" customWidth="true" hidden="false" outlineLevel="0" max="9217" min="9217" style="68" width="19.29"/>
    <col collapsed="false" customWidth="true" hidden="false" outlineLevel="0" max="9224" min="9218" style="68" width="9.29"/>
    <col collapsed="false" customWidth="false" hidden="false" outlineLevel="0" max="9472" min="9225" style="68" width="9.14"/>
    <col collapsed="false" customWidth="true" hidden="false" outlineLevel="0" max="9473" min="9473" style="68" width="19.29"/>
    <col collapsed="false" customWidth="true" hidden="false" outlineLevel="0" max="9480" min="9474" style="68" width="9.29"/>
    <col collapsed="false" customWidth="false" hidden="false" outlineLevel="0" max="9728" min="9481" style="68" width="9.14"/>
    <col collapsed="false" customWidth="true" hidden="false" outlineLevel="0" max="9729" min="9729" style="68" width="19.29"/>
    <col collapsed="false" customWidth="true" hidden="false" outlineLevel="0" max="9736" min="9730" style="68" width="9.29"/>
    <col collapsed="false" customWidth="false" hidden="false" outlineLevel="0" max="9984" min="9737" style="68" width="9.14"/>
    <col collapsed="false" customWidth="true" hidden="false" outlineLevel="0" max="9985" min="9985" style="68" width="19.29"/>
    <col collapsed="false" customWidth="true" hidden="false" outlineLevel="0" max="9992" min="9986" style="68" width="9.29"/>
    <col collapsed="false" customWidth="false" hidden="false" outlineLevel="0" max="10240" min="9993" style="68" width="9.14"/>
    <col collapsed="false" customWidth="true" hidden="false" outlineLevel="0" max="10241" min="10241" style="68" width="19.29"/>
    <col collapsed="false" customWidth="true" hidden="false" outlineLevel="0" max="10248" min="10242" style="68" width="9.29"/>
    <col collapsed="false" customWidth="false" hidden="false" outlineLevel="0" max="10496" min="10249" style="68" width="9.14"/>
    <col collapsed="false" customWidth="true" hidden="false" outlineLevel="0" max="10497" min="10497" style="68" width="19.29"/>
    <col collapsed="false" customWidth="true" hidden="false" outlineLevel="0" max="10504" min="10498" style="68" width="9.29"/>
    <col collapsed="false" customWidth="false" hidden="false" outlineLevel="0" max="10752" min="10505" style="68" width="9.14"/>
    <col collapsed="false" customWidth="true" hidden="false" outlineLevel="0" max="10753" min="10753" style="68" width="19.29"/>
    <col collapsed="false" customWidth="true" hidden="false" outlineLevel="0" max="10760" min="10754" style="68" width="9.29"/>
    <col collapsed="false" customWidth="false" hidden="false" outlineLevel="0" max="11008" min="10761" style="68" width="9.14"/>
    <col collapsed="false" customWidth="true" hidden="false" outlineLevel="0" max="11009" min="11009" style="68" width="19.29"/>
    <col collapsed="false" customWidth="true" hidden="false" outlineLevel="0" max="11016" min="11010" style="68" width="9.29"/>
    <col collapsed="false" customWidth="false" hidden="false" outlineLevel="0" max="11264" min="11017" style="68" width="9.14"/>
    <col collapsed="false" customWidth="true" hidden="false" outlineLevel="0" max="11265" min="11265" style="68" width="19.29"/>
    <col collapsed="false" customWidth="true" hidden="false" outlineLevel="0" max="11272" min="11266" style="68" width="9.29"/>
    <col collapsed="false" customWidth="false" hidden="false" outlineLevel="0" max="11520" min="11273" style="68" width="9.14"/>
    <col collapsed="false" customWidth="true" hidden="false" outlineLevel="0" max="11521" min="11521" style="68" width="19.29"/>
    <col collapsed="false" customWidth="true" hidden="false" outlineLevel="0" max="11528" min="11522" style="68" width="9.29"/>
    <col collapsed="false" customWidth="false" hidden="false" outlineLevel="0" max="11776" min="11529" style="68" width="9.14"/>
    <col collapsed="false" customWidth="true" hidden="false" outlineLevel="0" max="11777" min="11777" style="68" width="19.29"/>
    <col collapsed="false" customWidth="true" hidden="false" outlineLevel="0" max="11784" min="11778" style="68" width="9.29"/>
    <col collapsed="false" customWidth="false" hidden="false" outlineLevel="0" max="12032" min="11785" style="68" width="9.14"/>
    <col collapsed="false" customWidth="true" hidden="false" outlineLevel="0" max="12033" min="12033" style="68" width="19.29"/>
    <col collapsed="false" customWidth="true" hidden="false" outlineLevel="0" max="12040" min="12034" style="68" width="9.29"/>
    <col collapsed="false" customWidth="false" hidden="false" outlineLevel="0" max="12288" min="12041" style="68" width="9.14"/>
    <col collapsed="false" customWidth="true" hidden="false" outlineLevel="0" max="12289" min="12289" style="68" width="19.29"/>
    <col collapsed="false" customWidth="true" hidden="false" outlineLevel="0" max="12296" min="12290" style="68" width="9.29"/>
    <col collapsed="false" customWidth="false" hidden="false" outlineLevel="0" max="12544" min="12297" style="68" width="9.14"/>
    <col collapsed="false" customWidth="true" hidden="false" outlineLevel="0" max="12545" min="12545" style="68" width="19.29"/>
    <col collapsed="false" customWidth="true" hidden="false" outlineLevel="0" max="12552" min="12546" style="68" width="9.29"/>
    <col collapsed="false" customWidth="false" hidden="false" outlineLevel="0" max="12800" min="12553" style="68" width="9.14"/>
    <col collapsed="false" customWidth="true" hidden="false" outlineLevel="0" max="12801" min="12801" style="68" width="19.29"/>
    <col collapsed="false" customWidth="true" hidden="false" outlineLevel="0" max="12808" min="12802" style="68" width="9.29"/>
    <col collapsed="false" customWidth="false" hidden="false" outlineLevel="0" max="13056" min="12809" style="68" width="9.14"/>
    <col collapsed="false" customWidth="true" hidden="false" outlineLevel="0" max="13057" min="13057" style="68" width="19.29"/>
    <col collapsed="false" customWidth="true" hidden="false" outlineLevel="0" max="13064" min="13058" style="68" width="9.29"/>
    <col collapsed="false" customWidth="false" hidden="false" outlineLevel="0" max="13312" min="13065" style="68" width="9.14"/>
    <col collapsed="false" customWidth="true" hidden="false" outlineLevel="0" max="13313" min="13313" style="68" width="19.29"/>
    <col collapsed="false" customWidth="true" hidden="false" outlineLevel="0" max="13320" min="13314" style="68" width="9.29"/>
    <col collapsed="false" customWidth="false" hidden="false" outlineLevel="0" max="13568" min="13321" style="68" width="9.14"/>
    <col collapsed="false" customWidth="true" hidden="false" outlineLevel="0" max="13569" min="13569" style="68" width="19.29"/>
    <col collapsed="false" customWidth="true" hidden="false" outlineLevel="0" max="13576" min="13570" style="68" width="9.29"/>
    <col collapsed="false" customWidth="false" hidden="false" outlineLevel="0" max="13824" min="13577" style="68" width="9.14"/>
    <col collapsed="false" customWidth="true" hidden="false" outlineLevel="0" max="13825" min="13825" style="68" width="19.29"/>
    <col collapsed="false" customWidth="true" hidden="false" outlineLevel="0" max="13832" min="13826" style="68" width="9.29"/>
    <col collapsed="false" customWidth="false" hidden="false" outlineLevel="0" max="14080" min="13833" style="68" width="9.14"/>
    <col collapsed="false" customWidth="true" hidden="false" outlineLevel="0" max="14081" min="14081" style="68" width="19.29"/>
    <col collapsed="false" customWidth="true" hidden="false" outlineLevel="0" max="14088" min="14082" style="68" width="9.29"/>
    <col collapsed="false" customWidth="false" hidden="false" outlineLevel="0" max="14336" min="14089" style="68" width="9.14"/>
    <col collapsed="false" customWidth="true" hidden="false" outlineLevel="0" max="14337" min="14337" style="68" width="19.29"/>
    <col collapsed="false" customWidth="true" hidden="false" outlineLevel="0" max="14344" min="14338" style="68" width="9.29"/>
    <col collapsed="false" customWidth="false" hidden="false" outlineLevel="0" max="14592" min="14345" style="68" width="9.14"/>
    <col collapsed="false" customWidth="true" hidden="false" outlineLevel="0" max="14593" min="14593" style="68" width="19.29"/>
    <col collapsed="false" customWidth="true" hidden="false" outlineLevel="0" max="14600" min="14594" style="68" width="9.29"/>
    <col collapsed="false" customWidth="false" hidden="false" outlineLevel="0" max="14848" min="14601" style="68" width="9.14"/>
    <col collapsed="false" customWidth="true" hidden="false" outlineLevel="0" max="14849" min="14849" style="68" width="19.29"/>
    <col collapsed="false" customWidth="true" hidden="false" outlineLevel="0" max="14856" min="14850" style="68" width="9.29"/>
    <col collapsed="false" customWidth="false" hidden="false" outlineLevel="0" max="15104" min="14857" style="68" width="9.14"/>
    <col collapsed="false" customWidth="true" hidden="false" outlineLevel="0" max="15105" min="15105" style="68" width="19.29"/>
    <col collapsed="false" customWidth="true" hidden="false" outlineLevel="0" max="15112" min="15106" style="68" width="9.29"/>
    <col collapsed="false" customWidth="false" hidden="false" outlineLevel="0" max="15360" min="15113" style="68" width="9.14"/>
    <col collapsed="false" customWidth="true" hidden="false" outlineLevel="0" max="15361" min="15361" style="68" width="19.29"/>
    <col collapsed="false" customWidth="true" hidden="false" outlineLevel="0" max="15368" min="15362" style="68" width="9.29"/>
    <col collapsed="false" customWidth="false" hidden="false" outlineLevel="0" max="15616" min="15369" style="68" width="9.14"/>
    <col collapsed="false" customWidth="true" hidden="false" outlineLevel="0" max="15617" min="15617" style="68" width="19.29"/>
    <col collapsed="false" customWidth="true" hidden="false" outlineLevel="0" max="15624" min="15618" style="68" width="9.29"/>
    <col collapsed="false" customWidth="false" hidden="false" outlineLevel="0" max="15872" min="15625" style="68" width="9.14"/>
    <col collapsed="false" customWidth="true" hidden="false" outlineLevel="0" max="15873" min="15873" style="68" width="19.29"/>
    <col collapsed="false" customWidth="true" hidden="false" outlineLevel="0" max="15880" min="15874" style="68" width="9.29"/>
    <col collapsed="false" customWidth="false" hidden="false" outlineLevel="0" max="16128" min="15881" style="68" width="9.14"/>
    <col collapsed="false" customWidth="true" hidden="false" outlineLevel="0" max="16129" min="16129" style="68" width="19.29"/>
    <col collapsed="false" customWidth="true" hidden="false" outlineLevel="0" max="16136" min="16130" style="68" width="9.29"/>
    <col collapsed="false" customWidth="false" hidden="false" outlineLevel="0" max="16384" min="16137" style="68" width="9.14"/>
  </cols>
  <sheetData>
    <row r="1" s="74" customFormat="true" ht="25.5" hidden="false" customHeight="true" outlineLevel="0" collapsed="false">
      <c r="A1" s="72" t="s">
        <v>293</v>
      </c>
      <c r="B1" s="72"/>
      <c r="C1" s="72"/>
      <c r="D1" s="72"/>
      <c r="E1" s="72"/>
      <c r="F1" s="72"/>
      <c r="G1" s="72"/>
      <c r="H1" s="72"/>
    </row>
    <row r="2" customFormat="false" ht="6.75" hidden="false" customHeight="true" outlineLevel="0" collapsed="false">
      <c r="A2" s="75"/>
      <c r="H2" s="75"/>
    </row>
    <row r="3" customFormat="false" ht="10.5" hidden="false" customHeight="true" outlineLevel="0" collapsed="false">
      <c r="A3" s="76" t="s">
        <v>34</v>
      </c>
      <c r="B3" s="77" t="s">
        <v>294</v>
      </c>
      <c r="C3" s="77"/>
      <c r="D3" s="77"/>
      <c r="E3" s="77"/>
      <c r="F3" s="77"/>
      <c r="G3" s="77"/>
      <c r="H3" s="326" t="s">
        <v>295</v>
      </c>
    </row>
    <row r="4" s="82" customFormat="true" ht="21.75" hidden="false" customHeight="true" outlineLevel="0" collapsed="false">
      <c r="A4" s="76"/>
      <c r="B4" s="79" t="n">
        <v>2008</v>
      </c>
      <c r="C4" s="79"/>
      <c r="D4" s="79"/>
      <c r="E4" s="79" t="n">
        <v>2015</v>
      </c>
      <c r="F4" s="79"/>
      <c r="G4" s="79"/>
      <c r="H4" s="326"/>
      <c r="I4" s="80"/>
    </row>
    <row r="5" s="82" customFormat="true" ht="10.5" hidden="false" customHeight="true" outlineLevel="0" collapsed="false">
      <c r="A5" s="76"/>
      <c r="B5" s="83" t="s">
        <v>37</v>
      </c>
      <c r="C5" s="83" t="s">
        <v>296</v>
      </c>
      <c r="D5" s="168" t="s">
        <v>297</v>
      </c>
      <c r="E5" s="83" t="s">
        <v>37</v>
      </c>
      <c r="F5" s="84" t="s">
        <v>296</v>
      </c>
      <c r="G5" s="327" t="s">
        <v>297</v>
      </c>
      <c r="H5" s="326"/>
      <c r="I5" s="80"/>
    </row>
    <row r="6" s="82" customFormat="true" ht="10.5" hidden="false" customHeight="true" outlineLevel="0" collapsed="false">
      <c r="A6" s="76"/>
      <c r="B6" s="77" t="s">
        <v>42</v>
      </c>
      <c r="C6" s="77"/>
      <c r="D6" s="87" t="s">
        <v>43</v>
      </c>
      <c r="E6" s="77" t="s">
        <v>42</v>
      </c>
      <c r="F6" s="77"/>
      <c r="G6" s="87" t="s">
        <v>43</v>
      </c>
      <c r="H6" s="87" t="s">
        <v>44</v>
      </c>
    </row>
    <row r="7" s="82" customFormat="true" ht="4.5" hidden="false" customHeight="true" outlineLevel="0" collapsed="false">
      <c r="A7" s="91"/>
      <c r="B7" s="92"/>
      <c r="C7" s="92"/>
      <c r="D7" s="93"/>
      <c r="E7" s="91"/>
      <c r="F7" s="91"/>
      <c r="G7" s="91"/>
      <c r="H7" s="91"/>
    </row>
    <row r="8" s="82" customFormat="true" ht="9.75" hidden="false" customHeight="true" outlineLevel="0" collapsed="false">
      <c r="A8" s="103" t="s">
        <v>45</v>
      </c>
      <c r="B8" s="92" t="n">
        <v>1073</v>
      </c>
      <c r="C8" s="91" t="n">
        <v>46</v>
      </c>
      <c r="D8" s="95" t="n">
        <v>4.28704566635601</v>
      </c>
      <c r="E8" s="92" t="n">
        <v>1676</v>
      </c>
      <c r="F8" s="91" t="n">
        <v>122</v>
      </c>
      <c r="G8" s="95" t="n">
        <v>7.27923627684964</v>
      </c>
      <c r="H8" s="96" t="n">
        <v>2.99219061049363</v>
      </c>
      <c r="J8" s="99"/>
      <c r="K8" s="99"/>
      <c r="L8" s="99"/>
      <c r="M8" s="99"/>
      <c r="N8" s="99"/>
    </row>
    <row r="9" s="82" customFormat="true" ht="9.75" hidden="false" customHeight="true" outlineLevel="0" collapsed="false">
      <c r="A9" s="103" t="s">
        <v>46</v>
      </c>
      <c r="B9" s="92" t="n">
        <v>414</v>
      </c>
      <c r="C9" s="91" t="n">
        <v>9</v>
      </c>
      <c r="D9" s="95" t="n">
        <v>2.17391304347826</v>
      </c>
      <c r="E9" s="92" t="n">
        <v>594</v>
      </c>
      <c r="F9" s="91" t="n">
        <v>26</v>
      </c>
      <c r="G9" s="95" t="n">
        <v>4.37710437710438</v>
      </c>
      <c r="H9" s="96" t="n">
        <v>2.20319133362612</v>
      </c>
      <c r="J9" s="99"/>
      <c r="K9" s="99"/>
      <c r="L9" s="99"/>
      <c r="M9" s="99"/>
      <c r="N9" s="99"/>
    </row>
    <row r="10" s="82" customFormat="true" ht="9.75" hidden="false" customHeight="true" outlineLevel="0" collapsed="false">
      <c r="A10" s="103" t="s">
        <v>47</v>
      </c>
      <c r="B10" s="92" t="n">
        <v>632</v>
      </c>
      <c r="C10" s="91" t="n">
        <v>26</v>
      </c>
      <c r="D10" s="95" t="n">
        <v>4.11392405063291</v>
      </c>
      <c r="E10" s="92" t="n">
        <v>777</v>
      </c>
      <c r="F10" s="91" t="n">
        <v>31</v>
      </c>
      <c r="G10" s="95" t="n">
        <v>3.98970398970399</v>
      </c>
      <c r="H10" s="96" t="n">
        <v>-0.124220060928922</v>
      </c>
      <c r="J10" s="99"/>
      <c r="K10" s="99"/>
      <c r="L10" s="99"/>
      <c r="M10" s="99"/>
      <c r="N10" s="99"/>
    </row>
    <row r="11" s="82" customFormat="true" ht="9.75" hidden="false" customHeight="true" outlineLevel="0" collapsed="false">
      <c r="A11" s="103" t="s">
        <v>48</v>
      </c>
      <c r="B11" s="92" t="n">
        <v>625</v>
      </c>
      <c r="C11" s="91" t="n">
        <v>22</v>
      </c>
      <c r="D11" s="95" t="n">
        <v>3.52</v>
      </c>
      <c r="E11" s="92" t="n">
        <v>910</v>
      </c>
      <c r="F11" s="91" t="n">
        <v>46</v>
      </c>
      <c r="G11" s="95" t="n">
        <v>5.05494505494506</v>
      </c>
      <c r="H11" s="96" t="n">
        <v>1.53494505494505</v>
      </c>
      <c r="J11" s="99"/>
      <c r="K11" s="99"/>
      <c r="L11" s="99"/>
      <c r="M11" s="99"/>
      <c r="N11" s="99"/>
    </row>
    <row r="12" s="82" customFormat="true" ht="9.75" hidden="false" customHeight="true" outlineLevel="0" collapsed="false">
      <c r="A12" s="103" t="s">
        <v>135</v>
      </c>
      <c r="B12" s="92" t="n">
        <v>1243</v>
      </c>
      <c r="C12" s="91" t="n">
        <v>70</v>
      </c>
      <c r="D12" s="95" t="n">
        <v>5.63153660498793</v>
      </c>
      <c r="E12" s="92" t="n">
        <v>1691</v>
      </c>
      <c r="F12" s="91" t="n">
        <v>116</v>
      </c>
      <c r="G12" s="95" t="n">
        <v>6.85984624482555</v>
      </c>
      <c r="H12" s="96" t="n">
        <v>1.22830963983762</v>
      </c>
      <c r="J12" s="99"/>
      <c r="K12" s="99"/>
      <c r="L12" s="99"/>
      <c r="M12" s="99"/>
      <c r="N12" s="99"/>
    </row>
    <row r="13" s="82" customFormat="true" ht="9.75" hidden="false" customHeight="true" outlineLevel="0" collapsed="false">
      <c r="A13" s="103" t="s">
        <v>51</v>
      </c>
      <c r="B13" s="92" t="n">
        <v>528</v>
      </c>
      <c r="C13" s="91" t="n">
        <v>13</v>
      </c>
      <c r="D13" s="95" t="n">
        <v>2.46212121212121</v>
      </c>
      <c r="E13" s="92" t="n">
        <v>595</v>
      </c>
      <c r="F13" s="91" t="n">
        <v>10</v>
      </c>
      <c r="G13" s="95" t="n">
        <v>1.68067226890756</v>
      </c>
      <c r="H13" s="96" t="n">
        <v>-0.781448943213649</v>
      </c>
      <c r="J13" s="99"/>
      <c r="K13" s="99"/>
      <c r="L13" s="99"/>
      <c r="M13" s="99"/>
      <c r="N13" s="99"/>
    </row>
    <row r="14" s="82" customFormat="true" ht="9.75" hidden="false" customHeight="true" outlineLevel="0" collapsed="false">
      <c r="A14" s="103" t="s">
        <v>52</v>
      </c>
      <c r="B14" s="104" t="n">
        <v>316</v>
      </c>
      <c r="C14" s="171" t="n">
        <v>2</v>
      </c>
      <c r="D14" s="95" t="n">
        <v>0.632911392405063</v>
      </c>
      <c r="E14" s="104" t="n">
        <v>465</v>
      </c>
      <c r="F14" s="171" t="n">
        <v>10</v>
      </c>
      <c r="G14" s="95" t="n">
        <v>2.1505376344086</v>
      </c>
      <c r="H14" s="96" t="n">
        <v>1.51762624200354</v>
      </c>
      <c r="J14" s="99"/>
      <c r="K14" s="99"/>
      <c r="L14" s="99"/>
      <c r="M14" s="99"/>
      <c r="N14" s="99"/>
    </row>
    <row r="15" s="82" customFormat="true" ht="9.75" hidden="false" customHeight="true" outlineLevel="0" collapsed="false">
      <c r="A15" s="103" t="s">
        <v>53</v>
      </c>
      <c r="B15" s="92" t="n">
        <v>509</v>
      </c>
      <c r="C15" s="91" t="n">
        <v>8</v>
      </c>
      <c r="D15" s="95" t="n">
        <v>1.57170923379175</v>
      </c>
      <c r="E15" s="92" t="n">
        <v>620</v>
      </c>
      <c r="F15" s="91" t="n">
        <v>21</v>
      </c>
      <c r="G15" s="95" t="n">
        <v>3.38709677419355</v>
      </c>
      <c r="H15" s="96" t="n">
        <v>1.8153875404018</v>
      </c>
      <c r="J15" s="99"/>
      <c r="K15" s="99"/>
      <c r="L15" s="99"/>
      <c r="M15" s="99"/>
      <c r="N15" s="99"/>
    </row>
    <row r="16" s="82" customFormat="true" ht="9.75" hidden="false" customHeight="true" outlineLevel="0" collapsed="false">
      <c r="A16" s="103" t="s">
        <v>136</v>
      </c>
      <c r="B16" s="92" t="n">
        <v>255</v>
      </c>
      <c r="C16" s="91" t="n">
        <v>9</v>
      </c>
      <c r="D16" s="95" t="n">
        <v>3.52941176470588</v>
      </c>
      <c r="E16" s="92" t="n">
        <v>307</v>
      </c>
      <c r="F16" s="91" t="n">
        <v>8</v>
      </c>
      <c r="G16" s="95" t="n">
        <v>2.60586319218241</v>
      </c>
      <c r="H16" s="96" t="n">
        <v>-0.923548572523472</v>
      </c>
      <c r="J16" s="99"/>
      <c r="K16" s="99"/>
      <c r="L16" s="99"/>
      <c r="M16" s="99"/>
      <c r="N16" s="99"/>
    </row>
    <row r="17" s="82" customFormat="true" ht="9.75" hidden="false" customHeight="true" outlineLevel="0" collapsed="false">
      <c r="A17" s="103" t="s">
        <v>55</v>
      </c>
      <c r="B17" s="92" t="n">
        <v>519</v>
      </c>
      <c r="C17" s="91" t="n">
        <v>8</v>
      </c>
      <c r="D17" s="95" t="n">
        <v>1.54142581888247</v>
      </c>
      <c r="E17" s="92" t="n">
        <v>815</v>
      </c>
      <c r="F17" s="91" t="n">
        <v>30</v>
      </c>
      <c r="G17" s="95" t="n">
        <v>3.68098159509202</v>
      </c>
      <c r="H17" s="96" t="n">
        <v>2.13955577620956</v>
      </c>
      <c r="J17" s="99"/>
      <c r="K17" s="99"/>
      <c r="L17" s="99"/>
      <c r="M17" s="99"/>
      <c r="N17" s="99"/>
    </row>
    <row r="18" s="82" customFormat="true" ht="9.75" hidden="false" customHeight="true" outlineLevel="0" collapsed="false">
      <c r="A18" s="103" t="s">
        <v>56</v>
      </c>
      <c r="B18" s="92" t="n">
        <v>566</v>
      </c>
      <c r="C18" s="91" t="n">
        <v>26</v>
      </c>
      <c r="D18" s="95" t="n">
        <v>4.59363957597173</v>
      </c>
      <c r="E18" s="92" t="n">
        <v>722</v>
      </c>
      <c r="F18" s="91" t="n">
        <v>33</v>
      </c>
      <c r="G18" s="95" t="n">
        <v>4.57063711911357</v>
      </c>
      <c r="H18" s="96" t="n">
        <v>-0.0230024568581575</v>
      </c>
      <c r="J18" s="99"/>
      <c r="K18" s="99"/>
      <c r="L18" s="99"/>
      <c r="M18" s="99"/>
      <c r="N18" s="99"/>
    </row>
    <row r="19" s="107" customFormat="true" ht="9.75" hidden="false" customHeight="true" outlineLevel="0" collapsed="false">
      <c r="A19" s="173" t="s">
        <v>57</v>
      </c>
      <c r="B19" s="109" t="n">
        <v>6680</v>
      </c>
      <c r="C19" s="109" t="n">
        <v>239</v>
      </c>
      <c r="D19" s="186" t="n">
        <v>3.57784431137725</v>
      </c>
      <c r="E19" s="109" t="n">
        <v>9172</v>
      </c>
      <c r="F19" s="109" t="n">
        <v>453</v>
      </c>
      <c r="G19" s="111" t="n">
        <v>4.93894461404274</v>
      </c>
      <c r="H19" s="112" t="n">
        <v>1.36110030266549</v>
      </c>
      <c r="I19" s="175"/>
      <c r="J19" s="120"/>
      <c r="K19" s="120"/>
      <c r="L19" s="99"/>
      <c r="M19" s="99"/>
      <c r="N19" s="99"/>
    </row>
    <row r="20" s="82" customFormat="true" ht="4.5" hidden="false" customHeight="true" outlineLevel="0" collapsed="false">
      <c r="A20" s="103"/>
      <c r="B20" s="92"/>
      <c r="C20" s="91"/>
      <c r="D20" s="95"/>
      <c r="E20" s="92"/>
      <c r="F20" s="91"/>
      <c r="G20" s="95"/>
      <c r="H20" s="96"/>
      <c r="I20" s="117"/>
      <c r="J20" s="120"/>
      <c r="K20" s="120"/>
      <c r="L20" s="99"/>
      <c r="M20" s="99"/>
      <c r="N20" s="99"/>
    </row>
    <row r="21" s="117" customFormat="true" ht="9.75" hidden="false" customHeight="true" outlineLevel="0" collapsed="false">
      <c r="A21" s="176" t="s">
        <v>58</v>
      </c>
      <c r="B21" s="92" t="n">
        <v>4917</v>
      </c>
      <c r="C21" s="91" t="n">
        <v>210</v>
      </c>
      <c r="D21" s="95" t="n">
        <v>4.27089688834655</v>
      </c>
      <c r="E21" s="92" t="n">
        <v>7118</v>
      </c>
      <c r="F21" s="91" t="n">
        <v>487</v>
      </c>
      <c r="G21" s="95" t="n">
        <v>6.84180949704973</v>
      </c>
      <c r="H21" s="96" t="n">
        <v>2.57091260870318</v>
      </c>
      <c r="J21" s="120"/>
      <c r="K21" s="120"/>
      <c r="L21" s="99"/>
      <c r="M21" s="99"/>
      <c r="N21" s="99"/>
    </row>
    <row r="22" s="117" customFormat="true" ht="9.75" hidden="false" customHeight="true" outlineLevel="0" collapsed="false">
      <c r="A22" s="176" t="s">
        <v>244</v>
      </c>
      <c r="B22" s="187" t="n">
        <v>2512</v>
      </c>
      <c r="C22" s="114" t="n">
        <v>143</v>
      </c>
      <c r="D22" s="95" t="n">
        <v>5.69267515923567</v>
      </c>
      <c r="E22" s="187" t="n">
        <v>3557</v>
      </c>
      <c r="F22" s="177" t="n">
        <v>307</v>
      </c>
      <c r="G22" s="95" t="n">
        <v>8.63086870958673</v>
      </c>
      <c r="H22" s="96" t="n">
        <v>2.93819355035106</v>
      </c>
    </row>
    <row r="23" s="117" customFormat="true" ht="9.75" hidden="false" customHeight="true" outlineLevel="0" collapsed="false">
      <c r="A23" s="176" t="s">
        <v>138</v>
      </c>
      <c r="B23" s="187" t="n">
        <v>2405</v>
      </c>
      <c r="C23" s="114" t="n">
        <v>67</v>
      </c>
      <c r="D23" s="95" t="n">
        <v>2.78586278586279</v>
      </c>
      <c r="E23" s="187" t="n">
        <v>3561</v>
      </c>
      <c r="F23" s="114" t="n">
        <v>180</v>
      </c>
      <c r="G23" s="95" t="n">
        <v>5.0547598989048</v>
      </c>
      <c r="H23" s="96" t="n">
        <v>2.26889711304202</v>
      </c>
      <c r="J23" s="120"/>
      <c r="K23" s="120"/>
      <c r="L23" s="99"/>
      <c r="M23" s="99"/>
      <c r="N23" s="99"/>
    </row>
    <row r="24" s="82" customFormat="true" ht="9.75" hidden="false" customHeight="true" outlineLevel="0" collapsed="false">
      <c r="A24" s="103" t="s">
        <v>60</v>
      </c>
      <c r="B24" s="92" t="n">
        <v>873</v>
      </c>
      <c r="C24" s="91" t="n">
        <v>32</v>
      </c>
      <c r="D24" s="95" t="n">
        <v>3.66552119129439</v>
      </c>
      <c r="E24" s="92" t="n">
        <v>1165</v>
      </c>
      <c r="F24" s="91" t="n">
        <v>45</v>
      </c>
      <c r="G24" s="95" t="n">
        <v>3.86266094420601</v>
      </c>
      <c r="H24" s="96" t="n">
        <v>0.197139752911622</v>
      </c>
      <c r="I24" s="117"/>
      <c r="J24" s="120"/>
      <c r="K24" s="120"/>
      <c r="L24" s="99"/>
      <c r="M24" s="99"/>
      <c r="N24" s="99"/>
    </row>
    <row r="25" s="82" customFormat="true" ht="9.75" hidden="false" customHeight="true" outlineLevel="0" collapsed="false">
      <c r="A25" s="103" t="s">
        <v>61</v>
      </c>
      <c r="B25" s="92" t="n">
        <v>591</v>
      </c>
      <c r="C25" s="91" t="n">
        <v>24</v>
      </c>
      <c r="D25" s="95" t="n">
        <v>4.06091370558376</v>
      </c>
      <c r="E25" s="92" t="n">
        <v>797</v>
      </c>
      <c r="F25" s="91" t="n">
        <v>46</v>
      </c>
      <c r="G25" s="95" t="n">
        <v>5.77164366373902</v>
      </c>
      <c r="H25" s="96" t="n">
        <v>1.71072995815527</v>
      </c>
      <c r="I25" s="117"/>
      <c r="J25" s="120"/>
      <c r="K25" s="120"/>
      <c r="L25" s="99"/>
      <c r="M25" s="99"/>
      <c r="N25" s="99"/>
    </row>
    <row r="26" s="82" customFormat="true" ht="9.75" hidden="false" customHeight="true" outlineLevel="0" collapsed="false">
      <c r="A26" s="103" t="s">
        <v>62</v>
      </c>
      <c r="B26" s="92" t="n">
        <v>1150</v>
      </c>
      <c r="C26" s="91" t="n">
        <v>39</v>
      </c>
      <c r="D26" s="95" t="n">
        <v>3.39130434782609</v>
      </c>
      <c r="E26" s="92" t="n">
        <v>1525</v>
      </c>
      <c r="F26" s="91" t="n">
        <v>64</v>
      </c>
      <c r="G26" s="95" t="n">
        <v>4.19672131147541</v>
      </c>
      <c r="H26" s="96" t="n">
        <v>0.805416963649323</v>
      </c>
      <c r="I26" s="117"/>
      <c r="J26" s="120"/>
      <c r="K26" s="120"/>
      <c r="L26" s="99"/>
      <c r="M26" s="99"/>
      <c r="N26" s="99"/>
    </row>
    <row r="27" s="82" customFormat="true" ht="9.75" hidden="false" customHeight="true" outlineLevel="0" collapsed="false">
      <c r="A27" s="103" t="s">
        <v>63</v>
      </c>
      <c r="B27" s="92" t="n">
        <v>217</v>
      </c>
      <c r="C27" s="91" t="n">
        <v>3</v>
      </c>
      <c r="D27" s="95" t="n">
        <v>1.38248847926267</v>
      </c>
      <c r="E27" s="92" t="n">
        <v>301</v>
      </c>
      <c r="F27" s="91" t="n">
        <v>9</v>
      </c>
      <c r="G27" s="95" t="n">
        <v>2.99003322259136</v>
      </c>
      <c r="H27" s="96" t="n">
        <v>1.60754474332869</v>
      </c>
      <c r="I27" s="117"/>
      <c r="J27" s="120"/>
      <c r="K27" s="120"/>
      <c r="L27" s="99"/>
      <c r="M27" s="99"/>
      <c r="N27" s="99"/>
    </row>
    <row r="28" s="82" customFormat="true" ht="9.75" hidden="false" customHeight="true" outlineLevel="0" collapsed="false">
      <c r="A28" s="103" t="s">
        <v>64</v>
      </c>
      <c r="B28" s="92" t="n">
        <v>445</v>
      </c>
      <c r="C28" s="91" t="n">
        <v>13</v>
      </c>
      <c r="D28" s="95" t="n">
        <v>2.92134831460674</v>
      </c>
      <c r="E28" s="92" t="n">
        <v>632</v>
      </c>
      <c r="F28" s="91" t="n">
        <v>19</v>
      </c>
      <c r="G28" s="95" t="n">
        <v>3.00632911392405</v>
      </c>
      <c r="H28" s="96" t="n">
        <v>0.0849807993173091</v>
      </c>
      <c r="I28" s="117"/>
      <c r="J28" s="120"/>
      <c r="K28" s="120"/>
      <c r="L28" s="99"/>
      <c r="M28" s="99"/>
      <c r="N28" s="99"/>
    </row>
    <row r="29" s="82" customFormat="true" ht="9.75" hidden="false" customHeight="true" outlineLevel="0" collapsed="false">
      <c r="A29" s="103" t="s">
        <v>65</v>
      </c>
      <c r="B29" s="92" t="n">
        <v>623</v>
      </c>
      <c r="C29" s="91" t="n">
        <v>21</v>
      </c>
      <c r="D29" s="95" t="n">
        <v>3.37078651685393</v>
      </c>
      <c r="E29" s="92" t="n">
        <v>802</v>
      </c>
      <c r="F29" s="91" t="n">
        <v>32</v>
      </c>
      <c r="G29" s="95" t="n">
        <v>3.99002493765586</v>
      </c>
      <c r="H29" s="96" t="n">
        <v>0.619238420801928</v>
      </c>
      <c r="I29" s="117"/>
      <c r="J29" s="120"/>
      <c r="K29" s="120"/>
      <c r="L29" s="99"/>
      <c r="M29" s="99"/>
      <c r="N29" s="99"/>
    </row>
    <row r="30" s="107" customFormat="true" ht="9.75" hidden="false" customHeight="true" outlineLevel="0" collapsed="false">
      <c r="A30" s="173" t="s">
        <v>66</v>
      </c>
      <c r="B30" s="109" t="n">
        <v>8816</v>
      </c>
      <c r="C30" s="109" t="n">
        <v>342</v>
      </c>
      <c r="D30" s="186" t="n">
        <v>3.87931034482759</v>
      </c>
      <c r="E30" s="109" t="n">
        <v>12340</v>
      </c>
      <c r="F30" s="109" t="n">
        <v>702</v>
      </c>
      <c r="G30" s="111" t="n">
        <v>5.68881685575365</v>
      </c>
      <c r="H30" s="112" t="n">
        <v>1.80950651092606</v>
      </c>
      <c r="I30" s="178"/>
      <c r="J30" s="120"/>
      <c r="K30" s="120"/>
      <c r="L30" s="99"/>
      <c r="M30" s="99"/>
      <c r="N30" s="99"/>
    </row>
    <row r="31" s="82" customFormat="true" ht="4.5" hidden="false" customHeight="true" outlineLevel="0" collapsed="false">
      <c r="A31" s="103"/>
      <c r="B31" s="92"/>
      <c r="C31" s="91"/>
      <c r="D31" s="95"/>
      <c r="E31" s="92"/>
      <c r="F31" s="91"/>
      <c r="G31" s="95"/>
      <c r="H31" s="96"/>
      <c r="I31" s="117"/>
      <c r="J31" s="120"/>
      <c r="K31" s="120"/>
      <c r="L31" s="99"/>
      <c r="M31" s="99"/>
      <c r="N31" s="99"/>
    </row>
    <row r="32" s="82" customFormat="true" ht="9.75" hidden="false" customHeight="true" outlineLevel="0" collapsed="false">
      <c r="A32" s="91" t="s">
        <v>67</v>
      </c>
      <c r="B32" s="92" t="n">
        <v>676</v>
      </c>
      <c r="C32" s="91" t="n">
        <v>12</v>
      </c>
      <c r="D32" s="95" t="n">
        <v>1.77514792899408</v>
      </c>
      <c r="E32" s="92" t="n">
        <v>967</v>
      </c>
      <c r="F32" s="91" t="n">
        <v>30</v>
      </c>
      <c r="G32" s="95" t="n">
        <v>3.1023784901758</v>
      </c>
      <c r="H32" s="96" t="n">
        <v>1.32723056118172</v>
      </c>
      <c r="I32" s="117"/>
      <c r="J32" s="120"/>
      <c r="K32" s="120"/>
      <c r="L32" s="99"/>
      <c r="M32" s="99"/>
      <c r="N32" s="99"/>
    </row>
    <row r="33" s="82" customFormat="true" ht="9.75" hidden="false" customHeight="true" outlineLevel="0" collapsed="false">
      <c r="A33" s="91" t="s">
        <v>68</v>
      </c>
      <c r="B33" s="92" t="n">
        <v>875</v>
      </c>
      <c r="C33" s="91" t="n">
        <v>38</v>
      </c>
      <c r="D33" s="95" t="n">
        <v>4.34285714285714</v>
      </c>
      <c r="E33" s="92" t="n">
        <v>1205</v>
      </c>
      <c r="F33" s="91" t="n">
        <v>63</v>
      </c>
      <c r="G33" s="95" t="n">
        <v>5.22821576763486</v>
      </c>
      <c r="H33" s="96" t="n">
        <v>0.885358624777712</v>
      </c>
      <c r="I33" s="117"/>
      <c r="J33" s="120"/>
      <c r="K33" s="120"/>
      <c r="L33" s="99"/>
      <c r="M33" s="99"/>
      <c r="N33" s="99"/>
    </row>
    <row r="34" s="82" customFormat="true" ht="9.75" hidden="false" customHeight="true" outlineLevel="0" collapsed="false">
      <c r="A34" s="91" t="s">
        <v>69</v>
      </c>
      <c r="B34" s="92" t="n">
        <v>967</v>
      </c>
      <c r="C34" s="91" t="n">
        <v>51</v>
      </c>
      <c r="D34" s="95" t="n">
        <v>5.27404343329886</v>
      </c>
      <c r="E34" s="92" t="n">
        <v>1709</v>
      </c>
      <c r="F34" s="91" t="n">
        <v>104</v>
      </c>
      <c r="G34" s="95" t="n">
        <v>6.08543007606788</v>
      </c>
      <c r="H34" s="96" t="n">
        <v>0.811386642769013</v>
      </c>
      <c r="I34" s="117"/>
      <c r="J34" s="120"/>
      <c r="K34" s="120"/>
      <c r="L34" s="99"/>
      <c r="M34" s="99"/>
      <c r="N34" s="99"/>
    </row>
    <row r="35" s="82" customFormat="true" ht="9.75" hidden="false" customHeight="true" outlineLevel="0" collapsed="false">
      <c r="A35" s="91" t="s">
        <v>70</v>
      </c>
      <c r="B35" s="92" t="n">
        <v>195</v>
      </c>
      <c r="C35" s="91" t="n">
        <v>7</v>
      </c>
      <c r="D35" s="95" t="n">
        <v>3.58974358974359</v>
      </c>
      <c r="E35" s="92" t="n">
        <v>232</v>
      </c>
      <c r="F35" s="91" t="n">
        <v>6</v>
      </c>
      <c r="G35" s="95" t="n">
        <v>2.58620689655172</v>
      </c>
      <c r="H35" s="96" t="n">
        <v>-1.00353669319187</v>
      </c>
      <c r="I35" s="117"/>
      <c r="J35" s="120"/>
      <c r="K35" s="120"/>
      <c r="L35" s="99"/>
      <c r="M35" s="99"/>
      <c r="N35" s="99"/>
    </row>
    <row r="36" s="82" customFormat="true" ht="9.75" hidden="false" customHeight="true" outlineLevel="0" collapsed="false">
      <c r="A36" s="91" t="s">
        <v>71</v>
      </c>
      <c r="B36" s="92" t="n">
        <v>741</v>
      </c>
      <c r="C36" s="91" t="n">
        <v>30</v>
      </c>
      <c r="D36" s="95" t="n">
        <v>4.04858299595142</v>
      </c>
      <c r="E36" s="92" t="n">
        <v>1060</v>
      </c>
      <c r="F36" s="91" t="n">
        <v>68</v>
      </c>
      <c r="G36" s="95" t="n">
        <v>6.41509433962264</v>
      </c>
      <c r="H36" s="96" t="n">
        <v>2.36651134367123</v>
      </c>
      <c r="I36" s="117"/>
      <c r="J36" s="120"/>
      <c r="K36" s="120"/>
      <c r="L36" s="99"/>
      <c r="M36" s="99"/>
      <c r="N36" s="99"/>
    </row>
    <row r="37" s="82" customFormat="true" ht="9.75" hidden="false" customHeight="true" outlineLevel="0" collapsed="false">
      <c r="A37" s="91" t="s">
        <v>72</v>
      </c>
      <c r="B37" s="92" t="n">
        <v>444</v>
      </c>
      <c r="C37" s="91" t="n">
        <v>8</v>
      </c>
      <c r="D37" s="95" t="n">
        <v>1.8018018018018</v>
      </c>
      <c r="E37" s="92" t="n">
        <v>616</v>
      </c>
      <c r="F37" s="91" t="n">
        <v>21</v>
      </c>
      <c r="G37" s="95" t="n">
        <v>3.40909090909091</v>
      </c>
      <c r="H37" s="96" t="n">
        <v>1.60728910728911</v>
      </c>
      <c r="I37" s="117"/>
      <c r="J37" s="120"/>
      <c r="K37" s="120"/>
      <c r="L37" s="99"/>
      <c r="M37" s="99"/>
      <c r="N37" s="99"/>
    </row>
    <row r="38" s="82" customFormat="true" ht="9.75" hidden="false" customHeight="true" outlineLevel="0" collapsed="false">
      <c r="A38" s="91" t="s">
        <v>73</v>
      </c>
      <c r="B38" s="92" t="n">
        <v>605</v>
      </c>
      <c r="C38" s="91" t="n">
        <v>13</v>
      </c>
      <c r="D38" s="95" t="n">
        <v>2.14876033057851</v>
      </c>
      <c r="E38" s="92" t="n">
        <v>816</v>
      </c>
      <c r="F38" s="91" t="n">
        <v>34</v>
      </c>
      <c r="G38" s="95" t="n">
        <v>4.16666666666667</v>
      </c>
      <c r="H38" s="96" t="n">
        <v>2.01790633608815</v>
      </c>
      <c r="I38" s="117"/>
      <c r="J38" s="120"/>
      <c r="K38" s="120"/>
      <c r="L38" s="99"/>
      <c r="M38" s="99"/>
      <c r="N38" s="99"/>
    </row>
    <row r="39" s="82" customFormat="true" ht="9.75" hidden="false" customHeight="true" outlineLevel="0" collapsed="false">
      <c r="A39" s="91" t="s">
        <v>74</v>
      </c>
      <c r="B39" s="92" t="n">
        <v>572</v>
      </c>
      <c r="C39" s="91" t="n">
        <v>23</v>
      </c>
      <c r="D39" s="95" t="n">
        <v>4.02097902097902</v>
      </c>
      <c r="E39" s="92" t="n">
        <v>769</v>
      </c>
      <c r="F39" s="91" t="n">
        <v>42</v>
      </c>
      <c r="G39" s="95" t="n">
        <v>5.46163849154747</v>
      </c>
      <c r="H39" s="96" t="n">
        <v>1.44065947056844</v>
      </c>
      <c r="I39" s="117"/>
      <c r="J39" s="120"/>
      <c r="K39" s="120"/>
      <c r="L39" s="99"/>
      <c r="M39" s="99"/>
      <c r="N39" s="99"/>
    </row>
    <row r="40" s="82" customFormat="true" ht="9.75" hidden="false" customHeight="true" outlineLevel="0" collapsed="false">
      <c r="A40" s="91" t="s">
        <v>75</v>
      </c>
      <c r="B40" s="92" t="n">
        <v>826</v>
      </c>
      <c r="C40" s="91" t="n">
        <v>30</v>
      </c>
      <c r="D40" s="95" t="n">
        <v>3.6319612590799</v>
      </c>
      <c r="E40" s="92" t="n">
        <v>1126</v>
      </c>
      <c r="F40" s="91" t="n">
        <v>42</v>
      </c>
      <c r="G40" s="95" t="n">
        <v>3.73001776198934</v>
      </c>
      <c r="H40" s="96" t="n">
        <v>0.0980565029094391</v>
      </c>
      <c r="I40" s="117"/>
      <c r="J40" s="120"/>
      <c r="K40" s="120"/>
      <c r="L40" s="99"/>
      <c r="M40" s="99"/>
      <c r="N40" s="99"/>
    </row>
    <row r="41" s="82" customFormat="true" ht="9.75" hidden="false" customHeight="true" outlineLevel="0" collapsed="false">
      <c r="A41" s="91" t="s">
        <v>76</v>
      </c>
      <c r="B41" s="92" t="n">
        <v>299</v>
      </c>
      <c r="C41" s="91" t="n">
        <v>12</v>
      </c>
      <c r="D41" s="95" t="n">
        <v>4.01337792642141</v>
      </c>
      <c r="E41" s="92" t="n">
        <v>392</v>
      </c>
      <c r="F41" s="91" t="n">
        <v>16</v>
      </c>
      <c r="G41" s="95" t="n">
        <v>4.08163265306123</v>
      </c>
      <c r="H41" s="96" t="n">
        <v>0.0682547266398199</v>
      </c>
      <c r="I41" s="117"/>
      <c r="J41" s="120"/>
      <c r="K41" s="120"/>
      <c r="L41" s="99"/>
      <c r="M41" s="99"/>
      <c r="N41" s="99"/>
    </row>
    <row r="42" s="82" customFormat="true" ht="9.75" hidden="false" customHeight="true" outlineLevel="0" collapsed="false">
      <c r="A42" s="91" t="s">
        <v>77</v>
      </c>
      <c r="B42" s="92" t="n">
        <v>523</v>
      </c>
      <c r="C42" s="91" t="n">
        <v>16</v>
      </c>
      <c r="D42" s="95" t="n">
        <v>3.05927342256214</v>
      </c>
      <c r="E42" s="92" t="n">
        <v>840</v>
      </c>
      <c r="F42" s="91" t="n">
        <v>44</v>
      </c>
      <c r="G42" s="95" t="n">
        <v>5.23809523809524</v>
      </c>
      <c r="H42" s="96" t="n">
        <v>2.1788218155331</v>
      </c>
      <c r="I42" s="117"/>
      <c r="J42" s="120"/>
      <c r="K42" s="120"/>
      <c r="L42" s="99"/>
      <c r="M42" s="99"/>
      <c r="N42" s="99"/>
    </row>
    <row r="43" s="107" customFormat="true" ht="9.75" hidden="false" customHeight="true" outlineLevel="0" collapsed="false">
      <c r="A43" s="108" t="s">
        <v>78</v>
      </c>
      <c r="B43" s="109" t="n">
        <v>6723</v>
      </c>
      <c r="C43" s="109" t="n">
        <v>240</v>
      </c>
      <c r="D43" s="186" t="n">
        <v>3.5698348951361</v>
      </c>
      <c r="E43" s="109" t="n">
        <v>9732</v>
      </c>
      <c r="F43" s="109" t="n">
        <v>470</v>
      </c>
      <c r="G43" s="111" t="n">
        <v>4.82942868886149</v>
      </c>
      <c r="H43" s="112" t="n">
        <v>1.25959379372539</v>
      </c>
      <c r="I43" s="178"/>
      <c r="J43" s="120"/>
      <c r="K43" s="120"/>
      <c r="L43" s="99"/>
      <c r="M43" s="99"/>
      <c r="N43" s="99"/>
    </row>
    <row r="44" s="82" customFormat="true" ht="4.5" hidden="false" customHeight="true" outlineLevel="0" collapsed="false">
      <c r="A44" s="103"/>
      <c r="B44" s="92"/>
      <c r="C44" s="91"/>
      <c r="D44" s="95"/>
      <c r="E44" s="92"/>
      <c r="F44" s="91"/>
      <c r="G44" s="95"/>
      <c r="H44" s="96"/>
      <c r="I44" s="117"/>
      <c r="J44" s="120"/>
      <c r="K44" s="120"/>
      <c r="L44" s="99"/>
      <c r="M44" s="99"/>
      <c r="N44" s="99"/>
    </row>
    <row r="45" s="82" customFormat="true" ht="9.75" hidden="false" customHeight="true" outlineLevel="0" collapsed="false">
      <c r="A45" s="91" t="s">
        <v>79</v>
      </c>
      <c r="B45" s="92" t="n">
        <v>281</v>
      </c>
      <c r="C45" s="91" t="n">
        <v>8</v>
      </c>
      <c r="D45" s="95" t="n">
        <v>2.84697508896797</v>
      </c>
      <c r="E45" s="92" t="n">
        <v>335</v>
      </c>
      <c r="F45" s="91" t="n">
        <v>11</v>
      </c>
      <c r="G45" s="95" t="n">
        <v>3.28358208955224</v>
      </c>
      <c r="H45" s="96" t="n">
        <v>0.436607000584267</v>
      </c>
      <c r="I45" s="117"/>
      <c r="J45" s="120"/>
      <c r="K45" s="120"/>
      <c r="L45" s="99"/>
      <c r="M45" s="99"/>
      <c r="N45" s="99"/>
    </row>
    <row r="46" s="82" customFormat="true" ht="9.75" hidden="false" customHeight="true" outlineLevel="0" collapsed="false">
      <c r="A46" s="91" t="s">
        <v>80</v>
      </c>
      <c r="B46" s="92" t="n">
        <v>184</v>
      </c>
      <c r="C46" s="91" t="n">
        <v>12</v>
      </c>
      <c r="D46" s="95" t="n">
        <v>6.52173913043478</v>
      </c>
      <c r="E46" s="92" t="n">
        <v>267</v>
      </c>
      <c r="F46" s="91" t="n">
        <v>20</v>
      </c>
      <c r="G46" s="95" t="n">
        <v>7.49063670411985</v>
      </c>
      <c r="H46" s="96" t="n">
        <v>0.968897573685069</v>
      </c>
      <c r="I46" s="117"/>
      <c r="J46" s="120"/>
      <c r="K46" s="120"/>
      <c r="L46" s="99"/>
      <c r="M46" s="99"/>
      <c r="N46" s="99"/>
    </row>
    <row r="47" s="82" customFormat="true" ht="9.75" hidden="false" customHeight="true" outlineLevel="0" collapsed="false">
      <c r="A47" s="91" t="s">
        <v>81</v>
      </c>
      <c r="B47" s="92" t="n">
        <v>723</v>
      </c>
      <c r="C47" s="91" t="n">
        <v>42</v>
      </c>
      <c r="D47" s="95" t="n">
        <v>5.80912863070539</v>
      </c>
      <c r="E47" s="92" t="n">
        <v>1110</v>
      </c>
      <c r="F47" s="91" t="n">
        <v>100</v>
      </c>
      <c r="G47" s="95" t="n">
        <v>9.00900900900901</v>
      </c>
      <c r="H47" s="96" t="n">
        <v>3.19988037830362</v>
      </c>
      <c r="I47" s="117"/>
      <c r="J47" s="120"/>
      <c r="K47" s="120"/>
      <c r="L47" s="99"/>
      <c r="M47" s="99"/>
      <c r="N47" s="99"/>
    </row>
    <row r="48" s="82" customFormat="true" ht="9.75" hidden="false" customHeight="true" outlineLevel="0" collapsed="false">
      <c r="A48" s="91" t="s">
        <v>82</v>
      </c>
      <c r="B48" s="92" t="n">
        <v>664</v>
      </c>
      <c r="C48" s="91" t="n">
        <v>39</v>
      </c>
      <c r="D48" s="95" t="n">
        <v>5.87349397590362</v>
      </c>
      <c r="E48" s="92" t="n">
        <v>1243</v>
      </c>
      <c r="F48" s="91" t="n">
        <v>97</v>
      </c>
      <c r="G48" s="95" t="n">
        <v>7.80370072405471</v>
      </c>
      <c r="H48" s="96" t="n">
        <v>1.93020674815109</v>
      </c>
      <c r="I48" s="117"/>
      <c r="J48" s="120"/>
      <c r="K48" s="120"/>
      <c r="L48" s="99"/>
      <c r="M48" s="99"/>
      <c r="N48" s="99"/>
    </row>
    <row r="49" s="82" customFormat="true" ht="9.75" hidden="false" customHeight="true" outlineLevel="0" collapsed="false">
      <c r="A49" s="91" t="s">
        <v>83</v>
      </c>
      <c r="B49" s="92" t="n">
        <v>292</v>
      </c>
      <c r="C49" s="91" t="n">
        <v>15</v>
      </c>
      <c r="D49" s="95" t="n">
        <v>5.13698630136986</v>
      </c>
      <c r="E49" s="92" t="n">
        <v>347</v>
      </c>
      <c r="F49" s="91" t="n">
        <v>22</v>
      </c>
      <c r="G49" s="95" t="n">
        <v>6.34005763688761</v>
      </c>
      <c r="H49" s="96" t="n">
        <v>1.20307133551775</v>
      </c>
      <c r="I49" s="117"/>
      <c r="J49" s="120"/>
      <c r="K49" s="120"/>
      <c r="L49" s="99"/>
      <c r="M49" s="99"/>
      <c r="N49" s="99"/>
    </row>
    <row r="50" s="82" customFormat="true" ht="9.75" hidden="false" customHeight="true" outlineLevel="0" collapsed="false">
      <c r="A50" s="91" t="s">
        <v>84</v>
      </c>
      <c r="B50" s="92" t="n">
        <v>458</v>
      </c>
      <c r="C50" s="91" t="n">
        <v>8</v>
      </c>
      <c r="D50" s="95" t="n">
        <v>1.74672489082969</v>
      </c>
      <c r="E50" s="92" t="n">
        <v>593</v>
      </c>
      <c r="F50" s="91" t="n">
        <v>21</v>
      </c>
      <c r="G50" s="95" t="n">
        <v>3.54131534569983</v>
      </c>
      <c r="H50" s="96" t="n">
        <v>1.79459045487014</v>
      </c>
      <c r="I50" s="117"/>
      <c r="J50" s="120"/>
      <c r="K50" s="120"/>
      <c r="L50" s="99"/>
      <c r="M50" s="99"/>
      <c r="N50" s="99"/>
    </row>
    <row r="51" s="82" customFormat="true" ht="9.75" hidden="false" customHeight="true" outlineLevel="0" collapsed="false">
      <c r="A51" s="91" t="s">
        <v>85</v>
      </c>
      <c r="B51" s="92" t="n">
        <v>631</v>
      </c>
      <c r="C51" s="91" t="n">
        <v>24</v>
      </c>
      <c r="D51" s="95" t="n">
        <v>3.80348652931854</v>
      </c>
      <c r="E51" s="92" t="n">
        <v>915</v>
      </c>
      <c r="F51" s="91" t="n">
        <v>48</v>
      </c>
      <c r="G51" s="95" t="n">
        <v>5.24590163934426</v>
      </c>
      <c r="H51" s="96" t="n">
        <v>1.44241511002572</v>
      </c>
      <c r="I51" s="117"/>
      <c r="J51" s="120"/>
      <c r="K51" s="120"/>
      <c r="L51" s="99"/>
      <c r="M51" s="99"/>
      <c r="N51" s="99"/>
    </row>
    <row r="52" s="82" customFormat="true" ht="9.75" hidden="false" customHeight="true" outlineLevel="0" collapsed="false">
      <c r="A52" s="91" t="s">
        <v>86</v>
      </c>
      <c r="B52" s="92" t="n">
        <v>612</v>
      </c>
      <c r="C52" s="91" t="n">
        <v>4</v>
      </c>
      <c r="D52" s="95" t="n">
        <v>0.65359477124183</v>
      </c>
      <c r="E52" s="92" t="n">
        <v>834</v>
      </c>
      <c r="F52" s="91" t="n">
        <v>11</v>
      </c>
      <c r="G52" s="95" t="n">
        <v>1.3189448441247</v>
      </c>
      <c r="H52" s="96" t="n">
        <v>0.66535007288287</v>
      </c>
      <c r="I52" s="117"/>
      <c r="J52" s="120"/>
      <c r="K52" s="120"/>
      <c r="L52" s="99"/>
      <c r="M52" s="99"/>
      <c r="N52" s="99"/>
    </row>
    <row r="53" s="82" customFormat="true" ht="9.75" hidden="false" customHeight="true" outlineLevel="0" collapsed="false">
      <c r="A53" s="91" t="s">
        <v>87</v>
      </c>
      <c r="B53" s="92" t="n">
        <v>1204</v>
      </c>
      <c r="C53" s="91" t="n">
        <v>21</v>
      </c>
      <c r="D53" s="95" t="n">
        <v>1.74418604651163</v>
      </c>
      <c r="E53" s="92" t="n">
        <v>1806</v>
      </c>
      <c r="F53" s="91" t="n">
        <v>41</v>
      </c>
      <c r="G53" s="95" t="n">
        <v>2.27021040974529</v>
      </c>
      <c r="H53" s="96" t="n">
        <v>0.526024363233665</v>
      </c>
      <c r="I53" s="117"/>
      <c r="J53" s="120"/>
      <c r="K53" s="120"/>
      <c r="L53" s="99"/>
      <c r="M53" s="99"/>
      <c r="N53" s="99"/>
    </row>
    <row r="54" s="82" customFormat="true" ht="9.75" hidden="false" customHeight="true" outlineLevel="0" collapsed="false">
      <c r="A54" s="91" t="s">
        <v>88</v>
      </c>
      <c r="B54" s="92" t="n">
        <v>394</v>
      </c>
      <c r="C54" s="91" t="n">
        <v>16</v>
      </c>
      <c r="D54" s="95" t="n">
        <v>4.06091370558376</v>
      </c>
      <c r="E54" s="92" t="n">
        <v>536</v>
      </c>
      <c r="F54" s="91" t="n">
        <v>24</v>
      </c>
      <c r="G54" s="95" t="n">
        <v>4.47761194029851</v>
      </c>
      <c r="H54" s="96" t="n">
        <v>0.416698234714751</v>
      </c>
      <c r="I54" s="117"/>
      <c r="J54" s="120"/>
      <c r="K54" s="120"/>
      <c r="L54" s="99"/>
      <c r="M54" s="99"/>
      <c r="N54" s="99"/>
    </row>
    <row r="55" s="82" customFormat="true" ht="9.75" hidden="false" customHeight="true" outlineLevel="0" collapsed="false">
      <c r="A55" s="91" t="s">
        <v>89</v>
      </c>
      <c r="B55" s="92" t="n">
        <v>507</v>
      </c>
      <c r="C55" s="91" t="n">
        <v>13</v>
      </c>
      <c r="D55" s="95" t="n">
        <v>2.56410256410256</v>
      </c>
      <c r="E55" s="92" t="n">
        <v>646</v>
      </c>
      <c r="F55" s="91" t="n">
        <v>20</v>
      </c>
      <c r="G55" s="95" t="n">
        <v>3.09597523219814</v>
      </c>
      <c r="H55" s="96" t="n">
        <v>0.531872668095578</v>
      </c>
      <c r="I55" s="117"/>
      <c r="J55" s="120"/>
      <c r="K55" s="120"/>
      <c r="L55" s="99"/>
      <c r="M55" s="99"/>
      <c r="N55" s="99"/>
    </row>
    <row r="56" s="82" customFormat="true" ht="9.75" hidden="false" customHeight="true" outlineLevel="0" collapsed="false">
      <c r="A56" s="91" t="s">
        <v>90</v>
      </c>
      <c r="B56" s="92" t="n">
        <v>560</v>
      </c>
      <c r="C56" s="91" t="n">
        <v>25</v>
      </c>
      <c r="D56" s="95" t="n">
        <v>4.46428571428571</v>
      </c>
      <c r="E56" s="92" t="n">
        <v>719</v>
      </c>
      <c r="F56" s="91" t="n">
        <v>37</v>
      </c>
      <c r="G56" s="95" t="n">
        <v>5.14603616133519</v>
      </c>
      <c r="H56" s="96" t="n">
        <v>0.681750447049473</v>
      </c>
      <c r="I56" s="117"/>
      <c r="J56" s="120"/>
      <c r="K56" s="120"/>
      <c r="L56" s="99"/>
      <c r="M56" s="99"/>
      <c r="N56" s="99"/>
    </row>
    <row r="57" s="82" customFormat="true" ht="9.75" hidden="false" customHeight="true" outlineLevel="0" collapsed="false">
      <c r="A57" s="91" t="s">
        <v>91</v>
      </c>
      <c r="B57" s="92" t="n">
        <v>505</v>
      </c>
      <c r="C57" s="91" t="n">
        <v>11</v>
      </c>
      <c r="D57" s="95" t="n">
        <v>2.17821782178218</v>
      </c>
      <c r="E57" s="92" t="n">
        <v>653</v>
      </c>
      <c r="F57" s="91" t="n">
        <v>27</v>
      </c>
      <c r="G57" s="95" t="n">
        <v>4.13476263399694</v>
      </c>
      <c r="H57" s="96" t="n">
        <v>1.95654481221476</v>
      </c>
      <c r="I57" s="117"/>
      <c r="J57" s="120"/>
      <c r="K57" s="120"/>
      <c r="L57" s="99"/>
      <c r="M57" s="99"/>
      <c r="N57" s="99"/>
    </row>
    <row r="58" s="82" customFormat="true" ht="9.75" hidden="false" customHeight="true" outlineLevel="0" collapsed="false">
      <c r="A58" s="91" t="s">
        <v>92</v>
      </c>
      <c r="B58" s="104" t="n">
        <v>1501</v>
      </c>
      <c r="C58" s="171" t="n">
        <v>83</v>
      </c>
      <c r="D58" s="95" t="n">
        <v>5.52964690206529</v>
      </c>
      <c r="E58" s="104" t="n">
        <v>1937</v>
      </c>
      <c r="F58" s="171" t="n">
        <v>76</v>
      </c>
      <c r="G58" s="95" t="n">
        <v>3.92359318533815</v>
      </c>
      <c r="H58" s="96" t="n">
        <v>-1.60605371672714</v>
      </c>
      <c r="I58" s="117"/>
      <c r="J58" s="120"/>
      <c r="K58" s="120"/>
      <c r="L58" s="99"/>
      <c r="M58" s="99"/>
      <c r="N58" s="99"/>
    </row>
    <row r="59" s="82" customFormat="true" ht="9.75" hidden="false" customHeight="true" outlineLevel="0" collapsed="false">
      <c r="A59" s="91" t="s">
        <v>93</v>
      </c>
      <c r="B59" s="92" t="n">
        <v>574</v>
      </c>
      <c r="C59" s="91" t="n">
        <v>17</v>
      </c>
      <c r="D59" s="95" t="n">
        <v>2.9616724738676</v>
      </c>
      <c r="E59" s="92" t="n">
        <v>820</v>
      </c>
      <c r="F59" s="91" t="n">
        <v>25</v>
      </c>
      <c r="G59" s="95" t="n">
        <v>3.04878048780488</v>
      </c>
      <c r="H59" s="96" t="n">
        <v>0.0871080139372822</v>
      </c>
      <c r="I59" s="117"/>
      <c r="J59" s="120"/>
      <c r="K59" s="120"/>
      <c r="L59" s="99"/>
      <c r="M59" s="99"/>
      <c r="N59" s="99"/>
    </row>
    <row r="60" s="82" customFormat="true" ht="9.75" hidden="false" customHeight="true" outlineLevel="0" collapsed="false">
      <c r="A60" s="91" t="s">
        <v>94</v>
      </c>
      <c r="B60" s="92" t="n">
        <v>339</v>
      </c>
      <c r="C60" s="91" t="n">
        <v>7</v>
      </c>
      <c r="D60" s="95" t="n">
        <v>2.06489675516224</v>
      </c>
      <c r="E60" s="92" t="n">
        <v>444</v>
      </c>
      <c r="F60" s="91" t="n">
        <v>14</v>
      </c>
      <c r="G60" s="95" t="n">
        <v>3.15315315315315</v>
      </c>
      <c r="H60" s="96" t="n">
        <v>1.08825639799091</v>
      </c>
      <c r="I60" s="117"/>
      <c r="J60" s="120"/>
      <c r="K60" s="120"/>
      <c r="L60" s="99"/>
      <c r="M60" s="99"/>
      <c r="N60" s="99"/>
    </row>
    <row r="61" s="82" customFormat="true" ht="9.75" hidden="false" customHeight="true" outlineLevel="0" collapsed="false">
      <c r="A61" s="91" t="s">
        <v>95</v>
      </c>
      <c r="B61" s="104" t="n">
        <v>171</v>
      </c>
      <c r="C61" s="171" t="n">
        <v>4</v>
      </c>
      <c r="D61" s="95" t="n">
        <v>2.33918128654971</v>
      </c>
      <c r="E61" s="104" t="n">
        <v>223</v>
      </c>
      <c r="F61" s="171" t="n">
        <v>5</v>
      </c>
      <c r="G61" s="95" t="n">
        <v>2.24215246636771</v>
      </c>
      <c r="H61" s="96" t="n">
        <v>-0.0970288201819947</v>
      </c>
      <c r="I61" s="117"/>
      <c r="J61" s="120"/>
      <c r="K61" s="120"/>
      <c r="L61" s="99"/>
      <c r="M61" s="99"/>
      <c r="N61" s="99"/>
    </row>
    <row r="62" s="107" customFormat="true" ht="9.75" hidden="false" customHeight="true" outlineLevel="0" collapsed="false">
      <c r="A62" s="108" t="s">
        <v>96</v>
      </c>
      <c r="B62" s="179" t="n">
        <v>9600</v>
      </c>
      <c r="C62" s="179" t="n">
        <v>349</v>
      </c>
      <c r="D62" s="186" t="n">
        <v>3.63541666666667</v>
      </c>
      <c r="E62" s="179" t="n">
        <v>13428</v>
      </c>
      <c r="F62" s="179" t="n">
        <v>599</v>
      </c>
      <c r="G62" s="111" t="n">
        <v>4.46082812034555</v>
      </c>
      <c r="H62" s="112" t="n">
        <v>0.825411453678881</v>
      </c>
      <c r="I62" s="178"/>
      <c r="J62" s="120"/>
      <c r="K62" s="120"/>
      <c r="L62" s="99"/>
      <c r="M62" s="99"/>
      <c r="N62" s="99"/>
    </row>
    <row r="63" s="82" customFormat="true" ht="4.5" hidden="false" customHeight="true" outlineLevel="0" collapsed="false">
      <c r="A63" s="91"/>
      <c r="B63" s="92"/>
      <c r="C63" s="91"/>
      <c r="D63" s="111"/>
      <c r="E63" s="92"/>
      <c r="F63" s="108"/>
      <c r="G63" s="111"/>
      <c r="H63" s="112"/>
      <c r="I63" s="117"/>
      <c r="J63" s="120"/>
      <c r="K63" s="120"/>
      <c r="L63" s="99"/>
      <c r="M63" s="99"/>
      <c r="N63" s="99"/>
    </row>
    <row r="64" s="107" customFormat="true" ht="9.75" hidden="false" customHeight="true" outlineLevel="0" collapsed="false">
      <c r="A64" s="182" t="s">
        <v>97</v>
      </c>
      <c r="B64" s="179" t="n">
        <v>31819</v>
      </c>
      <c r="C64" s="179" t="n">
        <v>1170</v>
      </c>
      <c r="D64" s="111" t="n">
        <v>3.67704830447217</v>
      </c>
      <c r="E64" s="179" t="n">
        <v>44672</v>
      </c>
      <c r="F64" s="179" t="n">
        <v>2224</v>
      </c>
      <c r="G64" s="111" t="n">
        <v>4.9785100286533</v>
      </c>
      <c r="H64" s="112" t="n">
        <v>1.30146172418112</v>
      </c>
      <c r="I64" s="178"/>
      <c r="J64" s="120"/>
      <c r="K64" s="120"/>
      <c r="L64" s="99"/>
      <c r="M64" s="99"/>
      <c r="N64" s="99"/>
    </row>
    <row r="65" s="82" customFormat="true" ht="6" hidden="false" customHeight="true" outlineLevel="0" collapsed="false">
      <c r="A65" s="328"/>
      <c r="B65" s="122"/>
      <c r="C65" s="122"/>
      <c r="D65" s="99"/>
    </row>
    <row r="66" s="82" customFormat="true" ht="9" hidden="false" customHeight="true" outlineLevel="0" collapsed="false">
      <c r="A66" s="308" t="s">
        <v>298</v>
      </c>
      <c r="B66" s="308"/>
      <c r="C66" s="308"/>
      <c r="D66" s="308"/>
      <c r="E66" s="308"/>
      <c r="F66" s="308"/>
      <c r="G66" s="308"/>
      <c r="H66" s="308"/>
      <c r="N66" s="99"/>
    </row>
    <row r="67" s="82" customFormat="true" ht="4.5" hidden="false" customHeight="true" outlineLevel="0" collapsed="false">
      <c r="A67" s="329"/>
      <c r="B67" s="329"/>
      <c r="C67" s="329"/>
      <c r="D67" s="329"/>
      <c r="E67" s="329"/>
      <c r="F67" s="329"/>
      <c r="G67" s="329"/>
      <c r="H67" s="329"/>
    </row>
    <row r="68" s="82" customFormat="true" ht="9" hidden="false" customHeight="true" outlineLevel="0" collapsed="false">
      <c r="A68" s="330" t="s">
        <v>299</v>
      </c>
      <c r="B68" s="330"/>
      <c r="C68" s="330"/>
      <c r="D68" s="330"/>
      <c r="E68" s="330"/>
      <c r="F68" s="330"/>
      <c r="G68" s="330"/>
      <c r="H68" s="330"/>
    </row>
    <row r="69" s="82" customFormat="true" ht="9" hidden="false" customHeight="false" outlineLevel="0" collapsed="false">
      <c r="B69" s="122"/>
      <c r="C69" s="122"/>
      <c r="D69" s="99"/>
    </row>
    <row r="70" s="82" customFormat="true" ht="9" hidden="false" customHeight="false" outlineLevel="0" collapsed="false">
      <c r="B70" s="331"/>
      <c r="C70" s="122"/>
      <c r="D70" s="99"/>
    </row>
    <row r="71" s="82" customFormat="true" ht="9" hidden="false" customHeight="false" outlineLevel="0" collapsed="false">
      <c r="B71" s="122" t="n">
        <f aca="false">(B70/C64)/C64</f>
        <v>0</v>
      </c>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row r="140" s="82" customFormat="true" ht="9" hidden="false" customHeight="false" outlineLevel="0" collapsed="false">
      <c r="B140" s="122"/>
      <c r="C140" s="122"/>
      <c r="D140" s="99"/>
    </row>
    <row r="141" s="82" customFormat="true" ht="9" hidden="false" customHeight="false" outlineLevel="0" collapsed="false">
      <c r="B141" s="122"/>
      <c r="C141" s="122"/>
      <c r="D141" s="99"/>
    </row>
  </sheetData>
  <mergeCells count="10">
    <mergeCell ref="A1:H1"/>
    <mergeCell ref="A3:A6"/>
    <mergeCell ref="B3:G3"/>
    <mergeCell ref="H3:H5"/>
    <mergeCell ref="B4:D4"/>
    <mergeCell ref="E4:G4"/>
    <mergeCell ref="B6:C6"/>
    <mergeCell ref="E6:F6"/>
    <mergeCell ref="A66:H66"/>
    <mergeCell ref="A68:H6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34.14"/>
    <col collapsed="false" customWidth="true" hidden="false" outlineLevel="0" max="2" min="2" style="68" width="8.29"/>
    <col collapsed="false" customWidth="true" hidden="false" outlineLevel="0" max="4" min="3" style="68" width="6.29"/>
    <col collapsed="false" customWidth="true" hidden="false" outlineLevel="0" max="5" min="5" style="68" width="8.29"/>
    <col collapsed="false" customWidth="true" hidden="false" outlineLevel="0" max="6" min="6" style="68" width="6.29"/>
    <col collapsed="false" customWidth="true" hidden="false" outlineLevel="0" max="7" min="7" style="68" width="7.29"/>
    <col collapsed="false" customWidth="true" hidden="false" outlineLevel="0" max="8" min="8" style="68" width="9.29"/>
    <col collapsed="false" customWidth="false" hidden="false" outlineLevel="0" max="9" min="9" style="71" width="9.14"/>
    <col collapsed="false" customWidth="false" hidden="false" outlineLevel="0" max="16384" min="10" style="68" width="9.14"/>
  </cols>
  <sheetData>
    <row r="1" s="74" customFormat="true" ht="25.5" hidden="false" customHeight="true" outlineLevel="0" collapsed="false">
      <c r="A1" s="72" t="s">
        <v>300</v>
      </c>
      <c r="B1" s="72"/>
      <c r="C1" s="72"/>
      <c r="D1" s="72"/>
      <c r="E1" s="72"/>
      <c r="F1" s="72"/>
      <c r="G1" s="72"/>
      <c r="H1" s="72"/>
      <c r="I1" s="73"/>
    </row>
    <row r="2" customFormat="false" ht="8.25" hidden="false" customHeight="true" outlineLevel="0" collapsed="false"/>
    <row r="3" s="82" customFormat="true" ht="42" hidden="false" customHeight="true" outlineLevel="0" collapsed="false">
      <c r="A3" s="332" t="s">
        <v>301</v>
      </c>
      <c r="B3" s="333" t="s">
        <v>302</v>
      </c>
      <c r="C3" s="333"/>
      <c r="D3" s="333"/>
      <c r="E3" s="333"/>
      <c r="F3" s="333"/>
      <c r="G3" s="251" t="s">
        <v>303</v>
      </c>
      <c r="H3" s="251"/>
      <c r="I3" s="80"/>
      <c r="J3" s="81"/>
      <c r="K3" s="81"/>
      <c r="L3" s="81"/>
    </row>
    <row r="4" s="82" customFormat="true" ht="15" hidden="false" customHeight="true" outlineLevel="0" collapsed="false">
      <c r="A4" s="332"/>
      <c r="B4" s="84" t="s">
        <v>37</v>
      </c>
      <c r="C4" s="83" t="s">
        <v>108</v>
      </c>
      <c r="D4" s="83"/>
      <c r="E4" s="83" t="s">
        <v>151</v>
      </c>
      <c r="F4" s="83"/>
      <c r="G4" s="251"/>
      <c r="H4" s="251"/>
      <c r="I4" s="80"/>
      <c r="J4" s="85"/>
      <c r="K4" s="86"/>
      <c r="L4" s="86"/>
    </row>
    <row r="5" s="82" customFormat="true" ht="15" hidden="false" customHeight="true" outlineLevel="0" collapsed="false">
      <c r="A5" s="332"/>
      <c r="B5" s="77" t="s">
        <v>304</v>
      </c>
      <c r="C5" s="77"/>
      <c r="D5" s="87" t="s">
        <v>43</v>
      </c>
      <c r="E5" s="87" t="s">
        <v>304</v>
      </c>
      <c r="F5" s="87" t="s">
        <v>43</v>
      </c>
      <c r="G5" s="87" t="s">
        <v>43</v>
      </c>
      <c r="H5" s="87"/>
      <c r="I5" s="88"/>
      <c r="J5" s="89"/>
      <c r="K5" s="89"/>
      <c r="L5" s="90"/>
    </row>
    <row r="6" s="82" customFormat="true" ht="4.5" hidden="false" customHeight="true" outlineLevel="0" collapsed="false">
      <c r="A6" s="91"/>
      <c r="B6" s="91"/>
      <c r="C6" s="91"/>
      <c r="D6" s="91"/>
      <c r="E6" s="91"/>
      <c r="F6" s="91"/>
      <c r="G6" s="91"/>
      <c r="H6" s="91"/>
      <c r="I6" s="88"/>
      <c r="J6" s="88"/>
      <c r="K6" s="88"/>
      <c r="L6" s="88"/>
    </row>
    <row r="7" s="340" customFormat="true" ht="12" hidden="false" customHeight="true" outlineLevel="0" collapsed="false">
      <c r="A7" s="329" t="s">
        <v>305</v>
      </c>
      <c r="B7" s="334" t="n">
        <v>90.734</v>
      </c>
      <c r="C7" s="334" t="n">
        <v>64.262</v>
      </c>
      <c r="D7" s="335" t="n">
        <v>70.8246081953843</v>
      </c>
      <c r="E7" s="104" t="s">
        <v>306</v>
      </c>
      <c r="F7" s="104" t="s">
        <v>306</v>
      </c>
      <c r="G7" s="336" t="n">
        <v>40.0614754098361</v>
      </c>
      <c r="H7" s="336" t="n">
        <v>40.0614754098361</v>
      </c>
      <c r="I7" s="80"/>
      <c r="J7" s="337"/>
      <c r="K7" s="337"/>
      <c r="L7" s="338"/>
      <c r="M7" s="339"/>
      <c r="N7" s="339"/>
    </row>
    <row r="8" s="82" customFormat="true" ht="4.5" hidden="false" customHeight="true" outlineLevel="0" collapsed="false">
      <c r="A8" s="329"/>
      <c r="B8" s="92"/>
      <c r="C8" s="94"/>
      <c r="D8" s="95"/>
      <c r="E8" s="95"/>
      <c r="F8" s="335"/>
      <c r="G8" s="95"/>
      <c r="H8" s="102"/>
      <c r="I8" s="88"/>
      <c r="J8" s="97"/>
      <c r="K8" s="97"/>
      <c r="L8" s="98"/>
      <c r="M8" s="99"/>
      <c r="N8" s="99"/>
    </row>
    <row r="9" s="117" customFormat="true" ht="12" hidden="false" customHeight="true" outlineLevel="0" collapsed="false">
      <c r="A9" s="114" t="s">
        <v>307</v>
      </c>
      <c r="B9" s="341" t="n">
        <v>189.806</v>
      </c>
      <c r="C9" s="342" t="n">
        <v>89.28</v>
      </c>
      <c r="D9" s="95" t="n">
        <v>47.0375014488478</v>
      </c>
      <c r="E9" s="95" t="n">
        <v>100.526</v>
      </c>
      <c r="F9" s="335" t="n">
        <v>52.9624985511522</v>
      </c>
      <c r="G9" s="343" t="n">
        <v>37.2277912201867</v>
      </c>
      <c r="H9" s="343" t="n">
        <v>37.2277912201867</v>
      </c>
      <c r="I9" s="113"/>
      <c r="J9" s="192"/>
      <c r="K9" s="97"/>
      <c r="L9" s="98"/>
      <c r="M9" s="99"/>
      <c r="N9" s="99"/>
    </row>
    <row r="10" s="82" customFormat="true" ht="4.5" hidden="false" customHeight="true" outlineLevel="0" collapsed="false">
      <c r="A10" s="91"/>
      <c r="B10" s="92"/>
      <c r="C10" s="92"/>
      <c r="D10" s="95"/>
      <c r="E10" s="95"/>
      <c r="F10" s="335"/>
      <c r="G10" s="95"/>
      <c r="H10" s="96"/>
      <c r="I10" s="88"/>
      <c r="J10" s="97"/>
      <c r="K10" s="97"/>
      <c r="L10" s="98"/>
      <c r="M10" s="99"/>
      <c r="N10" s="99"/>
    </row>
    <row r="11" s="117" customFormat="true" ht="12" hidden="false" customHeight="true" outlineLevel="0" collapsed="false">
      <c r="A11" s="114" t="s">
        <v>308</v>
      </c>
      <c r="B11" s="334" t="n">
        <v>69.328</v>
      </c>
      <c r="C11" s="334" t="n">
        <v>34.681</v>
      </c>
      <c r="D11" s="95" t="n">
        <v>50.024521117009</v>
      </c>
      <c r="E11" s="334" t="n">
        <v>34.647</v>
      </c>
      <c r="F11" s="335" t="n">
        <v>49.975478882991</v>
      </c>
      <c r="G11" s="343" t="n">
        <v>27.9385705847608</v>
      </c>
      <c r="H11" s="343" t="n">
        <v>27.9385705847608</v>
      </c>
      <c r="I11" s="113"/>
      <c r="J11" s="192"/>
      <c r="K11" s="97"/>
      <c r="L11" s="98"/>
      <c r="M11" s="99"/>
      <c r="N11" s="99"/>
    </row>
    <row r="12" s="82" customFormat="true" ht="4.5" hidden="false" customHeight="true" outlineLevel="0" collapsed="false">
      <c r="A12" s="344"/>
      <c r="B12" s="92"/>
      <c r="C12" s="92"/>
      <c r="D12" s="95"/>
      <c r="E12" s="95"/>
      <c r="F12" s="335"/>
      <c r="G12" s="95"/>
      <c r="H12" s="96"/>
      <c r="I12" s="88"/>
      <c r="J12" s="97"/>
      <c r="K12" s="97"/>
      <c r="L12" s="98"/>
      <c r="M12" s="99"/>
      <c r="N12" s="99"/>
    </row>
    <row r="13" s="340" customFormat="true" ht="12" hidden="false" customHeight="true" outlineLevel="0" collapsed="false">
      <c r="A13" s="329" t="s">
        <v>309</v>
      </c>
      <c r="B13" s="334" t="n">
        <v>54.304</v>
      </c>
      <c r="C13" s="104" t="s">
        <v>306</v>
      </c>
      <c r="D13" s="100" t="s">
        <v>306</v>
      </c>
      <c r="E13" s="334" t="n">
        <v>40.694</v>
      </c>
      <c r="F13" s="335" t="n">
        <v>74.9373895109016</v>
      </c>
      <c r="G13" s="336" t="n">
        <v>26.7017828200972</v>
      </c>
      <c r="H13" s="336" t="n">
        <v>26.7017828200972</v>
      </c>
      <c r="I13" s="345"/>
      <c r="J13" s="337"/>
      <c r="K13" s="337"/>
      <c r="L13" s="338"/>
      <c r="M13" s="339"/>
      <c r="N13" s="339"/>
    </row>
    <row r="14" s="82" customFormat="true" ht="4.5" hidden="false" customHeight="true" outlineLevel="0" collapsed="false">
      <c r="A14" s="344"/>
      <c r="B14" s="92"/>
      <c r="C14" s="92"/>
      <c r="D14" s="95"/>
      <c r="E14" s="95"/>
      <c r="F14" s="335"/>
      <c r="G14" s="95"/>
      <c r="H14" s="96"/>
      <c r="I14" s="88"/>
      <c r="J14" s="97"/>
      <c r="K14" s="97"/>
      <c r="L14" s="98"/>
      <c r="M14" s="99"/>
      <c r="N14" s="99"/>
    </row>
    <row r="15" s="117" customFormat="true" ht="12" hidden="false" customHeight="true" outlineLevel="0" collapsed="false">
      <c r="A15" s="114" t="s">
        <v>310</v>
      </c>
      <c r="B15" s="341" t="n">
        <v>74.523</v>
      </c>
      <c r="C15" s="334" t="n">
        <v>35.737</v>
      </c>
      <c r="D15" s="95" t="n">
        <v>47.9543228265099</v>
      </c>
      <c r="E15" s="334" t="n">
        <v>38.786</v>
      </c>
      <c r="F15" s="335" t="n">
        <v>52.0456771734901</v>
      </c>
      <c r="G15" s="343" t="n">
        <v>25.6509910610183</v>
      </c>
      <c r="H15" s="343" t="n">
        <v>25.6509910610183</v>
      </c>
      <c r="I15" s="113"/>
      <c r="J15" s="192"/>
      <c r="K15" s="97"/>
      <c r="L15" s="98"/>
      <c r="M15" s="99"/>
      <c r="N15" s="99"/>
    </row>
    <row r="16" s="82" customFormat="true" ht="4.5" hidden="false" customHeight="true" outlineLevel="0" collapsed="false">
      <c r="A16" s="344"/>
      <c r="B16" s="92"/>
      <c r="C16" s="92"/>
      <c r="D16" s="95"/>
      <c r="E16" s="95"/>
      <c r="F16" s="335"/>
      <c r="G16" s="95"/>
      <c r="H16" s="96"/>
      <c r="I16" s="88"/>
      <c r="J16" s="97"/>
      <c r="K16" s="97"/>
      <c r="L16" s="98"/>
      <c r="M16" s="99"/>
      <c r="N16" s="99"/>
    </row>
    <row r="17" s="340" customFormat="true" ht="12" hidden="false" customHeight="true" outlineLevel="0" collapsed="false">
      <c r="A17" s="329" t="s">
        <v>311</v>
      </c>
      <c r="B17" s="334" t="n">
        <v>19.016</v>
      </c>
      <c r="C17" s="104" t="s">
        <v>306</v>
      </c>
      <c r="D17" s="104" t="s">
        <v>306</v>
      </c>
      <c r="E17" s="334" t="n">
        <v>13.893</v>
      </c>
      <c r="F17" s="335" t="n">
        <v>73.0595288178376</v>
      </c>
      <c r="G17" s="336" t="n">
        <v>23.4944532488114</v>
      </c>
      <c r="H17" s="336" t="n">
        <v>23.4944532488114</v>
      </c>
      <c r="I17" s="345"/>
      <c r="J17" s="337"/>
      <c r="K17" s="337"/>
      <c r="L17" s="338"/>
      <c r="M17" s="339"/>
      <c r="N17" s="339"/>
    </row>
    <row r="18" s="82" customFormat="true" ht="4.5" hidden="false" customHeight="true" outlineLevel="0" collapsed="false">
      <c r="A18" s="344"/>
      <c r="B18" s="92"/>
      <c r="C18" s="92"/>
      <c r="D18" s="95"/>
      <c r="E18" s="95"/>
      <c r="F18" s="335"/>
      <c r="G18" s="95"/>
      <c r="H18" s="96"/>
      <c r="I18" s="88"/>
      <c r="J18" s="97"/>
      <c r="K18" s="97"/>
      <c r="L18" s="98"/>
      <c r="M18" s="99"/>
      <c r="N18" s="99"/>
    </row>
    <row r="19" s="117" customFormat="true" ht="12" hidden="false" customHeight="true" outlineLevel="0" collapsed="false">
      <c r="A19" s="114" t="s">
        <v>312</v>
      </c>
      <c r="B19" s="334" t="n">
        <v>66.616</v>
      </c>
      <c r="C19" s="334" t="n">
        <v>9.764</v>
      </c>
      <c r="D19" s="95" t="n">
        <v>14.6571394259637</v>
      </c>
      <c r="E19" s="334" t="n">
        <v>56.852</v>
      </c>
      <c r="F19" s="335" t="n">
        <v>85.3428605740363</v>
      </c>
      <c r="G19" s="336" t="n">
        <v>21.5444015444015</v>
      </c>
      <c r="H19" s="336" t="n">
        <v>21.5444015444015</v>
      </c>
      <c r="I19" s="113"/>
      <c r="J19" s="192"/>
      <c r="K19" s="97"/>
      <c r="L19" s="98"/>
      <c r="M19" s="99"/>
      <c r="N19" s="99"/>
    </row>
    <row r="20" s="82" customFormat="true" ht="4.5" hidden="false" customHeight="true" outlineLevel="0" collapsed="false">
      <c r="A20" s="344"/>
      <c r="B20" s="92"/>
      <c r="C20" s="92"/>
      <c r="D20" s="95"/>
      <c r="E20" s="95"/>
      <c r="F20" s="335"/>
      <c r="G20" s="95"/>
      <c r="H20" s="96"/>
      <c r="I20" s="88"/>
      <c r="J20" s="97"/>
      <c r="K20" s="97"/>
      <c r="L20" s="98"/>
      <c r="M20" s="99"/>
      <c r="N20" s="99"/>
    </row>
    <row r="21" s="117" customFormat="true" ht="12" hidden="false" customHeight="true" outlineLevel="0" collapsed="false">
      <c r="A21" s="114" t="s">
        <v>313</v>
      </c>
      <c r="B21" s="187" t="n">
        <v>47.243</v>
      </c>
      <c r="C21" s="92" t="n">
        <v>11.863</v>
      </c>
      <c r="D21" s="95" t="n">
        <v>25.1105983955295</v>
      </c>
      <c r="E21" s="346" t="n">
        <v>35.381</v>
      </c>
      <c r="F21" s="335" t="n">
        <v>74.8915183201744</v>
      </c>
      <c r="G21" s="343" t="n">
        <v>16.9337606837607</v>
      </c>
      <c r="H21" s="343" t="n">
        <v>16.9337606837607</v>
      </c>
      <c r="I21" s="113"/>
      <c r="J21" s="192"/>
      <c r="K21" s="97"/>
      <c r="L21" s="98"/>
      <c r="M21" s="99"/>
      <c r="N21" s="99"/>
    </row>
    <row r="22" s="82" customFormat="true" ht="4.5" hidden="false" customHeight="true" outlineLevel="0" collapsed="false">
      <c r="A22" s="344"/>
      <c r="B22" s="92"/>
      <c r="C22" s="92"/>
      <c r="D22" s="95"/>
      <c r="E22" s="95"/>
      <c r="F22" s="335"/>
      <c r="G22" s="95"/>
      <c r="H22" s="96"/>
      <c r="I22" s="88"/>
      <c r="J22" s="97"/>
      <c r="K22" s="97"/>
      <c r="L22" s="98"/>
      <c r="M22" s="99"/>
      <c r="N22" s="99"/>
    </row>
    <row r="23" s="117" customFormat="true" ht="12" hidden="false" customHeight="true" outlineLevel="0" collapsed="false">
      <c r="A23" s="114" t="s">
        <v>314</v>
      </c>
      <c r="B23" s="187" t="n">
        <v>22.942</v>
      </c>
      <c r="C23" s="334" t="n">
        <v>14.59</v>
      </c>
      <c r="D23" s="95" t="n">
        <v>63.5951529945079</v>
      </c>
      <c r="E23" s="334" t="n">
        <v>8.351</v>
      </c>
      <c r="F23" s="335" t="n">
        <v>36.4004881876035</v>
      </c>
      <c r="G23" s="336" t="n">
        <v>16.2998624484182</v>
      </c>
      <c r="H23" s="336" t="n">
        <v>16.2998624484182</v>
      </c>
      <c r="I23" s="113"/>
      <c r="J23" s="192"/>
      <c r="K23" s="97"/>
      <c r="L23" s="98"/>
      <c r="M23" s="99"/>
      <c r="N23" s="99"/>
    </row>
    <row r="24" s="82" customFormat="true" ht="4.5" hidden="false" customHeight="true" outlineLevel="0" collapsed="false">
      <c r="A24" s="344"/>
      <c r="B24" s="92"/>
      <c r="C24" s="92"/>
      <c r="D24" s="95"/>
      <c r="E24" s="95"/>
      <c r="F24" s="335"/>
      <c r="G24" s="95"/>
      <c r="H24" s="96"/>
      <c r="I24" s="88"/>
      <c r="J24" s="97"/>
      <c r="K24" s="97"/>
      <c r="L24" s="98"/>
      <c r="M24" s="99"/>
      <c r="N24" s="99"/>
    </row>
    <row r="25" s="117" customFormat="true" ht="12" hidden="false" customHeight="true" outlineLevel="0" collapsed="false">
      <c r="A25" s="347" t="s">
        <v>315</v>
      </c>
      <c r="B25" s="334" t="n">
        <v>67.209</v>
      </c>
      <c r="C25" s="104" t="s">
        <v>306</v>
      </c>
      <c r="D25" s="104" t="s">
        <v>306</v>
      </c>
      <c r="E25" s="334" t="n">
        <v>45.387</v>
      </c>
      <c r="F25" s="335" t="n">
        <v>67.5311342230951</v>
      </c>
      <c r="G25" s="336" t="n">
        <v>15.8970476911431</v>
      </c>
      <c r="H25" s="336" t="n">
        <v>15.8970476911431</v>
      </c>
      <c r="I25" s="113"/>
      <c r="J25" s="192"/>
      <c r="K25" s="97"/>
      <c r="L25" s="98"/>
      <c r="M25" s="99"/>
      <c r="N25" s="99"/>
    </row>
    <row r="26" s="82" customFormat="true" ht="4.5" hidden="false" customHeight="true" outlineLevel="0" collapsed="false">
      <c r="A26" s="344"/>
      <c r="B26" s="92"/>
      <c r="C26" s="92"/>
      <c r="D26" s="95"/>
      <c r="E26" s="95"/>
      <c r="F26" s="335"/>
      <c r="G26" s="95"/>
      <c r="H26" s="96"/>
      <c r="I26" s="88"/>
      <c r="J26" s="97"/>
      <c r="K26" s="97"/>
      <c r="L26" s="98"/>
      <c r="M26" s="99"/>
      <c r="N26" s="99"/>
    </row>
    <row r="27" s="117" customFormat="true" ht="12" hidden="false" customHeight="true" outlineLevel="0" collapsed="false">
      <c r="A27" s="114" t="s">
        <v>316</v>
      </c>
      <c r="B27" s="187" t="n">
        <v>120.669</v>
      </c>
      <c r="C27" s="342" t="n">
        <v>52.611</v>
      </c>
      <c r="D27" s="95" t="n">
        <v>43.5994331601323</v>
      </c>
      <c r="E27" s="346" t="n">
        <v>68.058</v>
      </c>
      <c r="F27" s="335" t="n">
        <v>56.4005668398678</v>
      </c>
      <c r="G27" s="343" t="n">
        <v>14.6921641791045</v>
      </c>
      <c r="H27" s="343" t="n">
        <v>14.6921641791045</v>
      </c>
      <c r="I27" s="113"/>
      <c r="J27" s="192"/>
      <c r="K27" s="97"/>
      <c r="L27" s="98"/>
      <c r="M27" s="99"/>
      <c r="N27" s="99"/>
    </row>
    <row r="28" s="82" customFormat="true" ht="4.5" hidden="false" customHeight="true" outlineLevel="0" collapsed="false">
      <c r="A28" s="344"/>
      <c r="B28" s="92"/>
      <c r="C28" s="92"/>
      <c r="D28" s="95"/>
      <c r="E28" s="95"/>
      <c r="F28" s="335"/>
      <c r="G28" s="95"/>
      <c r="H28" s="96"/>
      <c r="I28" s="88"/>
      <c r="J28" s="97"/>
      <c r="K28" s="97"/>
      <c r="L28" s="98"/>
      <c r="M28" s="99"/>
      <c r="N28" s="99"/>
    </row>
    <row r="29" s="117" customFormat="true" ht="12" hidden="false" customHeight="true" outlineLevel="0" collapsed="false">
      <c r="A29" s="114" t="s">
        <v>317</v>
      </c>
      <c r="B29" s="334" t="n">
        <v>43.286</v>
      </c>
      <c r="C29" s="334" t="n">
        <v>30.827</v>
      </c>
      <c r="D29" s="95" t="n">
        <v>71.217021669824</v>
      </c>
      <c r="E29" s="104" t="s">
        <v>306</v>
      </c>
      <c r="F29" s="104" t="s">
        <v>306</v>
      </c>
      <c r="G29" s="336" t="n">
        <v>11.0091743119266</v>
      </c>
      <c r="H29" s="336" t="n">
        <v>11.0091743119266</v>
      </c>
      <c r="I29" s="113"/>
      <c r="J29" s="192"/>
      <c r="K29" s="97"/>
      <c r="L29" s="98"/>
      <c r="M29" s="99"/>
      <c r="N29" s="99"/>
    </row>
    <row r="30" s="82" customFormat="true" ht="4.5" hidden="false" customHeight="true" outlineLevel="0" collapsed="false">
      <c r="A30" s="344"/>
      <c r="B30" s="92"/>
      <c r="C30" s="92"/>
      <c r="D30" s="95"/>
      <c r="E30" s="95"/>
      <c r="F30" s="335"/>
      <c r="G30" s="95"/>
      <c r="H30" s="96"/>
      <c r="I30" s="88"/>
      <c r="J30" s="97"/>
      <c r="K30" s="97"/>
      <c r="L30" s="98"/>
      <c r="M30" s="99"/>
      <c r="N30" s="99"/>
    </row>
    <row r="31" s="117" customFormat="true" ht="12" hidden="false" customHeight="true" outlineLevel="0" collapsed="false">
      <c r="A31" s="114" t="s">
        <v>318</v>
      </c>
      <c r="B31" s="341" t="n">
        <v>71.977</v>
      </c>
      <c r="C31" s="342" t="n">
        <v>35.119</v>
      </c>
      <c r="D31" s="95" t="n">
        <v>48.7919752143046</v>
      </c>
      <c r="E31" s="346" t="n">
        <v>36.858</v>
      </c>
      <c r="F31" s="335" t="n">
        <v>51.2080247856954</v>
      </c>
      <c r="G31" s="343" t="n">
        <v>7.30270906949352</v>
      </c>
      <c r="H31" s="343" t="n">
        <v>7.30270906949352</v>
      </c>
      <c r="I31" s="113"/>
      <c r="J31" s="192"/>
      <c r="K31" s="97"/>
      <c r="L31" s="98"/>
      <c r="M31" s="99"/>
      <c r="N31" s="99"/>
    </row>
    <row r="32" s="82" customFormat="true" ht="4.5" hidden="false" customHeight="true" outlineLevel="0" collapsed="false">
      <c r="A32" s="91"/>
      <c r="B32" s="92"/>
      <c r="C32" s="92"/>
      <c r="D32" s="95"/>
      <c r="E32" s="95"/>
      <c r="F32" s="335"/>
      <c r="G32" s="95"/>
      <c r="H32" s="96"/>
      <c r="I32" s="88"/>
      <c r="J32" s="97"/>
      <c r="K32" s="97"/>
      <c r="L32" s="98"/>
      <c r="M32" s="99"/>
      <c r="N32" s="99"/>
    </row>
    <row r="33" s="82" customFormat="true" ht="10.5" hidden="false" customHeight="true" outlineLevel="0" collapsed="false">
      <c r="A33" s="348" t="s">
        <v>319</v>
      </c>
      <c r="B33" s="348"/>
      <c r="C33" s="348"/>
      <c r="D33" s="348"/>
      <c r="E33" s="348"/>
      <c r="F33" s="348"/>
      <c r="G33" s="348"/>
      <c r="H33" s="348"/>
      <c r="I33" s="113"/>
      <c r="J33" s="120"/>
      <c r="K33" s="120"/>
      <c r="L33" s="99"/>
      <c r="M33" s="99"/>
      <c r="N33" s="99"/>
    </row>
    <row r="34" s="82" customFormat="true" ht="12" hidden="false" customHeight="true" outlineLevel="0" collapsed="false">
      <c r="A34" s="349" t="n">
        <v>2008</v>
      </c>
      <c r="B34" s="109"/>
      <c r="C34" s="109"/>
      <c r="D34" s="186"/>
      <c r="E34" s="186"/>
      <c r="F34" s="335"/>
      <c r="G34" s="349" t="n">
        <v>23</v>
      </c>
      <c r="H34" s="349"/>
      <c r="I34" s="113"/>
      <c r="J34" s="120"/>
      <c r="K34" s="120"/>
      <c r="L34" s="99"/>
      <c r="M34" s="99"/>
      <c r="N34" s="99"/>
    </row>
    <row r="35" s="82" customFormat="true" ht="12" hidden="false" customHeight="true" outlineLevel="0" collapsed="false">
      <c r="A35" s="349" t="n">
        <v>2014</v>
      </c>
      <c r="B35" s="109"/>
      <c r="C35" s="109"/>
      <c r="D35" s="186"/>
      <c r="E35" s="186"/>
      <c r="F35" s="335"/>
      <c r="G35" s="349" t="n">
        <v>22</v>
      </c>
      <c r="H35" s="349"/>
      <c r="I35" s="113"/>
      <c r="J35" s="120"/>
      <c r="K35" s="120"/>
      <c r="L35" s="99"/>
      <c r="M35" s="99"/>
      <c r="N35" s="99"/>
    </row>
    <row r="36" s="82" customFormat="true" ht="12" hidden="false" customHeight="true" outlineLevel="0" collapsed="false">
      <c r="A36" s="349" t="n">
        <v>2015</v>
      </c>
      <c r="B36" s="109"/>
      <c r="C36" s="109"/>
      <c r="D36" s="186"/>
      <c r="E36" s="186"/>
      <c r="F36" s="335"/>
      <c r="G36" s="349" t="n">
        <v>21</v>
      </c>
      <c r="H36" s="349"/>
      <c r="I36" s="113"/>
      <c r="J36" s="120"/>
      <c r="K36" s="120"/>
      <c r="L36" s="99"/>
      <c r="M36" s="99"/>
      <c r="N36" s="99"/>
    </row>
    <row r="37" s="82" customFormat="true" ht="6" hidden="false" customHeight="true" outlineLevel="0" collapsed="false">
      <c r="A37" s="350"/>
      <c r="B37" s="126"/>
      <c r="C37" s="126"/>
      <c r="D37" s="351"/>
      <c r="E37" s="351"/>
      <c r="F37" s="338"/>
      <c r="G37" s="352"/>
      <c r="H37" s="352"/>
      <c r="I37" s="113"/>
      <c r="J37" s="120"/>
      <c r="K37" s="120"/>
      <c r="L37" s="99"/>
      <c r="M37" s="99"/>
      <c r="N37" s="99"/>
    </row>
    <row r="38" s="82" customFormat="true" ht="27.75" hidden="false" customHeight="true" outlineLevel="0" collapsed="false">
      <c r="A38" s="124" t="s">
        <v>320</v>
      </c>
      <c r="B38" s="124"/>
      <c r="C38" s="124"/>
      <c r="D38" s="124"/>
      <c r="E38" s="124"/>
      <c r="F38" s="124"/>
      <c r="G38" s="124"/>
      <c r="H38" s="124"/>
      <c r="I38" s="113"/>
      <c r="J38" s="120"/>
      <c r="K38" s="120"/>
      <c r="L38" s="99"/>
      <c r="M38" s="99"/>
      <c r="N38" s="99"/>
    </row>
    <row r="39" s="82" customFormat="true" ht="10.5" hidden="false" customHeight="true" outlineLevel="0" collapsed="false">
      <c r="A39" s="124" t="s">
        <v>321</v>
      </c>
      <c r="B39" s="124"/>
      <c r="C39" s="124"/>
      <c r="D39" s="124"/>
      <c r="E39" s="124"/>
      <c r="F39" s="124"/>
      <c r="G39" s="124"/>
      <c r="H39" s="124"/>
      <c r="I39" s="113"/>
      <c r="J39" s="120"/>
      <c r="K39" s="120"/>
      <c r="L39" s="99"/>
      <c r="M39" s="99"/>
      <c r="N39" s="99"/>
    </row>
    <row r="40" s="356" customFormat="true" ht="15" hidden="false" customHeight="true" outlineLevel="0" collapsed="false">
      <c r="A40" s="124" t="s">
        <v>322</v>
      </c>
      <c r="B40" s="124"/>
      <c r="C40" s="124"/>
      <c r="D40" s="124"/>
      <c r="E40" s="124"/>
      <c r="F40" s="124"/>
      <c r="G40" s="124"/>
      <c r="H40" s="124"/>
      <c r="I40" s="353"/>
      <c r="J40" s="354"/>
      <c r="K40" s="354"/>
      <c r="L40" s="355"/>
      <c r="M40" s="355"/>
      <c r="N40" s="355"/>
    </row>
    <row r="41" s="82" customFormat="true" ht="10.5" hidden="false" customHeight="true" outlineLevel="0" collapsed="false">
      <c r="A41" s="130"/>
      <c r="B41" s="122"/>
      <c r="D41" s="98"/>
      <c r="E41" s="98"/>
      <c r="F41" s="98"/>
      <c r="G41" s="98"/>
      <c r="H41" s="123"/>
      <c r="I41" s="113"/>
      <c r="J41" s="120"/>
      <c r="K41" s="120"/>
      <c r="L41" s="99"/>
      <c r="M41" s="99"/>
      <c r="N41" s="99"/>
    </row>
    <row r="42" s="82" customFormat="true" ht="10.5" hidden="false" customHeight="true" outlineLevel="0" collapsed="false">
      <c r="B42" s="122"/>
      <c r="D42" s="98"/>
      <c r="E42" s="98"/>
      <c r="F42" s="98"/>
      <c r="G42" s="98"/>
      <c r="H42" s="123"/>
      <c r="I42" s="113"/>
      <c r="J42" s="120"/>
      <c r="K42" s="120"/>
      <c r="L42" s="99"/>
      <c r="M42" s="99"/>
      <c r="N42" s="99"/>
    </row>
    <row r="43" s="82" customFormat="true" ht="10.5" hidden="false" customHeight="true" outlineLevel="0" collapsed="false">
      <c r="B43" s="122"/>
      <c r="D43" s="98"/>
      <c r="E43" s="98"/>
      <c r="F43" s="98"/>
      <c r="G43" s="98"/>
      <c r="H43" s="123"/>
      <c r="I43" s="113"/>
      <c r="J43" s="120"/>
      <c r="K43" s="120"/>
      <c r="L43" s="99"/>
      <c r="M43" s="99"/>
      <c r="N43" s="99"/>
    </row>
    <row r="44" s="82" customFormat="true" ht="10.5" hidden="false" customHeight="true" outlineLevel="0" collapsed="false">
      <c r="B44" s="122"/>
      <c r="D44" s="98"/>
      <c r="E44" s="98"/>
      <c r="F44" s="98"/>
      <c r="G44" s="98"/>
      <c r="H44" s="123"/>
      <c r="I44" s="113"/>
      <c r="J44" s="120"/>
      <c r="K44" s="120"/>
      <c r="L44" s="99"/>
      <c r="M44" s="99"/>
      <c r="N44" s="99"/>
    </row>
    <row r="45" s="82" customFormat="true" ht="10.5" hidden="false" customHeight="true" outlineLevel="0" collapsed="false">
      <c r="B45" s="122"/>
      <c r="D45" s="98"/>
      <c r="E45" s="98"/>
      <c r="F45" s="98"/>
      <c r="G45" s="98"/>
      <c r="H45" s="123"/>
      <c r="I45" s="113"/>
      <c r="J45" s="120"/>
      <c r="K45" s="120"/>
      <c r="L45" s="99"/>
      <c r="M45" s="99"/>
      <c r="N45" s="99"/>
    </row>
    <row r="46" s="82" customFormat="true" ht="10.5" hidden="false" customHeight="true" outlineLevel="0" collapsed="false">
      <c r="B46" s="122"/>
      <c r="D46" s="98"/>
      <c r="E46" s="98"/>
      <c r="F46" s="98"/>
      <c r="G46" s="98"/>
      <c r="H46" s="123"/>
      <c r="I46" s="113"/>
      <c r="J46" s="120"/>
      <c r="K46" s="120"/>
      <c r="L46" s="99"/>
      <c r="M46" s="99"/>
      <c r="N46" s="99"/>
    </row>
    <row r="47" s="82" customFormat="true" ht="10.5" hidden="false" customHeight="true" outlineLevel="0" collapsed="false">
      <c r="B47" s="122"/>
      <c r="D47" s="98"/>
      <c r="E47" s="98"/>
      <c r="F47" s="98"/>
      <c r="G47" s="98"/>
      <c r="H47" s="123"/>
      <c r="I47" s="113"/>
      <c r="J47" s="120"/>
      <c r="K47" s="120"/>
      <c r="L47" s="99"/>
      <c r="M47" s="99"/>
      <c r="N47" s="99"/>
    </row>
    <row r="48" s="82" customFormat="true" ht="10.5" hidden="false" customHeight="true" outlineLevel="0" collapsed="false">
      <c r="A48" s="357"/>
      <c r="B48" s="122"/>
      <c r="D48" s="98"/>
      <c r="E48" s="98"/>
      <c r="F48" s="98"/>
      <c r="G48" s="98"/>
      <c r="H48" s="123"/>
      <c r="I48" s="113"/>
      <c r="J48" s="120"/>
      <c r="K48" s="120"/>
      <c r="L48" s="99"/>
      <c r="M48" s="99"/>
      <c r="N48" s="99"/>
    </row>
    <row r="49" s="82" customFormat="true" ht="10.5" hidden="false" customHeight="true" outlineLevel="0" collapsed="false">
      <c r="A49" s="357"/>
      <c r="B49" s="122"/>
      <c r="D49" s="98"/>
      <c r="E49" s="98"/>
      <c r="F49" s="98"/>
      <c r="G49" s="98"/>
      <c r="H49" s="123"/>
      <c r="I49" s="113"/>
      <c r="J49" s="120"/>
      <c r="K49" s="120"/>
      <c r="L49" s="99"/>
      <c r="M49" s="99"/>
      <c r="N49" s="99"/>
    </row>
    <row r="50" s="82" customFormat="true" ht="10.5" hidden="false" customHeight="true" outlineLevel="0" collapsed="false">
      <c r="A50" s="357"/>
      <c r="B50" s="122"/>
      <c r="D50" s="98"/>
      <c r="E50" s="98"/>
      <c r="F50" s="98"/>
      <c r="G50" s="98"/>
      <c r="H50" s="123"/>
      <c r="I50" s="113"/>
      <c r="J50" s="120"/>
      <c r="K50" s="120"/>
      <c r="L50" s="99"/>
      <c r="M50" s="99"/>
      <c r="N50" s="99"/>
    </row>
    <row r="51" s="82" customFormat="true" ht="10.5" hidden="false" customHeight="true" outlineLevel="0" collapsed="false">
      <c r="A51" s="113"/>
      <c r="B51" s="122"/>
      <c r="D51" s="98"/>
      <c r="E51" s="98"/>
      <c r="F51" s="98"/>
      <c r="G51" s="98"/>
      <c r="H51" s="123"/>
      <c r="I51" s="113"/>
      <c r="J51" s="120"/>
      <c r="K51" s="120"/>
      <c r="L51" s="99"/>
      <c r="M51" s="99"/>
      <c r="N51" s="99"/>
    </row>
    <row r="52" s="82" customFormat="true" ht="10.5" hidden="false" customHeight="true" outlineLevel="0" collapsed="false">
      <c r="A52" s="357"/>
      <c r="B52" s="122"/>
      <c r="D52" s="98"/>
      <c r="E52" s="98"/>
      <c r="F52" s="98"/>
      <c r="G52" s="98"/>
      <c r="H52" s="123"/>
      <c r="I52" s="113"/>
      <c r="J52" s="120"/>
      <c r="K52" s="120"/>
      <c r="L52" s="99"/>
      <c r="M52" s="99"/>
      <c r="N52" s="99"/>
    </row>
    <row r="53" s="107" customFormat="true" ht="10.5" hidden="false" customHeight="true" outlineLevel="0" collapsed="false">
      <c r="B53" s="126"/>
      <c r="C53" s="126"/>
      <c r="D53" s="127"/>
      <c r="E53" s="127"/>
      <c r="F53" s="127"/>
      <c r="G53" s="127"/>
      <c r="H53" s="128"/>
      <c r="I53" s="129"/>
      <c r="J53" s="120"/>
      <c r="K53" s="120"/>
      <c r="L53" s="99"/>
      <c r="M53" s="99"/>
      <c r="N53" s="99"/>
    </row>
    <row r="54" s="82" customFormat="true" ht="10.5" hidden="false" customHeight="true" outlineLevel="0" collapsed="false">
      <c r="B54" s="122"/>
      <c r="D54" s="98"/>
      <c r="E54" s="98"/>
      <c r="F54" s="98"/>
      <c r="G54" s="98"/>
      <c r="H54" s="123"/>
      <c r="I54" s="113"/>
      <c r="J54" s="120"/>
      <c r="K54" s="120"/>
      <c r="L54" s="99"/>
      <c r="M54" s="99"/>
      <c r="N54" s="99"/>
    </row>
    <row r="55" s="82" customFormat="true" ht="10.5" hidden="false" customHeight="true" outlineLevel="0" collapsed="false">
      <c r="B55" s="122"/>
      <c r="D55" s="98"/>
      <c r="E55" s="98"/>
      <c r="F55" s="98"/>
      <c r="G55" s="98"/>
      <c r="H55" s="123"/>
      <c r="I55" s="113"/>
      <c r="J55" s="120"/>
      <c r="K55" s="120"/>
      <c r="L55" s="99"/>
      <c r="M55" s="99"/>
      <c r="N55" s="99"/>
    </row>
    <row r="56" s="82" customFormat="true" ht="10.5" hidden="false" customHeight="true" outlineLevel="0" collapsed="false">
      <c r="B56" s="122"/>
      <c r="D56" s="98"/>
      <c r="E56" s="98"/>
      <c r="F56" s="98"/>
      <c r="G56" s="98"/>
      <c r="H56" s="123"/>
      <c r="I56" s="113"/>
      <c r="J56" s="120"/>
      <c r="K56" s="120"/>
      <c r="L56" s="99"/>
      <c r="M56" s="99"/>
      <c r="N56" s="99"/>
    </row>
    <row r="57" s="82" customFormat="true" ht="10.5" hidden="false" customHeight="true" outlineLevel="0" collapsed="false">
      <c r="B57" s="122"/>
      <c r="D57" s="98"/>
      <c r="E57" s="98"/>
      <c r="F57" s="98"/>
      <c r="G57" s="98"/>
      <c r="H57" s="123"/>
      <c r="I57" s="113"/>
      <c r="J57" s="120"/>
      <c r="K57" s="120"/>
      <c r="L57" s="99"/>
      <c r="M57" s="99"/>
      <c r="N57" s="99"/>
    </row>
    <row r="58" s="82" customFormat="true" ht="10.5" hidden="false" customHeight="true" outlineLevel="0" collapsed="false">
      <c r="B58" s="122"/>
      <c r="D58" s="98"/>
      <c r="E58" s="98"/>
      <c r="F58" s="98"/>
      <c r="G58" s="98"/>
      <c r="H58" s="123"/>
      <c r="I58" s="113"/>
      <c r="J58" s="120"/>
      <c r="K58" s="120"/>
      <c r="L58" s="99"/>
      <c r="M58" s="99"/>
      <c r="N58" s="99"/>
    </row>
    <row r="59" s="82" customFormat="true" ht="10.5" hidden="false" customHeight="true" outlineLevel="0" collapsed="false">
      <c r="B59" s="122"/>
      <c r="D59" s="98"/>
      <c r="E59" s="98"/>
      <c r="F59" s="98"/>
      <c r="G59" s="98"/>
      <c r="H59" s="123"/>
      <c r="I59" s="113"/>
      <c r="J59" s="120"/>
      <c r="K59" s="120"/>
      <c r="L59" s="99"/>
      <c r="M59" s="99"/>
      <c r="N59" s="99"/>
    </row>
    <row r="60" s="82" customFormat="true" ht="10.5" hidden="false" customHeight="true" outlineLevel="0" collapsed="false">
      <c r="B60" s="122"/>
      <c r="D60" s="98"/>
      <c r="E60" s="98"/>
      <c r="F60" s="98"/>
      <c r="G60" s="98"/>
      <c r="H60" s="123"/>
      <c r="I60" s="113"/>
      <c r="J60" s="120"/>
      <c r="K60" s="120"/>
      <c r="L60" s="99"/>
      <c r="M60" s="99"/>
      <c r="N60" s="99"/>
    </row>
    <row r="61" s="82" customFormat="true" ht="10.5" hidden="false" customHeight="true" outlineLevel="0" collapsed="false">
      <c r="B61" s="122"/>
      <c r="D61" s="98"/>
      <c r="E61" s="98"/>
      <c r="F61" s="98"/>
      <c r="G61" s="98"/>
      <c r="H61" s="123"/>
      <c r="I61" s="113"/>
      <c r="J61" s="120"/>
      <c r="K61" s="120"/>
      <c r="L61" s="99"/>
      <c r="M61" s="99"/>
      <c r="N61" s="99"/>
    </row>
    <row r="62" s="82" customFormat="true" ht="10.5" hidden="false" customHeight="true" outlineLevel="0" collapsed="false">
      <c r="B62" s="122"/>
      <c r="C62" s="131"/>
      <c r="D62" s="132"/>
      <c r="E62" s="132"/>
      <c r="F62" s="132"/>
      <c r="G62" s="132"/>
      <c r="H62" s="123"/>
      <c r="I62" s="113"/>
      <c r="J62" s="120"/>
      <c r="K62" s="120"/>
      <c r="L62" s="99"/>
      <c r="M62" s="99"/>
      <c r="N62" s="99"/>
    </row>
    <row r="63" s="82" customFormat="true" ht="10.5" hidden="false" customHeight="true" outlineLevel="0" collapsed="false">
      <c r="B63" s="122"/>
      <c r="D63" s="98"/>
      <c r="E63" s="98"/>
      <c r="F63" s="98"/>
      <c r="G63" s="98"/>
      <c r="H63" s="123"/>
      <c r="I63" s="113"/>
      <c r="J63" s="120"/>
      <c r="K63" s="120"/>
      <c r="L63" s="99"/>
      <c r="M63" s="99"/>
      <c r="N63" s="99"/>
    </row>
    <row r="64" s="82" customFormat="true" ht="10.5" hidden="false" customHeight="true" outlineLevel="0" collapsed="false">
      <c r="B64" s="122"/>
      <c r="D64" s="98"/>
      <c r="E64" s="98"/>
      <c r="F64" s="98"/>
      <c r="G64" s="98"/>
      <c r="H64" s="123"/>
      <c r="I64" s="113"/>
      <c r="J64" s="120"/>
      <c r="K64" s="120"/>
      <c r="L64" s="99"/>
      <c r="M64" s="99"/>
      <c r="N64" s="99"/>
    </row>
    <row r="65" s="82" customFormat="true" ht="10.5" hidden="false" customHeight="true" outlineLevel="0" collapsed="false">
      <c r="B65" s="122"/>
      <c r="D65" s="98"/>
      <c r="E65" s="98"/>
      <c r="F65" s="98"/>
      <c r="G65" s="98"/>
      <c r="H65" s="123"/>
      <c r="I65" s="113"/>
      <c r="J65" s="120"/>
      <c r="K65" s="120"/>
      <c r="L65" s="99"/>
      <c r="M65" s="99"/>
      <c r="N65" s="99"/>
    </row>
    <row r="66" s="82" customFormat="true" ht="10.5" hidden="false" customHeight="true" outlineLevel="0" collapsed="false">
      <c r="B66" s="122"/>
      <c r="D66" s="98"/>
      <c r="E66" s="98"/>
      <c r="F66" s="98"/>
      <c r="G66" s="98"/>
      <c r="H66" s="123"/>
      <c r="I66" s="113"/>
      <c r="J66" s="120"/>
      <c r="K66" s="120"/>
      <c r="L66" s="99"/>
      <c r="M66" s="99"/>
      <c r="N66" s="99"/>
    </row>
    <row r="67" s="82" customFormat="true" ht="10.5" hidden="false" customHeight="true" outlineLevel="0" collapsed="false">
      <c r="B67" s="122"/>
      <c r="D67" s="98"/>
      <c r="E67" s="98"/>
      <c r="F67" s="98"/>
      <c r="G67" s="98"/>
      <c r="H67" s="123"/>
      <c r="I67" s="113"/>
      <c r="J67" s="120"/>
      <c r="K67" s="120"/>
      <c r="L67" s="99"/>
      <c r="M67" s="99"/>
      <c r="N67" s="99"/>
    </row>
    <row r="68" s="82" customFormat="true" ht="10.5" hidden="false" customHeight="true" outlineLevel="0" collapsed="false">
      <c r="B68" s="131"/>
      <c r="C68" s="131"/>
      <c r="D68" s="98"/>
      <c r="E68" s="98"/>
      <c r="F68" s="98"/>
      <c r="G68" s="98"/>
      <c r="H68" s="123"/>
      <c r="I68" s="113"/>
      <c r="J68" s="120"/>
      <c r="K68" s="120"/>
      <c r="L68" s="99"/>
      <c r="M68" s="99"/>
      <c r="N68" s="99"/>
    </row>
    <row r="69" s="82" customFormat="true" ht="10.5" hidden="false" customHeight="true" outlineLevel="0" collapsed="false">
      <c r="D69" s="98"/>
      <c r="E69" s="98"/>
      <c r="F69" s="98"/>
      <c r="G69" s="98"/>
      <c r="H69" s="123"/>
      <c r="I69" s="113"/>
      <c r="J69" s="120"/>
      <c r="K69" s="120"/>
      <c r="L69" s="99"/>
      <c r="M69" s="99"/>
      <c r="N69" s="99"/>
    </row>
    <row r="70" s="82" customFormat="true" ht="10.5" hidden="false" customHeight="true" outlineLevel="0" collapsed="false">
      <c r="D70" s="98"/>
      <c r="E70" s="98"/>
      <c r="F70" s="98"/>
      <c r="G70" s="98"/>
      <c r="H70" s="123"/>
      <c r="I70" s="113"/>
      <c r="J70" s="120"/>
      <c r="K70" s="120"/>
      <c r="L70" s="99"/>
      <c r="M70" s="99"/>
      <c r="N70" s="99"/>
    </row>
    <row r="71" s="82" customFormat="true" ht="6.75" hidden="false" customHeight="true" outlineLevel="0" collapsed="false">
      <c r="B71" s="131"/>
      <c r="C71" s="131"/>
      <c r="D71" s="98"/>
      <c r="E71" s="98"/>
      <c r="F71" s="98"/>
      <c r="G71" s="98"/>
      <c r="H71" s="123"/>
      <c r="I71" s="113"/>
      <c r="J71" s="120"/>
      <c r="K71" s="120"/>
      <c r="L71" s="99"/>
      <c r="M71" s="99"/>
      <c r="N71" s="99"/>
    </row>
    <row r="72" s="107" customFormat="true" ht="5.25" hidden="false" customHeight="true" outlineLevel="0" collapsed="false">
      <c r="B72" s="133"/>
      <c r="C72" s="133"/>
      <c r="D72" s="127"/>
      <c r="E72" s="127"/>
      <c r="F72" s="127"/>
      <c r="G72" s="127"/>
      <c r="H72" s="128"/>
      <c r="I72" s="129"/>
      <c r="J72" s="120"/>
      <c r="K72" s="120"/>
      <c r="L72" s="99"/>
      <c r="M72" s="99"/>
      <c r="N72" s="99"/>
    </row>
    <row r="73" s="82" customFormat="true" ht="1.5" hidden="false" customHeight="true" outlineLevel="0" collapsed="false">
      <c r="C73" s="107"/>
      <c r="D73" s="127"/>
      <c r="E73" s="127"/>
      <c r="F73" s="127"/>
      <c r="G73" s="127"/>
      <c r="H73" s="128"/>
      <c r="I73" s="113"/>
      <c r="J73" s="120"/>
      <c r="K73" s="120"/>
      <c r="L73" s="99"/>
      <c r="M73" s="99"/>
      <c r="N73" s="99"/>
    </row>
    <row r="74" s="107" customFormat="true" ht="10.5" hidden="false" customHeight="true" outlineLevel="0" collapsed="false">
      <c r="B74" s="133"/>
      <c r="C74" s="133"/>
      <c r="D74" s="127"/>
      <c r="E74" s="127"/>
      <c r="F74" s="127"/>
      <c r="G74" s="127"/>
      <c r="H74" s="128"/>
      <c r="I74" s="129"/>
      <c r="J74" s="120"/>
      <c r="K74" s="120"/>
      <c r="L74" s="99"/>
      <c r="M74" s="99"/>
      <c r="N74" s="99"/>
    </row>
    <row r="75" s="82" customFormat="true" ht="3" hidden="false" customHeight="true" outlineLevel="0" collapsed="false">
      <c r="I75" s="88"/>
    </row>
    <row r="76" s="82" customFormat="true" ht="9" hidden="false" customHeight="false" outlineLevel="0" collapsed="false">
      <c r="I76" s="88"/>
      <c r="N76" s="99"/>
    </row>
    <row r="77" s="82" customFormat="true" ht="9" hidden="false" customHeight="false" outlineLevel="0" collapsed="false">
      <c r="I77" s="88"/>
    </row>
    <row r="78" s="82" customFormat="true" ht="9" hidden="false" customHeight="false" outlineLevel="0" collapsed="false">
      <c r="I78" s="88"/>
    </row>
    <row r="79" s="82" customFormat="true" ht="9" hidden="false" customHeight="false" outlineLevel="0" collapsed="false">
      <c r="I79" s="88"/>
    </row>
    <row r="80" s="82" customFormat="true" ht="9" hidden="false" customHeight="false" outlineLevel="0" collapsed="false">
      <c r="I80" s="88"/>
    </row>
    <row r="81" s="82" customFormat="true" ht="9" hidden="false" customHeight="false" outlineLevel="0" collapsed="false">
      <c r="I81" s="88"/>
    </row>
    <row r="82" s="82" customFormat="true" ht="9" hidden="false" customHeight="false" outlineLevel="0" collapsed="false">
      <c r="I82" s="88"/>
    </row>
    <row r="83" s="82" customFormat="true" ht="9" hidden="false" customHeight="false" outlineLevel="0" collapsed="false">
      <c r="I83" s="88"/>
    </row>
    <row r="84" s="82" customFormat="true" ht="9" hidden="false" customHeight="false" outlineLevel="0" collapsed="false">
      <c r="I84" s="88"/>
    </row>
    <row r="85" s="82" customFormat="true" ht="9" hidden="false" customHeight="false" outlineLevel="0" collapsed="false">
      <c r="I85" s="88"/>
    </row>
    <row r="86" s="82" customFormat="true" ht="9" hidden="false" customHeight="false" outlineLevel="0" collapsed="false">
      <c r="I86" s="88"/>
    </row>
    <row r="87" s="82" customFormat="true" ht="9" hidden="false" customHeight="false" outlineLevel="0" collapsed="false">
      <c r="I87" s="88"/>
    </row>
    <row r="88" s="82" customFormat="true" ht="9" hidden="false" customHeight="false" outlineLevel="0" collapsed="false">
      <c r="I88" s="88"/>
    </row>
    <row r="89" s="82" customFormat="true" ht="9" hidden="false" customHeight="false" outlineLevel="0" collapsed="false">
      <c r="I89" s="88"/>
    </row>
    <row r="90" s="82" customFormat="true" ht="9" hidden="false" customHeight="false" outlineLevel="0" collapsed="false">
      <c r="I90" s="88"/>
    </row>
    <row r="91" s="82" customFormat="true" ht="9" hidden="false" customHeight="false" outlineLevel="0" collapsed="false">
      <c r="I91" s="88"/>
    </row>
    <row r="92" s="82" customFormat="true" ht="9" hidden="false" customHeight="false" outlineLevel="0" collapsed="false">
      <c r="I92" s="88"/>
    </row>
    <row r="93" s="82" customFormat="true" ht="9" hidden="false" customHeight="false" outlineLevel="0" collapsed="false">
      <c r="I93" s="88"/>
    </row>
    <row r="94" s="82" customFormat="true" ht="9" hidden="false" customHeight="false" outlineLevel="0" collapsed="false">
      <c r="I94" s="88"/>
    </row>
    <row r="95" s="82" customFormat="true" ht="9" hidden="false" customHeight="false" outlineLevel="0" collapsed="false">
      <c r="I95" s="88"/>
    </row>
    <row r="96" s="82" customFormat="true" ht="9" hidden="false" customHeight="false" outlineLevel="0" collapsed="false">
      <c r="I96" s="88"/>
    </row>
    <row r="97" s="82" customFormat="true" ht="9" hidden="false" customHeight="false" outlineLevel="0" collapsed="false">
      <c r="I97" s="88"/>
    </row>
    <row r="98" s="82" customFormat="true" ht="9" hidden="false" customHeight="false" outlineLevel="0" collapsed="false">
      <c r="I98" s="88"/>
    </row>
    <row r="99" s="82" customFormat="true" ht="9" hidden="false" customHeight="false" outlineLevel="0" collapsed="false">
      <c r="I99" s="88"/>
    </row>
    <row r="100" s="82" customFormat="true" ht="9" hidden="false" customHeight="false" outlineLevel="0" collapsed="false">
      <c r="I100" s="88"/>
    </row>
    <row r="101" s="82" customFormat="true" ht="9" hidden="false" customHeight="false" outlineLevel="0" collapsed="false">
      <c r="I101" s="88"/>
    </row>
    <row r="102" s="82" customFormat="true" ht="9" hidden="false" customHeight="false" outlineLevel="0" collapsed="false">
      <c r="I102" s="88"/>
    </row>
    <row r="103" s="82" customFormat="true" ht="9" hidden="false" customHeight="false" outlineLevel="0" collapsed="false">
      <c r="I103" s="88"/>
    </row>
    <row r="104" s="82" customFormat="true" ht="9" hidden="false" customHeight="false" outlineLevel="0" collapsed="false">
      <c r="I104" s="88"/>
    </row>
    <row r="105" s="82" customFormat="true" ht="9" hidden="false" customHeight="false" outlineLevel="0" collapsed="false">
      <c r="I105" s="88"/>
    </row>
    <row r="106" s="82" customFormat="true" ht="9" hidden="false" customHeight="false" outlineLevel="0" collapsed="false">
      <c r="I106" s="88"/>
    </row>
    <row r="107" s="82" customFormat="true" ht="9" hidden="false" customHeight="false" outlineLevel="0" collapsed="false">
      <c r="I107" s="88"/>
    </row>
    <row r="108" s="82" customFormat="true" ht="9" hidden="false" customHeight="false" outlineLevel="0" collapsed="false">
      <c r="I108" s="88"/>
    </row>
    <row r="109" s="82" customFormat="true" ht="9" hidden="false" customHeight="false" outlineLevel="0" collapsed="false">
      <c r="I109" s="88"/>
    </row>
    <row r="110" s="82" customFormat="true" ht="9" hidden="false" customHeight="false" outlineLevel="0" collapsed="false">
      <c r="I110" s="88"/>
    </row>
    <row r="111" s="82" customFormat="true" ht="9" hidden="false" customHeight="false" outlineLevel="0" collapsed="false">
      <c r="I111" s="88"/>
    </row>
    <row r="112" s="82" customFormat="true" ht="9" hidden="false" customHeight="false" outlineLevel="0" collapsed="false">
      <c r="I112" s="88"/>
    </row>
    <row r="113" s="82" customFormat="true" ht="9" hidden="false" customHeight="false" outlineLevel="0" collapsed="false">
      <c r="I113" s="88"/>
    </row>
    <row r="114" s="82" customFormat="true" ht="9" hidden="false" customHeight="false" outlineLevel="0" collapsed="false">
      <c r="I114" s="88"/>
    </row>
    <row r="115" s="82" customFormat="true" ht="9" hidden="false" customHeight="false" outlineLevel="0" collapsed="false">
      <c r="I115" s="88"/>
    </row>
    <row r="116" s="82" customFormat="true" ht="9" hidden="false" customHeight="false" outlineLevel="0" collapsed="false">
      <c r="I116" s="88"/>
    </row>
    <row r="117" s="82" customFormat="true" ht="9" hidden="false" customHeight="false" outlineLevel="0" collapsed="false">
      <c r="I117" s="88"/>
    </row>
    <row r="118" s="82" customFormat="true" ht="9" hidden="false" customHeight="false" outlineLevel="0" collapsed="false">
      <c r="I118" s="88"/>
    </row>
    <row r="119" s="82" customFormat="true" ht="9" hidden="false" customHeight="false" outlineLevel="0" collapsed="false">
      <c r="I119" s="88"/>
    </row>
    <row r="120" s="82" customFormat="true" ht="9" hidden="false" customHeight="false" outlineLevel="0" collapsed="false">
      <c r="I120" s="88"/>
    </row>
    <row r="121" s="82" customFormat="true" ht="9" hidden="false" customHeight="false" outlineLevel="0" collapsed="false">
      <c r="I121" s="88"/>
    </row>
    <row r="122" s="82" customFormat="true" ht="9" hidden="false" customHeight="false" outlineLevel="0" collapsed="false">
      <c r="I122" s="88"/>
    </row>
    <row r="123" s="82" customFormat="true" ht="9" hidden="false" customHeight="false" outlineLevel="0" collapsed="false">
      <c r="I123" s="88"/>
    </row>
    <row r="124" s="82" customFormat="true" ht="9" hidden="false" customHeight="false" outlineLevel="0" collapsed="false">
      <c r="I124" s="88"/>
    </row>
    <row r="125" s="82" customFormat="true" ht="9" hidden="false" customHeight="false" outlineLevel="0" collapsed="false">
      <c r="I125" s="88"/>
    </row>
    <row r="126" s="82" customFormat="true" ht="9" hidden="false" customHeight="false" outlineLevel="0" collapsed="false">
      <c r="I126" s="88"/>
    </row>
    <row r="127" s="82" customFormat="true" ht="9" hidden="false" customHeight="false" outlineLevel="0" collapsed="false">
      <c r="I127" s="88"/>
    </row>
    <row r="128" s="82" customFormat="true" ht="9" hidden="false" customHeight="false" outlineLevel="0" collapsed="false">
      <c r="I128" s="88"/>
    </row>
    <row r="129" s="82" customFormat="true" ht="9" hidden="false" customHeight="false" outlineLevel="0" collapsed="false">
      <c r="I129" s="88"/>
    </row>
    <row r="130" s="82" customFormat="true" ht="9" hidden="false" customHeight="false" outlineLevel="0" collapsed="false">
      <c r="I130" s="88"/>
    </row>
    <row r="131" s="82" customFormat="true" ht="9" hidden="false" customHeight="false" outlineLevel="0" collapsed="false">
      <c r="I131" s="88"/>
    </row>
    <row r="132" s="82" customFormat="true" ht="9" hidden="false" customHeight="false" outlineLevel="0" collapsed="false">
      <c r="I132" s="88"/>
    </row>
    <row r="133" s="82" customFormat="true" ht="9" hidden="false" customHeight="false" outlineLevel="0" collapsed="false">
      <c r="I133" s="88"/>
    </row>
    <row r="134" s="82" customFormat="true" ht="9" hidden="false" customHeight="false" outlineLevel="0" collapsed="false">
      <c r="I134" s="88"/>
    </row>
    <row r="135" s="82" customFormat="true" ht="9" hidden="false" customHeight="false" outlineLevel="0" collapsed="false">
      <c r="I135" s="88"/>
    </row>
    <row r="136" s="82" customFormat="true" ht="9" hidden="false" customHeight="false" outlineLevel="0" collapsed="false">
      <c r="I136" s="88"/>
    </row>
    <row r="137" s="82" customFormat="true" ht="9" hidden="false" customHeight="false" outlineLevel="0" collapsed="false">
      <c r="I137" s="88"/>
    </row>
    <row r="138" s="82" customFormat="true" ht="9" hidden="false" customHeight="false" outlineLevel="0" collapsed="false">
      <c r="I138" s="88"/>
    </row>
    <row r="139" s="82" customFormat="true" ht="9" hidden="false" customHeight="false" outlineLevel="0" collapsed="false">
      <c r="I139" s="88"/>
    </row>
    <row r="140" s="82" customFormat="true" ht="9" hidden="false" customHeight="false" outlineLevel="0" collapsed="false">
      <c r="I140" s="88"/>
    </row>
    <row r="141" s="82" customFormat="true" ht="9" hidden="false" customHeight="false" outlineLevel="0" collapsed="false">
      <c r="I141" s="88"/>
    </row>
    <row r="142" s="82" customFormat="true" ht="9" hidden="false" customHeight="false" outlineLevel="0" collapsed="false">
      <c r="I142" s="88"/>
    </row>
    <row r="143" s="82" customFormat="true" ht="9" hidden="false" customHeight="false" outlineLevel="0" collapsed="false">
      <c r="I143" s="88"/>
    </row>
    <row r="144" s="82" customFormat="true" ht="9" hidden="false" customHeight="false" outlineLevel="0" collapsed="false">
      <c r="I144" s="88"/>
    </row>
    <row r="145" s="82" customFormat="true" ht="9" hidden="false" customHeight="false" outlineLevel="0" collapsed="false">
      <c r="I145" s="88"/>
    </row>
    <row r="146" s="82" customFormat="true" ht="9" hidden="false" customHeight="false" outlineLevel="0" collapsed="false">
      <c r="I146" s="88"/>
    </row>
    <row r="147" s="82" customFormat="true" ht="9" hidden="false" customHeight="false" outlineLevel="0" collapsed="false">
      <c r="I147" s="88"/>
    </row>
    <row r="148" s="82" customFormat="true" ht="9" hidden="false" customHeight="false" outlineLevel="0" collapsed="false">
      <c r="I148" s="88"/>
    </row>
    <row r="149" s="82" customFormat="true" ht="9" hidden="false" customHeight="false" outlineLevel="0" collapsed="false">
      <c r="I149" s="88"/>
    </row>
    <row r="150" s="82" customFormat="true" ht="9" hidden="false" customHeight="false" outlineLevel="0" collapsed="false">
      <c r="I150" s="88"/>
    </row>
    <row r="151" s="82" customFormat="true" ht="9" hidden="false" customHeight="false" outlineLevel="0" collapsed="false">
      <c r="I151" s="88"/>
    </row>
  </sheetData>
  <mergeCells count="28">
    <mergeCell ref="A1:H1"/>
    <mergeCell ref="A3:A5"/>
    <mergeCell ref="B3:F3"/>
    <mergeCell ref="G3:H4"/>
    <mergeCell ref="C4:D4"/>
    <mergeCell ref="E4:F4"/>
    <mergeCell ref="B5:C5"/>
    <mergeCell ref="G5:H5"/>
    <mergeCell ref="G7:H7"/>
    <mergeCell ref="G9:H9"/>
    <mergeCell ref="G11:H11"/>
    <mergeCell ref="G13:H13"/>
    <mergeCell ref="G15:H15"/>
    <mergeCell ref="G17:H17"/>
    <mergeCell ref="G19:H19"/>
    <mergeCell ref="G21:H21"/>
    <mergeCell ref="G23:H23"/>
    <mergeCell ref="G25:H25"/>
    <mergeCell ref="G27:H27"/>
    <mergeCell ref="G29:H29"/>
    <mergeCell ref="G31:H31"/>
    <mergeCell ref="A33:H33"/>
    <mergeCell ref="G34:H34"/>
    <mergeCell ref="G35:H35"/>
    <mergeCell ref="G36:H36"/>
    <mergeCell ref="A38:H38"/>
    <mergeCell ref="A39:H39"/>
    <mergeCell ref="A40:H4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358" width="34.14"/>
    <col collapsed="false" customWidth="true" hidden="false" outlineLevel="0" max="2" min="2" style="358" width="8.29"/>
    <col collapsed="false" customWidth="true" hidden="false" outlineLevel="0" max="4" min="3" style="358" width="6.29"/>
    <col collapsed="false" customWidth="true" hidden="false" outlineLevel="0" max="5" min="5" style="358" width="8.29"/>
    <col collapsed="false" customWidth="true" hidden="false" outlineLevel="0" max="6" min="6" style="358" width="6.29"/>
    <col collapsed="false" customWidth="true" hidden="false" outlineLevel="0" max="7" min="7" style="358" width="7.29"/>
    <col collapsed="false" customWidth="true" hidden="false" outlineLevel="0" max="8" min="8" style="358" width="9.29"/>
    <col collapsed="false" customWidth="false" hidden="false" outlineLevel="0" max="9" min="9" style="359" width="9.14"/>
    <col collapsed="false" customWidth="false" hidden="false" outlineLevel="0" max="16384" min="10" style="358" width="9.14"/>
  </cols>
  <sheetData>
    <row r="1" s="362" customFormat="true" ht="25.5" hidden="false" customHeight="true" outlineLevel="0" collapsed="false">
      <c r="A1" s="360" t="s">
        <v>323</v>
      </c>
      <c r="B1" s="360"/>
      <c r="C1" s="360"/>
      <c r="D1" s="360"/>
      <c r="E1" s="360"/>
      <c r="F1" s="360"/>
      <c r="G1" s="360"/>
      <c r="H1" s="360"/>
      <c r="I1" s="361"/>
    </row>
    <row r="2" s="358" customFormat="true" ht="8.25" hidden="false" customHeight="true" outlineLevel="0" collapsed="false">
      <c r="G2" s="359"/>
    </row>
    <row r="3" s="368" customFormat="true" ht="42" hidden="false" customHeight="true" outlineLevel="0" collapsed="false">
      <c r="A3" s="363" t="s">
        <v>324</v>
      </c>
      <c r="B3" s="364" t="s">
        <v>325</v>
      </c>
      <c r="C3" s="364"/>
      <c r="D3" s="364"/>
      <c r="E3" s="364"/>
      <c r="F3" s="364"/>
      <c r="G3" s="365"/>
      <c r="H3" s="366"/>
      <c r="I3" s="367"/>
      <c r="J3" s="367"/>
    </row>
    <row r="4" s="368" customFormat="true" ht="15" hidden="false" customHeight="true" outlineLevel="0" collapsed="false">
      <c r="A4" s="363"/>
      <c r="B4" s="369" t="s">
        <v>37</v>
      </c>
      <c r="C4" s="370" t="s">
        <v>108</v>
      </c>
      <c r="D4" s="370"/>
      <c r="E4" s="371" t="s">
        <v>151</v>
      </c>
      <c r="F4" s="371"/>
      <c r="G4" s="365"/>
      <c r="H4" s="372"/>
      <c r="I4" s="373"/>
      <c r="J4" s="373"/>
    </row>
    <row r="5" s="368" customFormat="true" ht="15" hidden="false" customHeight="true" outlineLevel="0" collapsed="false">
      <c r="A5" s="363"/>
      <c r="B5" s="374" t="s">
        <v>304</v>
      </c>
      <c r="C5" s="374"/>
      <c r="D5" s="375" t="s">
        <v>43</v>
      </c>
      <c r="E5" s="375" t="s">
        <v>304</v>
      </c>
      <c r="F5" s="375" t="s">
        <v>43</v>
      </c>
      <c r="G5" s="376"/>
      <c r="H5" s="377"/>
      <c r="I5" s="378"/>
      <c r="J5" s="379"/>
    </row>
    <row r="6" s="368" customFormat="true" ht="4.5" hidden="false" customHeight="true" outlineLevel="0" collapsed="false">
      <c r="A6" s="380"/>
      <c r="B6" s="380"/>
      <c r="C6" s="380"/>
      <c r="D6" s="380"/>
      <c r="E6" s="380"/>
      <c r="F6" s="380"/>
      <c r="G6" s="376"/>
      <c r="H6" s="376"/>
      <c r="I6" s="381"/>
      <c r="J6" s="381"/>
    </row>
    <row r="7" s="368" customFormat="true" ht="12" hidden="false" customHeight="true" outlineLevel="0" collapsed="false">
      <c r="A7" s="382" t="s">
        <v>326</v>
      </c>
      <c r="B7" s="383" t="n">
        <v>3466.918</v>
      </c>
      <c r="C7" s="383" t="n">
        <v>1675.266</v>
      </c>
      <c r="D7" s="384" t="n">
        <v>48.3214774621148</v>
      </c>
      <c r="E7" s="383" t="n">
        <v>1791.653</v>
      </c>
      <c r="F7" s="384" t="n">
        <v>51.6785513819479</v>
      </c>
      <c r="G7" s="376"/>
      <c r="H7" s="376"/>
      <c r="I7" s="381"/>
      <c r="J7" s="381"/>
    </row>
    <row r="8" s="368" customFormat="true" ht="4.5" hidden="false" customHeight="true" outlineLevel="0" collapsed="false">
      <c r="A8" s="380"/>
      <c r="B8" s="380"/>
      <c r="C8" s="380"/>
      <c r="D8" s="385"/>
      <c r="E8" s="380"/>
      <c r="F8" s="385"/>
      <c r="G8" s="376"/>
      <c r="H8" s="376"/>
      <c r="I8" s="381"/>
      <c r="J8" s="381"/>
    </row>
    <row r="9" s="393" customFormat="true" ht="12" hidden="false" customHeight="true" outlineLevel="0" collapsed="false">
      <c r="A9" s="386" t="s">
        <v>327</v>
      </c>
      <c r="B9" s="387" t="n">
        <v>69.262</v>
      </c>
      <c r="C9" s="388" t="n">
        <v>19.471</v>
      </c>
      <c r="D9" s="385" t="n">
        <v>28.112096098871</v>
      </c>
      <c r="E9" s="385" t="n">
        <v>49.792</v>
      </c>
      <c r="F9" s="385" t="n">
        <v>71.8893476942624</v>
      </c>
      <c r="G9" s="365"/>
      <c r="H9" s="389"/>
      <c r="I9" s="390"/>
      <c r="J9" s="391"/>
      <c r="K9" s="392"/>
      <c r="L9" s="392"/>
    </row>
    <row r="10" s="368" customFormat="true" ht="4.5" hidden="false" customHeight="true" outlineLevel="0" collapsed="false">
      <c r="A10" s="386"/>
      <c r="B10" s="394"/>
      <c r="C10" s="395"/>
      <c r="D10" s="396"/>
      <c r="E10" s="396"/>
      <c r="F10" s="385"/>
      <c r="G10" s="376"/>
      <c r="H10" s="397"/>
      <c r="I10" s="398"/>
      <c r="J10" s="399"/>
      <c r="K10" s="400"/>
      <c r="L10" s="400"/>
    </row>
    <row r="11" s="405" customFormat="true" ht="12" hidden="false" customHeight="true" outlineLevel="0" collapsed="false">
      <c r="A11" s="401" t="s">
        <v>328</v>
      </c>
      <c r="B11" s="402" t="n">
        <v>56.392</v>
      </c>
      <c r="C11" s="388" t="n">
        <v>13.145</v>
      </c>
      <c r="D11" s="385" t="n">
        <v>23.3100439778692</v>
      </c>
      <c r="E11" s="388" t="n">
        <v>43.246</v>
      </c>
      <c r="F11" s="385" t="n">
        <v>76.6881827209533</v>
      </c>
      <c r="G11" s="403"/>
      <c r="H11" s="404"/>
      <c r="I11" s="398"/>
      <c r="J11" s="399"/>
      <c r="K11" s="400"/>
      <c r="L11" s="400"/>
    </row>
    <row r="12" s="368" customFormat="true" ht="4.5" hidden="false" customHeight="true" outlineLevel="0" collapsed="false">
      <c r="A12" s="380"/>
      <c r="B12" s="394"/>
      <c r="C12" s="394"/>
      <c r="D12" s="396"/>
      <c r="E12" s="396"/>
      <c r="F12" s="406"/>
      <c r="G12" s="376"/>
      <c r="H12" s="397"/>
      <c r="I12" s="398"/>
      <c r="J12" s="399"/>
      <c r="K12" s="400"/>
      <c r="L12" s="400"/>
    </row>
    <row r="13" s="368" customFormat="true" ht="6" hidden="false" customHeight="true" outlineLevel="0" collapsed="false">
      <c r="A13" s="407"/>
      <c r="B13" s="408"/>
      <c r="C13" s="408"/>
      <c r="D13" s="409"/>
      <c r="E13" s="409"/>
      <c r="F13" s="406"/>
      <c r="G13" s="410"/>
      <c r="H13" s="410"/>
      <c r="I13" s="411"/>
      <c r="J13" s="412"/>
      <c r="K13" s="412"/>
      <c r="L13" s="400"/>
      <c r="M13" s="400"/>
      <c r="N13" s="400"/>
    </row>
    <row r="14" s="368" customFormat="true" ht="48.75" hidden="false" customHeight="true" outlineLevel="0" collapsed="false">
      <c r="A14" s="413" t="s">
        <v>329</v>
      </c>
      <c r="B14" s="413"/>
      <c r="C14" s="413"/>
      <c r="D14" s="413"/>
      <c r="E14" s="413"/>
      <c r="F14" s="413"/>
      <c r="G14" s="414"/>
      <c r="H14" s="414"/>
      <c r="I14" s="411"/>
      <c r="J14" s="412"/>
      <c r="K14" s="412"/>
      <c r="L14" s="400"/>
      <c r="M14" s="400"/>
      <c r="N14" s="400"/>
    </row>
    <row r="15" s="418" customFormat="true" ht="10.5" hidden="false" customHeight="true" outlineLevel="0" collapsed="false">
      <c r="A15" s="413" t="s">
        <v>330</v>
      </c>
      <c r="B15" s="413"/>
      <c r="C15" s="413"/>
      <c r="D15" s="413"/>
      <c r="E15" s="413"/>
      <c r="F15" s="413"/>
      <c r="G15" s="413"/>
      <c r="H15" s="413"/>
      <c r="I15" s="415"/>
      <c r="J15" s="416"/>
      <c r="K15" s="416"/>
      <c r="L15" s="417"/>
      <c r="M15" s="417"/>
      <c r="N15" s="417"/>
    </row>
    <row r="16" s="368" customFormat="true" ht="10.5" hidden="false" customHeight="true" outlineLevel="0" collapsed="false">
      <c r="A16" s="419"/>
      <c r="B16" s="420"/>
      <c r="D16" s="399"/>
      <c r="E16" s="399"/>
      <c r="F16" s="399"/>
      <c r="G16" s="399"/>
      <c r="H16" s="421"/>
      <c r="I16" s="411"/>
      <c r="J16" s="412"/>
      <c r="K16" s="412"/>
      <c r="L16" s="400"/>
      <c r="M16" s="400"/>
      <c r="N16" s="400"/>
    </row>
    <row r="17" s="368" customFormat="true" ht="10.5" hidden="false" customHeight="true" outlineLevel="0" collapsed="false">
      <c r="B17" s="420"/>
      <c r="D17" s="399"/>
      <c r="E17" s="399"/>
      <c r="F17" s="399"/>
      <c r="G17" s="399"/>
      <c r="H17" s="421"/>
      <c r="I17" s="411"/>
      <c r="J17" s="412"/>
      <c r="K17" s="412"/>
      <c r="L17" s="400"/>
      <c r="M17" s="400"/>
      <c r="N17" s="400"/>
    </row>
    <row r="18" s="368" customFormat="true" ht="10.5" hidden="false" customHeight="true" outlineLevel="0" collapsed="false">
      <c r="B18" s="420"/>
      <c r="D18" s="399"/>
      <c r="E18" s="399"/>
      <c r="F18" s="399"/>
      <c r="G18" s="399"/>
      <c r="H18" s="421"/>
      <c r="I18" s="411"/>
      <c r="J18" s="412"/>
      <c r="K18" s="412"/>
      <c r="L18" s="400"/>
      <c r="M18" s="400"/>
      <c r="N18" s="400"/>
    </row>
    <row r="19" s="368" customFormat="true" ht="10.5" hidden="false" customHeight="true" outlineLevel="0" collapsed="false">
      <c r="B19" s="420"/>
      <c r="D19" s="399"/>
      <c r="E19" s="399"/>
      <c r="F19" s="399"/>
      <c r="G19" s="399"/>
      <c r="H19" s="421"/>
      <c r="I19" s="411"/>
      <c r="J19" s="412"/>
      <c r="K19" s="412"/>
      <c r="L19" s="400"/>
      <c r="M19" s="400"/>
      <c r="N19" s="400"/>
    </row>
    <row r="20" s="368" customFormat="true" ht="10.5" hidden="false" customHeight="true" outlineLevel="0" collapsed="false">
      <c r="B20" s="420"/>
      <c r="D20" s="399"/>
      <c r="E20" s="399"/>
      <c r="F20" s="399"/>
      <c r="G20" s="399"/>
      <c r="H20" s="421"/>
      <c r="I20" s="411"/>
      <c r="J20" s="412"/>
      <c r="K20" s="412"/>
      <c r="L20" s="400"/>
      <c r="M20" s="400"/>
      <c r="N20" s="400"/>
    </row>
    <row r="21" s="368" customFormat="true" ht="10.5" hidden="false" customHeight="true" outlineLevel="0" collapsed="false">
      <c r="B21" s="420"/>
      <c r="D21" s="399"/>
      <c r="E21" s="399"/>
      <c r="F21" s="399"/>
      <c r="G21" s="399"/>
      <c r="H21" s="421"/>
      <c r="I21" s="411"/>
      <c r="J21" s="412"/>
      <c r="K21" s="412"/>
      <c r="L21" s="400"/>
      <c r="M21" s="400"/>
      <c r="N21" s="400"/>
    </row>
    <row r="22" s="368" customFormat="true" ht="10.5" hidden="false" customHeight="true" outlineLevel="0" collapsed="false">
      <c r="B22" s="420"/>
      <c r="D22" s="399"/>
      <c r="E22" s="399"/>
      <c r="F22" s="399"/>
      <c r="G22" s="399"/>
      <c r="H22" s="421"/>
      <c r="I22" s="411"/>
      <c r="J22" s="412"/>
      <c r="K22" s="412"/>
      <c r="L22" s="400"/>
      <c r="M22" s="400"/>
      <c r="N22" s="400"/>
    </row>
    <row r="23" s="368" customFormat="true" ht="10.5" hidden="false" customHeight="true" outlineLevel="0" collapsed="false">
      <c r="A23" s="422"/>
      <c r="B23" s="420"/>
      <c r="D23" s="399"/>
      <c r="E23" s="399"/>
      <c r="F23" s="399"/>
      <c r="G23" s="399"/>
      <c r="H23" s="421"/>
      <c r="I23" s="411"/>
      <c r="J23" s="412"/>
      <c r="K23" s="412"/>
      <c r="L23" s="400"/>
      <c r="M23" s="400"/>
      <c r="N23" s="400"/>
    </row>
    <row r="24" s="368" customFormat="true" ht="10.5" hidden="false" customHeight="true" outlineLevel="0" collapsed="false">
      <c r="A24" s="422"/>
      <c r="B24" s="420"/>
      <c r="D24" s="399"/>
      <c r="E24" s="399"/>
      <c r="F24" s="399"/>
      <c r="G24" s="399"/>
      <c r="H24" s="421"/>
      <c r="I24" s="411"/>
      <c r="J24" s="412"/>
      <c r="K24" s="412"/>
      <c r="L24" s="400"/>
      <c r="M24" s="400"/>
      <c r="N24" s="400"/>
    </row>
    <row r="25" s="368" customFormat="true" ht="10.5" hidden="false" customHeight="true" outlineLevel="0" collapsed="false">
      <c r="A25" s="422"/>
      <c r="B25" s="420"/>
      <c r="D25" s="399"/>
      <c r="E25" s="399"/>
      <c r="F25" s="399"/>
      <c r="G25" s="399"/>
      <c r="H25" s="421"/>
      <c r="I25" s="411"/>
      <c r="J25" s="412"/>
      <c r="K25" s="412"/>
      <c r="L25" s="400"/>
      <c r="M25" s="400"/>
      <c r="N25" s="400"/>
    </row>
    <row r="26" s="368" customFormat="true" ht="10.5" hidden="false" customHeight="true" outlineLevel="0" collapsed="false">
      <c r="A26" s="411"/>
      <c r="B26" s="420"/>
      <c r="D26" s="399"/>
      <c r="E26" s="399"/>
      <c r="F26" s="399"/>
      <c r="G26" s="399"/>
      <c r="H26" s="421"/>
      <c r="I26" s="411"/>
      <c r="J26" s="412"/>
      <c r="K26" s="412"/>
      <c r="L26" s="400"/>
      <c r="M26" s="400"/>
      <c r="N26" s="400"/>
    </row>
    <row r="27" s="368" customFormat="true" ht="10.5" hidden="false" customHeight="true" outlineLevel="0" collapsed="false">
      <c r="A27" s="422"/>
      <c r="B27" s="420"/>
      <c r="D27" s="399"/>
      <c r="E27" s="399"/>
      <c r="F27" s="399"/>
      <c r="G27" s="399"/>
      <c r="H27" s="421"/>
      <c r="I27" s="411"/>
      <c r="J27" s="412"/>
      <c r="K27" s="412"/>
      <c r="L27" s="400"/>
      <c r="M27" s="400"/>
      <c r="N27" s="400"/>
    </row>
    <row r="28" s="423" customFormat="true" ht="10.5" hidden="false" customHeight="true" outlineLevel="0" collapsed="false">
      <c r="B28" s="424"/>
      <c r="C28" s="424"/>
      <c r="D28" s="425"/>
      <c r="E28" s="425"/>
      <c r="F28" s="425"/>
      <c r="G28" s="425"/>
      <c r="H28" s="426"/>
      <c r="I28" s="427"/>
      <c r="J28" s="412"/>
      <c r="K28" s="412"/>
      <c r="L28" s="400"/>
      <c r="M28" s="400"/>
      <c r="N28" s="400"/>
    </row>
    <row r="29" s="368" customFormat="true" ht="10.5" hidden="false" customHeight="true" outlineLevel="0" collapsed="false">
      <c r="B29" s="420"/>
      <c r="D29" s="399"/>
      <c r="E29" s="399"/>
      <c r="F29" s="399"/>
      <c r="G29" s="399"/>
      <c r="H29" s="421"/>
      <c r="I29" s="411"/>
      <c r="J29" s="412"/>
      <c r="K29" s="412"/>
      <c r="L29" s="400"/>
      <c r="M29" s="400"/>
      <c r="N29" s="400"/>
    </row>
    <row r="30" s="368" customFormat="true" ht="10.5" hidden="false" customHeight="true" outlineLevel="0" collapsed="false">
      <c r="B30" s="420"/>
      <c r="D30" s="399"/>
      <c r="E30" s="399"/>
      <c r="F30" s="399"/>
      <c r="G30" s="399"/>
      <c r="H30" s="421"/>
      <c r="I30" s="411"/>
      <c r="J30" s="412"/>
      <c r="K30" s="412"/>
      <c r="L30" s="400"/>
      <c r="M30" s="400"/>
      <c r="N30" s="400"/>
    </row>
    <row r="31" s="368" customFormat="true" ht="10.5" hidden="false" customHeight="true" outlineLevel="0" collapsed="false">
      <c r="B31" s="420"/>
      <c r="D31" s="399"/>
      <c r="E31" s="399"/>
      <c r="F31" s="399"/>
      <c r="G31" s="399"/>
      <c r="H31" s="421"/>
      <c r="I31" s="411"/>
      <c r="J31" s="412"/>
      <c r="K31" s="412"/>
      <c r="L31" s="400"/>
      <c r="M31" s="400"/>
      <c r="N31" s="400"/>
    </row>
    <row r="32" s="368" customFormat="true" ht="10.5" hidden="false" customHeight="true" outlineLevel="0" collapsed="false">
      <c r="B32" s="420"/>
      <c r="D32" s="399"/>
      <c r="E32" s="399"/>
      <c r="F32" s="399"/>
      <c r="G32" s="399"/>
      <c r="H32" s="421"/>
      <c r="I32" s="411"/>
      <c r="J32" s="412"/>
      <c r="K32" s="412"/>
      <c r="L32" s="400"/>
      <c r="M32" s="400"/>
      <c r="N32" s="400"/>
    </row>
    <row r="33" s="368" customFormat="true" ht="10.5" hidden="false" customHeight="true" outlineLevel="0" collapsed="false">
      <c r="B33" s="420"/>
      <c r="D33" s="399"/>
      <c r="E33" s="399"/>
      <c r="F33" s="399"/>
      <c r="G33" s="399"/>
      <c r="H33" s="421"/>
      <c r="I33" s="411"/>
      <c r="J33" s="412"/>
      <c r="K33" s="412"/>
      <c r="L33" s="400"/>
      <c r="M33" s="400"/>
      <c r="N33" s="400"/>
    </row>
    <row r="34" s="368" customFormat="true" ht="10.5" hidden="false" customHeight="true" outlineLevel="0" collapsed="false">
      <c r="B34" s="420"/>
      <c r="D34" s="399"/>
      <c r="E34" s="399"/>
      <c r="F34" s="399"/>
      <c r="G34" s="399"/>
      <c r="H34" s="421"/>
      <c r="I34" s="411"/>
      <c r="J34" s="412"/>
      <c r="K34" s="412"/>
      <c r="L34" s="400"/>
      <c r="M34" s="400"/>
      <c r="N34" s="400"/>
    </row>
    <row r="35" s="368" customFormat="true" ht="10.5" hidden="false" customHeight="true" outlineLevel="0" collapsed="false">
      <c r="B35" s="420"/>
      <c r="D35" s="399"/>
      <c r="E35" s="399"/>
      <c r="F35" s="399"/>
      <c r="G35" s="399"/>
      <c r="H35" s="421"/>
      <c r="I35" s="411"/>
      <c r="J35" s="412"/>
      <c r="K35" s="412"/>
      <c r="L35" s="400"/>
      <c r="M35" s="400"/>
      <c r="N35" s="400"/>
    </row>
    <row r="36" s="368" customFormat="true" ht="10.5" hidden="false" customHeight="true" outlineLevel="0" collapsed="false">
      <c r="B36" s="420"/>
      <c r="D36" s="399"/>
      <c r="E36" s="399"/>
      <c r="F36" s="399"/>
      <c r="G36" s="399"/>
      <c r="H36" s="421"/>
      <c r="I36" s="411"/>
      <c r="J36" s="412"/>
      <c r="K36" s="412"/>
      <c r="L36" s="400"/>
      <c r="M36" s="400"/>
      <c r="N36" s="400"/>
    </row>
    <row r="37" s="368" customFormat="true" ht="10.5" hidden="false" customHeight="true" outlineLevel="0" collapsed="false">
      <c r="B37" s="420"/>
      <c r="C37" s="428"/>
      <c r="D37" s="429"/>
      <c r="E37" s="429"/>
      <c r="F37" s="429"/>
      <c r="G37" s="429"/>
      <c r="H37" s="421"/>
      <c r="I37" s="411"/>
      <c r="J37" s="412"/>
      <c r="K37" s="412"/>
      <c r="L37" s="400"/>
      <c r="M37" s="400"/>
      <c r="N37" s="400"/>
    </row>
    <row r="38" s="368" customFormat="true" ht="10.5" hidden="false" customHeight="true" outlineLevel="0" collapsed="false">
      <c r="B38" s="420"/>
      <c r="D38" s="399"/>
      <c r="E38" s="399"/>
      <c r="F38" s="399"/>
      <c r="G38" s="399"/>
      <c r="H38" s="421"/>
      <c r="I38" s="411"/>
      <c r="J38" s="412"/>
      <c r="K38" s="412"/>
      <c r="L38" s="400"/>
      <c r="M38" s="400"/>
      <c r="N38" s="400"/>
    </row>
    <row r="39" s="368" customFormat="true" ht="10.5" hidden="false" customHeight="true" outlineLevel="0" collapsed="false">
      <c r="B39" s="420"/>
      <c r="D39" s="399"/>
      <c r="E39" s="399"/>
      <c r="F39" s="399"/>
      <c r="G39" s="399"/>
      <c r="H39" s="421"/>
      <c r="I39" s="411"/>
      <c r="J39" s="412"/>
      <c r="K39" s="412"/>
      <c r="L39" s="400"/>
      <c r="M39" s="400"/>
      <c r="N39" s="400"/>
    </row>
    <row r="40" s="368" customFormat="true" ht="10.5" hidden="false" customHeight="true" outlineLevel="0" collapsed="false">
      <c r="B40" s="420"/>
      <c r="D40" s="399"/>
      <c r="E40" s="399"/>
      <c r="F40" s="399"/>
      <c r="G40" s="399"/>
      <c r="H40" s="421"/>
      <c r="I40" s="411"/>
      <c r="J40" s="412"/>
      <c r="K40" s="412"/>
      <c r="L40" s="400"/>
      <c r="M40" s="400"/>
      <c r="N40" s="400"/>
    </row>
    <row r="41" s="368" customFormat="true" ht="10.5" hidden="false" customHeight="true" outlineLevel="0" collapsed="false">
      <c r="B41" s="420"/>
      <c r="D41" s="399"/>
      <c r="E41" s="399"/>
      <c r="F41" s="399"/>
      <c r="G41" s="399"/>
      <c r="H41" s="421"/>
      <c r="I41" s="411"/>
      <c r="J41" s="412"/>
      <c r="K41" s="412"/>
      <c r="L41" s="400"/>
      <c r="M41" s="400"/>
      <c r="N41" s="400"/>
    </row>
    <row r="42" s="368" customFormat="true" ht="10.5" hidden="false" customHeight="true" outlineLevel="0" collapsed="false">
      <c r="B42" s="420"/>
      <c r="D42" s="399"/>
      <c r="E42" s="399"/>
      <c r="F42" s="399"/>
      <c r="G42" s="399"/>
      <c r="H42" s="421"/>
      <c r="I42" s="411"/>
      <c r="J42" s="412"/>
      <c r="K42" s="412"/>
      <c r="L42" s="400"/>
      <c r="M42" s="400"/>
      <c r="N42" s="400"/>
    </row>
    <row r="43" s="368" customFormat="true" ht="10.5" hidden="false" customHeight="true" outlineLevel="0" collapsed="false">
      <c r="B43" s="428"/>
      <c r="C43" s="428"/>
      <c r="D43" s="399"/>
      <c r="E43" s="399"/>
      <c r="F43" s="399"/>
      <c r="G43" s="399"/>
      <c r="H43" s="421"/>
      <c r="I43" s="411"/>
      <c r="J43" s="412"/>
      <c r="K43" s="412"/>
      <c r="L43" s="400"/>
      <c r="M43" s="400"/>
      <c r="N43" s="400"/>
    </row>
    <row r="44" s="368" customFormat="true" ht="10.5" hidden="false" customHeight="true" outlineLevel="0" collapsed="false">
      <c r="D44" s="399"/>
      <c r="E44" s="399"/>
      <c r="F44" s="399"/>
      <c r="G44" s="399"/>
      <c r="H44" s="421"/>
      <c r="I44" s="411"/>
      <c r="J44" s="412"/>
      <c r="K44" s="412"/>
      <c r="L44" s="400"/>
      <c r="M44" s="400"/>
      <c r="N44" s="400"/>
    </row>
    <row r="45" s="368" customFormat="true" ht="10.5" hidden="false" customHeight="true" outlineLevel="0" collapsed="false">
      <c r="D45" s="399"/>
      <c r="E45" s="399"/>
      <c r="F45" s="399"/>
      <c r="G45" s="399"/>
      <c r="H45" s="421"/>
      <c r="I45" s="411"/>
      <c r="J45" s="412"/>
      <c r="K45" s="412"/>
      <c r="L45" s="400"/>
      <c r="M45" s="400"/>
      <c r="N45" s="400"/>
    </row>
    <row r="46" s="368" customFormat="true" ht="6.75" hidden="false" customHeight="true" outlineLevel="0" collapsed="false">
      <c r="B46" s="428"/>
      <c r="C46" s="428"/>
      <c r="D46" s="399"/>
      <c r="E46" s="399"/>
      <c r="F46" s="399"/>
      <c r="G46" s="399"/>
      <c r="H46" s="421"/>
      <c r="I46" s="411"/>
      <c r="J46" s="412"/>
      <c r="K46" s="412"/>
      <c r="L46" s="400"/>
      <c r="M46" s="400"/>
      <c r="N46" s="400"/>
    </row>
    <row r="47" s="423" customFormat="true" ht="5.25" hidden="false" customHeight="true" outlineLevel="0" collapsed="false">
      <c r="B47" s="430"/>
      <c r="C47" s="430"/>
      <c r="D47" s="425"/>
      <c r="E47" s="425"/>
      <c r="F47" s="425"/>
      <c r="G47" s="425"/>
      <c r="H47" s="426"/>
      <c r="I47" s="427"/>
      <c r="J47" s="412"/>
      <c r="K47" s="412"/>
      <c r="L47" s="400"/>
      <c r="M47" s="400"/>
      <c r="N47" s="400"/>
    </row>
    <row r="48" s="368" customFormat="true" ht="1.5" hidden="false" customHeight="true" outlineLevel="0" collapsed="false">
      <c r="C48" s="423"/>
      <c r="D48" s="425"/>
      <c r="E48" s="425"/>
      <c r="F48" s="425"/>
      <c r="G48" s="425"/>
      <c r="H48" s="426"/>
      <c r="I48" s="411"/>
      <c r="J48" s="412"/>
      <c r="K48" s="412"/>
      <c r="L48" s="400"/>
      <c r="M48" s="400"/>
      <c r="N48" s="400"/>
    </row>
    <row r="49" s="423" customFormat="true" ht="10.5" hidden="false" customHeight="true" outlineLevel="0" collapsed="false">
      <c r="B49" s="430"/>
      <c r="C49" s="430"/>
      <c r="D49" s="425"/>
      <c r="E49" s="425"/>
      <c r="F49" s="425"/>
      <c r="G49" s="425"/>
      <c r="H49" s="426"/>
      <c r="I49" s="427"/>
      <c r="J49" s="412"/>
      <c r="K49" s="412"/>
      <c r="L49" s="400"/>
      <c r="M49" s="400"/>
      <c r="N49" s="400"/>
    </row>
    <row r="50" s="368" customFormat="true" ht="3" hidden="false" customHeight="true" outlineLevel="0" collapsed="false">
      <c r="I50" s="381"/>
    </row>
    <row r="51" s="368" customFormat="true" ht="9" hidden="false" customHeight="false" outlineLevel="0" collapsed="false">
      <c r="I51" s="381"/>
      <c r="N51" s="400"/>
    </row>
    <row r="52" s="368" customFormat="true" ht="9" hidden="false" customHeight="false" outlineLevel="0" collapsed="false">
      <c r="I52" s="381"/>
    </row>
    <row r="53" s="368" customFormat="true" ht="9" hidden="false" customHeight="false" outlineLevel="0" collapsed="false">
      <c r="I53" s="381"/>
    </row>
    <row r="54" s="368" customFormat="true" ht="9" hidden="false" customHeight="false" outlineLevel="0" collapsed="false">
      <c r="I54" s="381"/>
    </row>
    <row r="55" s="368" customFormat="true" ht="9" hidden="false" customHeight="false" outlineLevel="0" collapsed="false">
      <c r="I55" s="381"/>
    </row>
    <row r="56" s="368" customFormat="true" ht="9" hidden="false" customHeight="false" outlineLevel="0" collapsed="false">
      <c r="I56" s="381"/>
    </row>
    <row r="57" s="368" customFormat="true" ht="9" hidden="false" customHeight="false" outlineLevel="0" collapsed="false">
      <c r="I57" s="381"/>
    </row>
    <row r="58" s="368" customFormat="true" ht="9" hidden="false" customHeight="false" outlineLevel="0" collapsed="false">
      <c r="I58" s="381"/>
    </row>
    <row r="59" s="368" customFormat="true" ht="9" hidden="false" customHeight="false" outlineLevel="0" collapsed="false">
      <c r="I59" s="381"/>
    </row>
    <row r="60" s="368" customFormat="true" ht="9" hidden="false" customHeight="false" outlineLevel="0" collapsed="false">
      <c r="I60" s="381"/>
    </row>
    <row r="61" s="368" customFormat="true" ht="9" hidden="false" customHeight="false" outlineLevel="0" collapsed="false">
      <c r="I61" s="381"/>
    </row>
    <row r="62" s="368" customFormat="true" ht="9" hidden="false" customHeight="false" outlineLevel="0" collapsed="false">
      <c r="I62" s="381"/>
    </row>
    <row r="63" s="368" customFormat="true" ht="9" hidden="false" customHeight="false" outlineLevel="0" collapsed="false">
      <c r="I63" s="381"/>
    </row>
    <row r="64" s="368" customFormat="true" ht="9" hidden="false" customHeight="false" outlineLevel="0" collapsed="false">
      <c r="I64" s="381"/>
    </row>
    <row r="65" s="368" customFormat="true" ht="9" hidden="false" customHeight="false" outlineLevel="0" collapsed="false">
      <c r="I65" s="381"/>
    </row>
    <row r="66" s="368" customFormat="true" ht="9" hidden="false" customHeight="false" outlineLevel="0" collapsed="false">
      <c r="I66" s="381"/>
    </row>
    <row r="67" s="368" customFormat="true" ht="9" hidden="false" customHeight="false" outlineLevel="0" collapsed="false">
      <c r="I67" s="381"/>
    </row>
    <row r="68" s="368" customFormat="true" ht="9" hidden="false" customHeight="false" outlineLevel="0" collapsed="false">
      <c r="I68" s="381"/>
    </row>
    <row r="69" s="368" customFormat="true" ht="9" hidden="false" customHeight="false" outlineLevel="0" collapsed="false">
      <c r="I69" s="381"/>
    </row>
    <row r="70" s="368" customFormat="true" ht="9" hidden="false" customHeight="false" outlineLevel="0" collapsed="false">
      <c r="I70" s="381"/>
    </row>
    <row r="71" s="368" customFormat="true" ht="9" hidden="false" customHeight="false" outlineLevel="0" collapsed="false">
      <c r="I71" s="381"/>
    </row>
    <row r="72" s="368" customFormat="true" ht="9" hidden="false" customHeight="false" outlineLevel="0" collapsed="false">
      <c r="I72" s="381"/>
    </row>
    <row r="73" s="368" customFormat="true" ht="9" hidden="false" customHeight="false" outlineLevel="0" collapsed="false">
      <c r="I73" s="381"/>
    </row>
    <row r="74" s="368" customFormat="true" ht="9" hidden="false" customHeight="false" outlineLevel="0" collapsed="false">
      <c r="I74" s="381"/>
    </row>
    <row r="75" s="368" customFormat="true" ht="9" hidden="false" customHeight="false" outlineLevel="0" collapsed="false">
      <c r="I75" s="381"/>
    </row>
    <row r="76" s="368" customFormat="true" ht="9" hidden="false" customHeight="false" outlineLevel="0" collapsed="false">
      <c r="I76" s="381"/>
    </row>
    <row r="77" s="368" customFormat="true" ht="9" hidden="false" customHeight="false" outlineLevel="0" collapsed="false">
      <c r="I77" s="381"/>
    </row>
    <row r="78" s="368" customFormat="true" ht="9" hidden="false" customHeight="false" outlineLevel="0" collapsed="false">
      <c r="I78" s="381"/>
    </row>
    <row r="79" s="368" customFormat="true" ht="9" hidden="false" customHeight="false" outlineLevel="0" collapsed="false">
      <c r="I79" s="381"/>
    </row>
    <row r="80" s="368" customFormat="true" ht="9" hidden="false" customHeight="false" outlineLevel="0" collapsed="false">
      <c r="I80" s="381"/>
    </row>
    <row r="81" s="368" customFormat="true" ht="9" hidden="false" customHeight="false" outlineLevel="0" collapsed="false">
      <c r="I81" s="381"/>
    </row>
    <row r="82" s="368" customFormat="true" ht="9" hidden="false" customHeight="false" outlineLevel="0" collapsed="false">
      <c r="I82" s="381"/>
    </row>
    <row r="83" s="368" customFormat="true" ht="9" hidden="false" customHeight="false" outlineLevel="0" collapsed="false">
      <c r="I83" s="381"/>
    </row>
    <row r="84" s="368" customFormat="true" ht="9" hidden="false" customHeight="false" outlineLevel="0" collapsed="false">
      <c r="I84" s="381"/>
    </row>
    <row r="85" s="368" customFormat="true" ht="9" hidden="false" customHeight="false" outlineLevel="0" collapsed="false">
      <c r="I85" s="381"/>
    </row>
    <row r="86" s="368" customFormat="true" ht="9" hidden="false" customHeight="false" outlineLevel="0" collapsed="false">
      <c r="I86" s="381"/>
    </row>
    <row r="87" s="368" customFormat="true" ht="9" hidden="false" customHeight="false" outlineLevel="0" collapsed="false">
      <c r="I87" s="381"/>
    </row>
    <row r="88" s="368" customFormat="true" ht="9" hidden="false" customHeight="false" outlineLevel="0" collapsed="false">
      <c r="I88" s="381"/>
    </row>
    <row r="89" s="368" customFormat="true" ht="9" hidden="false" customHeight="false" outlineLevel="0" collapsed="false">
      <c r="I89" s="381"/>
    </row>
    <row r="90" s="368" customFormat="true" ht="9" hidden="false" customHeight="false" outlineLevel="0" collapsed="false">
      <c r="I90" s="381"/>
    </row>
    <row r="91" s="368" customFormat="true" ht="9" hidden="false" customHeight="false" outlineLevel="0" collapsed="false">
      <c r="I91" s="381"/>
    </row>
    <row r="92" s="368" customFormat="true" ht="9" hidden="false" customHeight="false" outlineLevel="0" collapsed="false">
      <c r="I92" s="381"/>
    </row>
    <row r="93" s="368" customFormat="true" ht="9" hidden="false" customHeight="false" outlineLevel="0" collapsed="false">
      <c r="I93" s="381"/>
    </row>
    <row r="94" s="368" customFormat="true" ht="9" hidden="false" customHeight="false" outlineLevel="0" collapsed="false">
      <c r="I94" s="381"/>
    </row>
    <row r="95" s="368" customFormat="true" ht="9" hidden="false" customHeight="false" outlineLevel="0" collapsed="false">
      <c r="I95" s="381"/>
    </row>
    <row r="96" s="368" customFormat="true" ht="9" hidden="false" customHeight="false" outlineLevel="0" collapsed="false">
      <c r="I96" s="381"/>
    </row>
    <row r="97" s="368" customFormat="true" ht="9" hidden="false" customHeight="false" outlineLevel="0" collapsed="false">
      <c r="I97" s="381"/>
    </row>
    <row r="98" s="368" customFormat="true" ht="9" hidden="false" customHeight="false" outlineLevel="0" collapsed="false">
      <c r="I98" s="381"/>
    </row>
    <row r="99" s="368" customFormat="true" ht="9" hidden="false" customHeight="false" outlineLevel="0" collapsed="false">
      <c r="I99" s="381"/>
    </row>
    <row r="100" s="368" customFormat="true" ht="9" hidden="false" customHeight="false" outlineLevel="0" collapsed="false">
      <c r="I100" s="381"/>
    </row>
    <row r="101" s="368" customFormat="true" ht="9" hidden="false" customHeight="false" outlineLevel="0" collapsed="false">
      <c r="I101" s="381"/>
    </row>
    <row r="102" s="368" customFormat="true" ht="9" hidden="false" customHeight="false" outlineLevel="0" collapsed="false">
      <c r="I102" s="381"/>
    </row>
    <row r="103" s="368" customFormat="true" ht="9" hidden="false" customHeight="false" outlineLevel="0" collapsed="false">
      <c r="I103" s="381"/>
    </row>
    <row r="104" s="368" customFormat="true" ht="9" hidden="false" customHeight="false" outlineLevel="0" collapsed="false">
      <c r="I104" s="381"/>
    </row>
    <row r="105" s="368" customFormat="true" ht="9" hidden="false" customHeight="false" outlineLevel="0" collapsed="false">
      <c r="I105" s="381"/>
    </row>
    <row r="106" s="368" customFormat="true" ht="9" hidden="false" customHeight="false" outlineLevel="0" collapsed="false">
      <c r="I106" s="381"/>
    </row>
    <row r="107" s="368" customFormat="true" ht="9" hidden="false" customHeight="false" outlineLevel="0" collapsed="false">
      <c r="I107" s="381"/>
    </row>
    <row r="108" s="368" customFormat="true" ht="9" hidden="false" customHeight="false" outlineLevel="0" collapsed="false">
      <c r="I108" s="381"/>
    </row>
    <row r="109" s="368" customFormat="true" ht="9" hidden="false" customHeight="false" outlineLevel="0" collapsed="false">
      <c r="I109" s="381"/>
    </row>
    <row r="110" s="368" customFormat="true" ht="9" hidden="false" customHeight="false" outlineLevel="0" collapsed="false">
      <c r="I110" s="381"/>
    </row>
    <row r="111" s="368" customFormat="true" ht="9" hidden="false" customHeight="false" outlineLevel="0" collapsed="false">
      <c r="I111" s="381"/>
    </row>
    <row r="112" s="368" customFormat="true" ht="9" hidden="false" customHeight="false" outlineLevel="0" collapsed="false">
      <c r="I112" s="381"/>
    </row>
    <row r="113" s="368" customFormat="true" ht="9" hidden="false" customHeight="false" outlineLevel="0" collapsed="false">
      <c r="I113" s="381"/>
    </row>
    <row r="114" s="368" customFormat="true" ht="9" hidden="false" customHeight="false" outlineLevel="0" collapsed="false">
      <c r="I114" s="381"/>
    </row>
    <row r="115" s="368" customFormat="true" ht="9" hidden="false" customHeight="false" outlineLevel="0" collapsed="false">
      <c r="I115" s="381"/>
    </row>
    <row r="116" s="368" customFormat="true" ht="9" hidden="false" customHeight="false" outlineLevel="0" collapsed="false">
      <c r="I116" s="381"/>
    </row>
    <row r="117" s="368" customFormat="true" ht="9" hidden="false" customHeight="false" outlineLevel="0" collapsed="false">
      <c r="I117" s="381"/>
    </row>
    <row r="118" s="368" customFormat="true" ht="9" hidden="false" customHeight="false" outlineLevel="0" collapsed="false">
      <c r="I118" s="381"/>
    </row>
    <row r="119" s="368" customFormat="true" ht="9" hidden="false" customHeight="false" outlineLevel="0" collapsed="false">
      <c r="I119" s="381"/>
    </row>
    <row r="120" s="368" customFormat="true" ht="9" hidden="false" customHeight="false" outlineLevel="0" collapsed="false">
      <c r="I120" s="381"/>
    </row>
    <row r="121" s="368" customFormat="true" ht="9" hidden="false" customHeight="false" outlineLevel="0" collapsed="false">
      <c r="I121" s="381"/>
    </row>
    <row r="122" s="368" customFormat="true" ht="9" hidden="false" customHeight="false" outlineLevel="0" collapsed="false">
      <c r="I122" s="381"/>
    </row>
    <row r="123" s="368" customFormat="true" ht="9" hidden="false" customHeight="false" outlineLevel="0" collapsed="false">
      <c r="I123" s="381"/>
    </row>
    <row r="124" s="368" customFormat="true" ht="9" hidden="false" customHeight="false" outlineLevel="0" collapsed="false">
      <c r="I124" s="381"/>
    </row>
    <row r="125" s="368" customFormat="true" ht="9" hidden="false" customHeight="false" outlineLevel="0" collapsed="false">
      <c r="I125" s="381"/>
    </row>
    <row r="126" s="368" customFormat="true" ht="9" hidden="false" customHeight="false" outlineLevel="0" collapsed="false">
      <c r="I126" s="381"/>
    </row>
  </sheetData>
  <mergeCells count="8">
    <mergeCell ref="A1:H1"/>
    <mergeCell ref="A3:A5"/>
    <mergeCell ref="B3:F3"/>
    <mergeCell ref="C4:D4"/>
    <mergeCell ref="E4:F4"/>
    <mergeCell ref="B5:C5"/>
    <mergeCell ref="A14:F14"/>
    <mergeCell ref="A15:H1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358" width="34.14"/>
    <col collapsed="false" customWidth="true" hidden="false" outlineLevel="0" max="2" min="2" style="358" width="8.29"/>
    <col collapsed="false" customWidth="true" hidden="false" outlineLevel="0" max="4" min="3" style="358" width="6.29"/>
    <col collapsed="false" customWidth="true" hidden="false" outlineLevel="0" max="5" min="5" style="358" width="8.29"/>
    <col collapsed="false" customWidth="true" hidden="false" outlineLevel="0" max="6" min="6" style="358" width="6.29"/>
    <col collapsed="false" customWidth="false" hidden="false" outlineLevel="0" max="7" min="7" style="359" width="9.14"/>
    <col collapsed="false" customWidth="false" hidden="false" outlineLevel="0" max="16384" min="8" style="358" width="9.14"/>
  </cols>
  <sheetData>
    <row r="1" s="362" customFormat="true" ht="25.5" hidden="false" customHeight="true" outlineLevel="0" collapsed="false">
      <c r="A1" s="360" t="s">
        <v>331</v>
      </c>
      <c r="B1" s="360"/>
      <c r="C1" s="360"/>
      <c r="D1" s="360"/>
      <c r="E1" s="360"/>
      <c r="F1" s="360"/>
      <c r="G1" s="361"/>
    </row>
    <row r="2" customFormat="false" ht="8.25" hidden="false" customHeight="true" outlineLevel="0" collapsed="false"/>
    <row r="3" s="368" customFormat="true" ht="42" hidden="false" customHeight="true" outlineLevel="0" collapsed="false">
      <c r="A3" s="363" t="s">
        <v>332</v>
      </c>
      <c r="B3" s="364" t="s">
        <v>325</v>
      </c>
      <c r="C3" s="364"/>
      <c r="D3" s="364"/>
      <c r="E3" s="364"/>
      <c r="F3" s="364"/>
      <c r="G3" s="431"/>
      <c r="H3" s="367"/>
      <c r="I3" s="367"/>
      <c r="J3" s="367"/>
    </row>
    <row r="4" s="368" customFormat="true" ht="15" hidden="false" customHeight="true" outlineLevel="0" collapsed="false">
      <c r="A4" s="363"/>
      <c r="B4" s="369" t="s">
        <v>37</v>
      </c>
      <c r="C4" s="370" t="s">
        <v>108</v>
      </c>
      <c r="D4" s="370"/>
      <c r="E4" s="371" t="s">
        <v>151</v>
      </c>
      <c r="F4" s="371"/>
      <c r="G4" s="431"/>
      <c r="H4" s="432"/>
      <c r="I4" s="373"/>
      <c r="J4" s="373"/>
    </row>
    <row r="5" s="368" customFormat="true" ht="15" hidden="false" customHeight="true" outlineLevel="0" collapsed="false">
      <c r="A5" s="363"/>
      <c r="B5" s="374" t="s">
        <v>304</v>
      </c>
      <c r="C5" s="374"/>
      <c r="D5" s="375" t="s">
        <v>43</v>
      </c>
      <c r="E5" s="375" t="s">
        <v>333</v>
      </c>
      <c r="F5" s="375" t="s">
        <v>43</v>
      </c>
      <c r="G5" s="381"/>
      <c r="H5" s="378"/>
      <c r="I5" s="378"/>
      <c r="J5" s="379"/>
    </row>
    <row r="6" s="368" customFormat="true" ht="4.5" hidden="false" customHeight="true" outlineLevel="0" collapsed="false">
      <c r="A6" s="380"/>
      <c r="B6" s="380"/>
      <c r="C6" s="380"/>
      <c r="D6" s="380"/>
      <c r="E6" s="380"/>
      <c r="F6" s="380"/>
      <c r="G6" s="381"/>
      <c r="H6" s="381"/>
      <c r="I6" s="381"/>
      <c r="J6" s="381"/>
    </row>
    <row r="7" s="368" customFormat="true" ht="12" hidden="false" customHeight="true" outlineLevel="0" collapsed="false">
      <c r="A7" s="382" t="s">
        <v>326</v>
      </c>
      <c r="B7" s="383" t="n">
        <v>3466.918</v>
      </c>
      <c r="C7" s="383" t="n">
        <v>1675.266</v>
      </c>
      <c r="D7" s="384" t="n">
        <v>48.3214774621148</v>
      </c>
      <c r="E7" s="383" t="n">
        <v>1791.653</v>
      </c>
      <c r="F7" s="384" t="n">
        <v>51.6785513819479</v>
      </c>
      <c r="G7" s="381"/>
      <c r="H7" s="381"/>
      <c r="I7" s="381"/>
      <c r="J7" s="381"/>
    </row>
    <row r="8" s="368" customFormat="true" ht="4.5" hidden="false" customHeight="true" outlineLevel="0" collapsed="false">
      <c r="A8" s="380"/>
      <c r="B8" s="380"/>
      <c r="C8" s="380"/>
      <c r="D8" s="385"/>
      <c r="E8" s="380"/>
      <c r="F8" s="385"/>
      <c r="G8" s="381"/>
      <c r="H8" s="381"/>
      <c r="I8" s="381"/>
      <c r="J8" s="381"/>
    </row>
    <row r="9" s="393" customFormat="true" ht="12" hidden="false" customHeight="true" outlineLevel="0" collapsed="false">
      <c r="A9" s="386" t="s">
        <v>334</v>
      </c>
      <c r="B9" s="387" t="n">
        <v>695.225</v>
      </c>
      <c r="C9" s="387" t="n">
        <v>409.545</v>
      </c>
      <c r="D9" s="385" t="n">
        <v>58.9082671077709</v>
      </c>
      <c r="E9" s="385" t="n">
        <v>285.68</v>
      </c>
      <c r="F9" s="385" t="n">
        <v>41.0917328922291</v>
      </c>
      <c r="G9" s="431"/>
      <c r="H9" s="390"/>
      <c r="I9" s="390"/>
      <c r="J9" s="391"/>
      <c r="K9" s="392"/>
      <c r="L9" s="392"/>
    </row>
    <row r="10" s="368" customFormat="true" ht="4.5" hidden="false" customHeight="true" outlineLevel="0" collapsed="false">
      <c r="A10" s="386"/>
      <c r="B10" s="394"/>
      <c r="C10" s="394"/>
      <c r="D10" s="385"/>
      <c r="E10" s="385"/>
      <c r="F10" s="385"/>
      <c r="G10" s="381"/>
      <c r="H10" s="398"/>
      <c r="I10" s="398"/>
      <c r="J10" s="399"/>
      <c r="K10" s="400"/>
      <c r="L10" s="400"/>
    </row>
    <row r="11" s="405" customFormat="true" ht="12" hidden="false" customHeight="true" outlineLevel="0" collapsed="false">
      <c r="A11" s="401" t="s">
        <v>335</v>
      </c>
      <c r="B11" s="402" t="n">
        <v>1961.741</v>
      </c>
      <c r="C11" s="402" t="n">
        <v>935.417</v>
      </c>
      <c r="D11" s="385" t="n">
        <v>47.6830019865008</v>
      </c>
      <c r="E11" s="385" t="n">
        <v>1026.324</v>
      </c>
      <c r="F11" s="385" t="n">
        <v>52.3169980134992</v>
      </c>
      <c r="G11" s="411"/>
      <c r="H11" s="433"/>
      <c r="I11" s="398"/>
      <c r="J11" s="399"/>
      <c r="K11" s="400"/>
      <c r="L11" s="400"/>
    </row>
    <row r="12" s="368" customFormat="true" ht="4.5" hidden="false" customHeight="true" outlineLevel="0" collapsed="false">
      <c r="A12" s="380"/>
      <c r="B12" s="394"/>
      <c r="C12" s="394"/>
      <c r="D12" s="385"/>
      <c r="E12" s="385"/>
      <c r="F12" s="406"/>
      <c r="G12" s="381"/>
      <c r="H12" s="398"/>
      <c r="I12" s="398"/>
      <c r="J12" s="399"/>
      <c r="K12" s="400"/>
      <c r="L12" s="400"/>
    </row>
    <row r="13" s="405" customFormat="true" ht="12" hidden="false" customHeight="true" outlineLevel="0" collapsed="false">
      <c r="A13" s="401" t="s">
        <v>336</v>
      </c>
      <c r="B13" s="402" t="n">
        <v>414.81</v>
      </c>
      <c r="C13" s="402" t="n">
        <v>164.078</v>
      </c>
      <c r="D13" s="385" t="n">
        <v>39.5549769774113</v>
      </c>
      <c r="E13" s="385" t="n">
        <v>250.733</v>
      </c>
      <c r="F13" s="385" t="n">
        <v>60.4452640968154</v>
      </c>
      <c r="G13" s="411"/>
      <c r="H13" s="433"/>
      <c r="I13" s="398"/>
      <c r="J13" s="399"/>
      <c r="K13" s="400"/>
      <c r="L13" s="400"/>
    </row>
    <row r="14" s="368" customFormat="true" ht="4.5" hidden="false" customHeight="true" outlineLevel="0" collapsed="false">
      <c r="A14" s="386"/>
      <c r="B14" s="394"/>
      <c r="C14" s="394"/>
      <c r="D14" s="385"/>
      <c r="E14" s="385"/>
      <c r="F14" s="385"/>
      <c r="G14" s="381"/>
      <c r="H14" s="398"/>
      <c r="I14" s="398"/>
      <c r="J14" s="399"/>
      <c r="K14" s="400"/>
      <c r="L14" s="400"/>
    </row>
    <row r="15" s="405" customFormat="true" ht="12" hidden="false" customHeight="true" outlineLevel="0" collapsed="false">
      <c r="A15" s="401" t="s">
        <v>337</v>
      </c>
      <c r="B15" s="402" t="n">
        <v>395.142</v>
      </c>
      <c r="C15" s="402" t="n">
        <v>166.226</v>
      </c>
      <c r="D15" s="385" t="n">
        <v>42.0674086783992</v>
      </c>
      <c r="E15" s="385" t="n">
        <v>228.915</v>
      </c>
      <c r="F15" s="385" t="n">
        <v>57.9323382480222</v>
      </c>
      <c r="G15" s="411"/>
      <c r="H15" s="433"/>
      <c r="I15" s="398"/>
      <c r="J15" s="399"/>
      <c r="K15" s="400"/>
      <c r="L15" s="400"/>
    </row>
    <row r="16" s="368" customFormat="true" ht="4.5" hidden="false" customHeight="true" outlineLevel="0" collapsed="false">
      <c r="A16" s="434"/>
      <c r="B16" s="394"/>
      <c r="C16" s="395"/>
      <c r="D16" s="396"/>
      <c r="E16" s="396"/>
      <c r="F16" s="385"/>
      <c r="G16" s="381"/>
      <c r="H16" s="398"/>
      <c r="I16" s="398"/>
      <c r="J16" s="399"/>
      <c r="K16" s="400"/>
      <c r="L16" s="400"/>
    </row>
    <row r="17" s="368" customFormat="true" ht="43.5" hidden="false" customHeight="true" outlineLevel="0" collapsed="false">
      <c r="A17" s="413" t="s">
        <v>338</v>
      </c>
      <c r="B17" s="413"/>
      <c r="C17" s="413"/>
      <c r="D17" s="413"/>
      <c r="E17" s="413"/>
      <c r="F17" s="413"/>
      <c r="G17" s="411"/>
      <c r="H17" s="412"/>
      <c r="I17" s="412"/>
      <c r="J17" s="400"/>
      <c r="K17" s="400"/>
      <c r="L17" s="400"/>
    </row>
    <row r="18" s="418" customFormat="true" ht="10.5" hidden="false" customHeight="true" outlineLevel="0" collapsed="false">
      <c r="A18" s="413" t="s">
        <v>330</v>
      </c>
      <c r="B18" s="413"/>
      <c r="C18" s="413"/>
      <c r="D18" s="413"/>
      <c r="E18" s="413"/>
      <c r="F18" s="413"/>
      <c r="G18" s="415"/>
      <c r="H18" s="416"/>
      <c r="I18" s="416"/>
      <c r="J18" s="417"/>
      <c r="K18" s="417"/>
      <c r="L18" s="417"/>
    </row>
    <row r="19" s="368" customFormat="true" ht="10.5" hidden="false" customHeight="true" outlineLevel="0" collapsed="false">
      <c r="A19" s="419"/>
      <c r="B19" s="420"/>
      <c r="D19" s="399"/>
      <c r="E19" s="399"/>
      <c r="F19" s="399"/>
      <c r="G19" s="411"/>
      <c r="H19" s="412"/>
      <c r="I19" s="412"/>
      <c r="J19" s="400"/>
      <c r="K19" s="400"/>
      <c r="L19" s="400"/>
    </row>
    <row r="20" s="368" customFormat="true" ht="10.5" hidden="false" customHeight="true" outlineLevel="0" collapsed="false">
      <c r="B20" s="420"/>
      <c r="D20" s="399"/>
      <c r="E20" s="399"/>
      <c r="F20" s="399"/>
      <c r="G20" s="411"/>
      <c r="H20" s="412"/>
      <c r="I20" s="412"/>
      <c r="J20" s="400"/>
      <c r="K20" s="400"/>
      <c r="L20" s="400"/>
    </row>
    <row r="21" s="368" customFormat="true" ht="10.5" hidden="false" customHeight="true" outlineLevel="0" collapsed="false">
      <c r="B21" s="420"/>
      <c r="D21" s="399"/>
      <c r="E21" s="399"/>
      <c r="F21" s="399"/>
      <c r="G21" s="411"/>
      <c r="H21" s="412"/>
      <c r="I21" s="412"/>
      <c r="J21" s="400"/>
      <c r="K21" s="400"/>
      <c r="L21" s="400"/>
    </row>
    <row r="22" s="368" customFormat="true" ht="10.5" hidden="false" customHeight="true" outlineLevel="0" collapsed="false">
      <c r="B22" s="420"/>
      <c r="D22" s="399"/>
      <c r="E22" s="399"/>
      <c r="F22" s="399"/>
      <c r="G22" s="411"/>
      <c r="H22" s="412"/>
      <c r="I22" s="412"/>
      <c r="J22" s="400"/>
      <c r="K22" s="400"/>
      <c r="L22" s="400"/>
    </row>
    <row r="23" s="368" customFormat="true" ht="10.5" hidden="false" customHeight="true" outlineLevel="0" collapsed="false">
      <c r="B23" s="420"/>
      <c r="D23" s="399"/>
      <c r="E23" s="399"/>
      <c r="F23" s="399"/>
      <c r="G23" s="411"/>
      <c r="H23" s="412"/>
      <c r="I23" s="412"/>
      <c r="J23" s="400"/>
      <c r="K23" s="400"/>
      <c r="L23" s="400"/>
    </row>
    <row r="24" s="368" customFormat="true" ht="10.5" hidden="false" customHeight="true" outlineLevel="0" collapsed="false">
      <c r="B24" s="420"/>
      <c r="D24" s="399"/>
      <c r="E24" s="399"/>
      <c r="F24" s="399"/>
      <c r="G24" s="411"/>
      <c r="H24" s="412"/>
      <c r="I24" s="412"/>
      <c r="J24" s="400"/>
      <c r="K24" s="400"/>
      <c r="L24" s="400"/>
    </row>
    <row r="25" s="368" customFormat="true" ht="10.5" hidden="false" customHeight="true" outlineLevel="0" collapsed="false">
      <c r="B25" s="420"/>
      <c r="D25" s="399"/>
      <c r="E25" s="399"/>
      <c r="F25" s="399"/>
      <c r="G25" s="411"/>
      <c r="H25" s="412"/>
      <c r="I25" s="412"/>
      <c r="J25" s="400"/>
      <c r="K25" s="400"/>
      <c r="L25" s="400"/>
    </row>
    <row r="26" s="368" customFormat="true" ht="10.5" hidden="false" customHeight="true" outlineLevel="0" collapsed="false">
      <c r="A26" s="422"/>
      <c r="B26" s="420"/>
      <c r="D26" s="399"/>
      <c r="E26" s="399"/>
      <c r="F26" s="399"/>
      <c r="G26" s="411"/>
      <c r="H26" s="412"/>
      <c r="I26" s="412"/>
      <c r="J26" s="400"/>
      <c r="K26" s="400"/>
      <c r="L26" s="400"/>
    </row>
    <row r="27" s="368" customFormat="true" ht="10.5" hidden="false" customHeight="true" outlineLevel="0" collapsed="false">
      <c r="A27" s="422"/>
      <c r="B27" s="420"/>
      <c r="D27" s="399"/>
      <c r="E27" s="399"/>
      <c r="F27" s="399"/>
      <c r="G27" s="411"/>
      <c r="H27" s="412"/>
      <c r="I27" s="412"/>
      <c r="J27" s="400"/>
      <c r="K27" s="400"/>
      <c r="L27" s="400"/>
    </row>
    <row r="28" s="368" customFormat="true" ht="10.5" hidden="false" customHeight="true" outlineLevel="0" collapsed="false">
      <c r="A28" s="422"/>
      <c r="B28" s="420"/>
      <c r="D28" s="399"/>
      <c r="E28" s="399"/>
      <c r="F28" s="399"/>
      <c r="G28" s="411"/>
      <c r="H28" s="412"/>
      <c r="I28" s="412"/>
      <c r="J28" s="400"/>
      <c r="K28" s="400"/>
      <c r="L28" s="400"/>
    </row>
    <row r="29" s="368" customFormat="true" ht="10.5" hidden="false" customHeight="true" outlineLevel="0" collapsed="false">
      <c r="A29" s="411"/>
      <c r="B29" s="420"/>
      <c r="D29" s="399"/>
      <c r="E29" s="399"/>
      <c r="F29" s="399"/>
      <c r="G29" s="411"/>
      <c r="H29" s="412"/>
      <c r="I29" s="412"/>
      <c r="J29" s="400"/>
      <c r="K29" s="400"/>
      <c r="L29" s="400"/>
    </row>
    <row r="30" s="368" customFormat="true" ht="10.5" hidden="false" customHeight="true" outlineLevel="0" collapsed="false">
      <c r="A30" s="422"/>
      <c r="B30" s="420"/>
      <c r="D30" s="399"/>
      <c r="E30" s="399"/>
      <c r="F30" s="399"/>
      <c r="G30" s="411"/>
      <c r="H30" s="412"/>
      <c r="I30" s="412"/>
      <c r="J30" s="400"/>
      <c r="K30" s="400"/>
      <c r="L30" s="400"/>
    </row>
    <row r="31" s="423" customFormat="true" ht="10.5" hidden="false" customHeight="true" outlineLevel="0" collapsed="false">
      <c r="B31" s="424"/>
      <c r="C31" s="424"/>
      <c r="D31" s="425"/>
      <c r="E31" s="425"/>
      <c r="F31" s="425"/>
      <c r="G31" s="427"/>
      <c r="H31" s="412"/>
      <c r="I31" s="412"/>
      <c r="J31" s="400"/>
      <c r="K31" s="400"/>
      <c r="L31" s="400"/>
    </row>
    <row r="32" s="368" customFormat="true" ht="10.5" hidden="false" customHeight="true" outlineLevel="0" collapsed="false">
      <c r="B32" s="420"/>
      <c r="D32" s="399"/>
      <c r="E32" s="399"/>
      <c r="F32" s="399"/>
      <c r="G32" s="411"/>
      <c r="H32" s="412"/>
      <c r="I32" s="412"/>
      <c r="J32" s="400"/>
      <c r="K32" s="400"/>
      <c r="L32" s="400"/>
    </row>
    <row r="33" s="368" customFormat="true" ht="10.5" hidden="false" customHeight="true" outlineLevel="0" collapsed="false">
      <c r="B33" s="420"/>
      <c r="D33" s="399"/>
      <c r="E33" s="399"/>
      <c r="F33" s="399"/>
      <c r="G33" s="411"/>
      <c r="H33" s="412"/>
      <c r="I33" s="412"/>
      <c r="J33" s="400"/>
      <c r="K33" s="400"/>
      <c r="L33" s="400"/>
    </row>
    <row r="34" s="368" customFormat="true" ht="10.5" hidden="false" customHeight="true" outlineLevel="0" collapsed="false">
      <c r="B34" s="420"/>
      <c r="D34" s="399"/>
      <c r="E34" s="399"/>
      <c r="F34" s="399"/>
      <c r="G34" s="411"/>
      <c r="H34" s="412"/>
      <c r="I34" s="412"/>
      <c r="J34" s="400"/>
      <c r="K34" s="400"/>
      <c r="L34" s="400"/>
    </row>
    <row r="35" s="368" customFormat="true" ht="10.5" hidden="false" customHeight="true" outlineLevel="0" collapsed="false">
      <c r="B35" s="420"/>
      <c r="D35" s="399"/>
      <c r="E35" s="399"/>
      <c r="F35" s="399"/>
      <c r="G35" s="411"/>
      <c r="H35" s="412"/>
      <c r="I35" s="412"/>
      <c r="J35" s="400"/>
      <c r="K35" s="400"/>
      <c r="L35" s="400"/>
    </row>
    <row r="36" s="368" customFormat="true" ht="10.5" hidden="false" customHeight="true" outlineLevel="0" collapsed="false">
      <c r="B36" s="420"/>
      <c r="D36" s="399"/>
      <c r="E36" s="399"/>
      <c r="F36" s="399"/>
      <c r="G36" s="411"/>
      <c r="H36" s="412"/>
      <c r="I36" s="412"/>
      <c r="J36" s="400"/>
      <c r="K36" s="400"/>
      <c r="L36" s="400"/>
    </row>
    <row r="37" s="368" customFormat="true" ht="10.5" hidden="false" customHeight="true" outlineLevel="0" collapsed="false">
      <c r="B37" s="420"/>
      <c r="D37" s="399"/>
      <c r="E37" s="399"/>
      <c r="F37" s="399"/>
      <c r="G37" s="411"/>
      <c r="H37" s="412"/>
      <c r="I37" s="412"/>
      <c r="J37" s="400"/>
      <c r="K37" s="400"/>
      <c r="L37" s="400"/>
    </row>
    <row r="38" s="368" customFormat="true" ht="10.5" hidden="false" customHeight="true" outlineLevel="0" collapsed="false">
      <c r="B38" s="420"/>
      <c r="D38" s="399"/>
      <c r="E38" s="399"/>
      <c r="F38" s="399"/>
      <c r="G38" s="411"/>
      <c r="H38" s="412"/>
      <c r="I38" s="412"/>
      <c r="J38" s="400"/>
      <c r="K38" s="400"/>
      <c r="L38" s="400"/>
    </row>
    <row r="39" s="368" customFormat="true" ht="10.5" hidden="false" customHeight="true" outlineLevel="0" collapsed="false">
      <c r="B39" s="420"/>
      <c r="D39" s="399"/>
      <c r="E39" s="399"/>
      <c r="F39" s="399"/>
      <c r="G39" s="411"/>
      <c r="H39" s="412"/>
      <c r="I39" s="412"/>
      <c r="J39" s="400"/>
      <c r="K39" s="400"/>
      <c r="L39" s="400"/>
    </row>
    <row r="40" s="368" customFormat="true" ht="10.5" hidden="false" customHeight="true" outlineLevel="0" collapsed="false">
      <c r="B40" s="420"/>
      <c r="C40" s="428"/>
      <c r="D40" s="429"/>
      <c r="E40" s="429"/>
      <c r="F40" s="429"/>
      <c r="G40" s="411"/>
      <c r="H40" s="412"/>
      <c r="I40" s="412"/>
      <c r="J40" s="400"/>
      <c r="K40" s="400"/>
      <c r="L40" s="400"/>
    </row>
    <row r="41" s="368" customFormat="true" ht="10.5" hidden="false" customHeight="true" outlineLevel="0" collapsed="false">
      <c r="B41" s="420"/>
      <c r="D41" s="399"/>
      <c r="E41" s="399"/>
      <c r="F41" s="399"/>
      <c r="G41" s="411"/>
      <c r="H41" s="412"/>
      <c r="I41" s="412"/>
      <c r="J41" s="400"/>
      <c r="K41" s="400"/>
      <c r="L41" s="400"/>
    </row>
    <row r="42" s="368" customFormat="true" ht="10.5" hidden="false" customHeight="true" outlineLevel="0" collapsed="false">
      <c r="B42" s="420"/>
      <c r="D42" s="399"/>
      <c r="E42" s="399"/>
      <c r="F42" s="399"/>
      <c r="G42" s="411"/>
      <c r="H42" s="412"/>
      <c r="I42" s="412"/>
      <c r="J42" s="400"/>
      <c r="K42" s="400"/>
      <c r="L42" s="400"/>
    </row>
    <row r="43" s="368" customFormat="true" ht="10.5" hidden="false" customHeight="true" outlineLevel="0" collapsed="false">
      <c r="B43" s="420"/>
      <c r="D43" s="399"/>
      <c r="E43" s="399"/>
      <c r="F43" s="399"/>
      <c r="G43" s="411"/>
      <c r="H43" s="412"/>
      <c r="I43" s="412"/>
      <c r="J43" s="400"/>
      <c r="K43" s="400"/>
      <c r="L43" s="400"/>
    </row>
    <row r="44" s="368" customFormat="true" ht="10.5" hidden="false" customHeight="true" outlineLevel="0" collapsed="false">
      <c r="B44" s="420"/>
      <c r="D44" s="399"/>
      <c r="E44" s="399"/>
      <c r="F44" s="399"/>
      <c r="G44" s="411"/>
      <c r="H44" s="412"/>
      <c r="I44" s="412"/>
      <c r="J44" s="400"/>
      <c r="K44" s="400"/>
      <c r="L44" s="400"/>
    </row>
    <row r="45" s="368" customFormat="true" ht="10.5" hidden="false" customHeight="true" outlineLevel="0" collapsed="false">
      <c r="B45" s="420"/>
      <c r="D45" s="399"/>
      <c r="E45" s="399"/>
      <c r="F45" s="399"/>
      <c r="G45" s="411"/>
      <c r="H45" s="412"/>
      <c r="I45" s="412"/>
      <c r="J45" s="400"/>
      <c r="K45" s="400"/>
      <c r="L45" s="400"/>
    </row>
    <row r="46" s="368" customFormat="true" ht="10.5" hidden="false" customHeight="true" outlineLevel="0" collapsed="false">
      <c r="B46" s="428"/>
      <c r="C46" s="428"/>
      <c r="D46" s="399"/>
      <c r="E46" s="399"/>
      <c r="F46" s="399"/>
      <c r="G46" s="411"/>
      <c r="H46" s="412"/>
      <c r="I46" s="412"/>
      <c r="J46" s="400"/>
      <c r="K46" s="400"/>
      <c r="L46" s="400"/>
    </row>
    <row r="47" s="368" customFormat="true" ht="10.5" hidden="false" customHeight="true" outlineLevel="0" collapsed="false">
      <c r="D47" s="399"/>
      <c r="E47" s="399"/>
      <c r="F47" s="399"/>
      <c r="G47" s="411"/>
      <c r="H47" s="412"/>
      <c r="I47" s="412"/>
      <c r="J47" s="400"/>
      <c r="K47" s="400"/>
      <c r="L47" s="400"/>
    </row>
    <row r="48" s="368" customFormat="true" ht="10.5" hidden="false" customHeight="true" outlineLevel="0" collapsed="false">
      <c r="D48" s="399"/>
      <c r="E48" s="399"/>
      <c r="F48" s="399"/>
      <c r="G48" s="411"/>
      <c r="H48" s="412"/>
      <c r="I48" s="412"/>
      <c r="J48" s="400"/>
      <c r="K48" s="400"/>
      <c r="L48" s="400"/>
    </row>
    <row r="49" s="368" customFormat="true" ht="6.75" hidden="false" customHeight="true" outlineLevel="0" collapsed="false">
      <c r="B49" s="428"/>
      <c r="C49" s="428"/>
      <c r="D49" s="399"/>
      <c r="E49" s="399"/>
      <c r="F49" s="399"/>
      <c r="G49" s="411"/>
      <c r="H49" s="412"/>
      <c r="I49" s="412"/>
      <c r="J49" s="400"/>
      <c r="K49" s="400"/>
      <c r="L49" s="400"/>
    </row>
    <row r="50" s="423" customFormat="true" ht="5.25" hidden="false" customHeight="true" outlineLevel="0" collapsed="false">
      <c r="B50" s="430"/>
      <c r="C50" s="430"/>
      <c r="D50" s="425"/>
      <c r="E50" s="425"/>
      <c r="F50" s="425"/>
      <c r="G50" s="427"/>
      <c r="H50" s="412"/>
      <c r="I50" s="412"/>
      <c r="J50" s="400"/>
      <c r="K50" s="400"/>
      <c r="L50" s="400"/>
    </row>
    <row r="51" s="368" customFormat="true" ht="1.5" hidden="false" customHeight="true" outlineLevel="0" collapsed="false">
      <c r="C51" s="423"/>
      <c r="D51" s="425"/>
      <c r="E51" s="425"/>
      <c r="F51" s="425"/>
      <c r="G51" s="411"/>
      <c r="H51" s="412"/>
      <c r="I51" s="412"/>
      <c r="J51" s="400"/>
      <c r="K51" s="400"/>
      <c r="L51" s="400"/>
    </row>
    <row r="52" s="423" customFormat="true" ht="10.5" hidden="false" customHeight="true" outlineLevel="0" collapsed="false">
      <c r="B52" s="430"/>
      <c r="C52" s="430"/>
      <c r="D52" s="425"/>
      <c r="E52" s="425"/>
      <c r="F52" s="425"/>
      <c r="G52" s="427"/>
      <c r="H52" s="412"/>
      <c r="I52" s="412"/>
      <c r="J52" s="400"/>
      <c r="K52" s="400"/>
      <c r="L52" s="400"/>
    </row>
    <row r="53" s="368" customFormat="true" ht="3" hidden="false" customHeight="true" outlineLevel="0" collapsed="false">
      <c r="G53" s="381"/>
    </row>
    <row r="54" s="368" customFormat="true" ht="9" hidden="false" customHeight="false" outlineLevel="0" collapsed="false">
      <c r="G54" s="381"/>
      <c r="L54" s="400"/>
    </row>
    <row r="55" s="368" customFormat="true" ht="9" hidden="false" customHeight="false" outlineLevel="0" collapsed="false">
      <c r="G55" s="381"/>
    </row>
    <row r="56" s="368" customFormat="true" ht="9" hidden="false" customHeight="false" outlineLevel="0" collapsed="false">
      <c r="G56" s="381"/>
    </row>
    <row r="57" s="368" customFormat="true" ht="9" hidden="false" customHeight="false" outlineLevel="0" collapsed="false">
      <c r="G57" s="381"/>
    </row>
    <row r="58" s="368" customFormat="true" ht="9" hidden="false" customHeight="false" outlineLevel="0" collapsed="false">
      <c r="G58" s="381"/>
    </row>
    <row r="59" s="368" customFormat="true" ht="9" hidden="false" customHeight="false" outlineLevel="0" collapsed="false">
      <c r="G59" s="381"/>
    </row>
    <row r="60" s="368" customFormat="true" ht="9" hidden="false" customHeight="false" outlineLevel="0" collapsed="false">
      <c r="G60" s="381"/>
    </row>
    <row r="61" s="368" customFormat="true" ht="9" hidden="false" customHeight="false" outlineLevel="0" collapsed="false">
      <c r="G61" s="381"/>
    </row>
    <row r="62" s="368" customFormat="true" ht="9" hidden="false" customHeight="false" outlineLevel="0" collapsed="false">
      <c r="G62" s="381"/>
    </row>
    <row r="63" s="368" customFormat="true" ht="9" hidden="false" customHeight="false" outlineLevel="0" collapsed="false">
      <c r="G63" s="381"/>
    </row>
    <row r="64" s="368" customFormat="true" ht="9" hidden="false" customHeight="false" outlineLevel="0" collapsed="false">
      <c r="G64" s="381"/>
    </row>
    <row r="65" s="368" customFormat="true" ht="9" hidden="false" customHeight="false" outlineLevel="0" collapsed="false">
      <c r="G65" s="381"/>
    </row>
    <row r="66" s="368" customFormat="true" ht="9" hidden="false" customHeight="false" outlineLevel="0" collapsed="false">
      <c r="G66" s="381"/>
    </row>
    <row r="67" s="368" customFormat="true" ht="9" hidden="false" customHeight="false" outlineLevel="0" collapsed="false">
      <c r="G67" s="381"/>
    </row>
    <row r="68" s="368" customFormat="true" ht="9" hidden="false" customHeight="false" outlineLevel="0" collapsed="false">
      <c r="G68" s="381"/>
    </row>
    <row r="69" s="368" customFormat="true" ht="9" hidden="false" customHeight="false" outlineLevel="0" collapsed="false">
      <c r="G69" s="381"/>
    </row>
    <row r="70" s="368" customFormat="true" ht="9" hidden="false" customHeight="false" outlineLevel="0" collapsed="false">
      <c r="G70" s="381"/>
    </row>
    <row r="71" s="368" customFormat="true" ht="9" hidden="false" customHeight="false" outlineLevel="0" collapsed="false">
      <c r="G71" s="381"/>
    </row>
    <row r="72" s="368" customFormat="true" ht="9" hidden="false" customHeight="false" outlineLevel="0" collapsed="false">
      <c r="G72" s="381"/>
    </row>
    <row r="73" s="368" customFormat="true" ht="9" hidden="false" customHeight="false" outlineLevel="0" collapsed="false">
      <c r="G73" s="381"/>
    </row>
    <row r="74" s="368" customFormat="true" ht="9" hidden="false" customHeight="false" outlineLevel="0" collapsed="false">
      <c r="G74" s="381"/>
    </row>
    <row r="75" s="368" customFormat="true" ht="9" hidden="false" customHeight="false" outlineLevel="0" collapsed="false">
      <c r="G75" s="381"/>
    </row>
    <row r="76" s="368" customFormat="true" ht="9" hidden="false" customHeight="false" outlineLevel="0" collapsed="false">
      <c r="G76" s="381"/>
    </row>
    <row r="77" s="368" customFormat="true" ht="9" hidden="false" customHeight="false" outlineLevel="0" collapsed="false">
      <c r="G77" s="381"/>
    </row>
    <row r="78" s="368" customFormat="true" ht="9" hidden="false" customHeight="false" outlineLevel="0" collapsed="false">
      <c r="G78" s="381"/>
    </row>
    <row r="79" s="368" customFormat="true" ht="9" hidden="false" customHeight="false" outlineLevel="0" collapsed="false">
      <c r="G79" s="381"/>
    </row>
    <row r="80" s="368" customFormat="true" ht="9" hidden="false" customHeight="false" outlineLevel="0" collapsed="false">
      <c r="G80" s="381"/>
    </row>
    <row r="81" s="368" customFormat="true" ht="9" hidden="false" customHeight="false" outlineLevel="0" collapsed="false">
      <c r="G81" s="381"/>
    </row>
    <row r="82" s="368" customFormat="true" ht="9" hidden="false" customHeight="false" outlineLevel="0" collapsed="false">
      <c r="G82" s="381"/>
    </row>
    <row r="83" s="368" customFormat="true" ht="9" hidden="false" customHeight="false" outlineLevel="0" collapsed="false">
      <c r="G83" s="381"/>
    </row>
    <row r="84" s="368" customFormat="true" ht="9" hidden="false" customHeight="false" outlineLevel="0" collapsed="false">
      <c r="G84" s="381"/>
    </row>
    <row r="85" s="368" customFormat="true" ht="9" hidden="false" customHeight="false" outlineLevel="0" collapsed="false">
      <c r="G85" s="381"/>
    </row>
    <row r="86" s="368" customFormat="true" ht="9" hidden="false" customHeight="false" outlineLevel="0" collapsed="false">
      <c r="G86" s="381"/>
    </row>
    <row r="87" s="368" customFormat="true" ht="9" hidden="false" customHeight="false" outlineLevel="0" collapsed="false">
      <c r="G87" s="381"/>
    </row>
    <row r="88" s="368" customFormat="true" ht="9" hidden="false" customHeight="false" outlineLevel="0" collapsed="false">
      <c r="G88" s="381"/>
    </row>
    <row r="89" s="368" customFormat="true" ht="9" hidden="false" customHeight="false" outlineLevel="0" collapsed="false">
      <c r="G89" s="381"/>
    </row>
    <row r="90" s="368" customFormat="true" ht="9" hidden="false" customHeight="false" outlineLevel="0" collapsed="false">
      <c r="G90" s="381"/>
    </row>
    <row r="91" s="368" customFormat="true" ht="9" hidden="false" customHeight="false" outlineLevel="0" collapsed="false">
      <c r="G91" s="381"/>
    </row>
    <row r="92" s="368" customFormat="true" ht="9" hidden="false" customHeight="false" outlineLevel="0" collapsed="false">
      <c r="G92" s="381"/>
    </row>
    <row r="93" s="368" customFormat="true" ht="9" hidden="false" customHeight="false" outlineLevel="0" collapsed="false">
      <c r="G93" s="381"/>
    </row>
    <row r="94" s="368" customFormat="true" ht="9" hidden="false" customHeight="false" outlineLevel="0" collapsed="false">
      <c r="G94" s="381"/>
    </row>
    <row r="95" s="368" customFormat="true" ht="9" hidden="false" customHeight="false" outlineLevel="0" collapsed="false">
      <c r="G95" s="381"/>
    </row>
    <row r="96" s="368" customFormat="true" ht="9" hidden="false" customHeight="false" outlineLevel="0" collapsed="false">
      <c r="G96" s="381"/>
    </row>
    <row r="97" s="368" customFormat="true" ht="9" hidden="false" customHeight="false" outlineLevel="0" collapsed="false">
      <c r="G97" s="381"/>
    </row>
    <row r="98" s="368" customFormat="true" ht="9" hidden="false" customHeight="false" outlineLevel="0" collapsed="false">
      <c r="G98" s="381"/>
    </row>
    <row r="99" s="368" customFormat="true" ht="9" hidden="false" customHeight="false" outlineLevel="0" collapsed="false">
      <c r="G99" s="381"/>
    </row>
    <row r="100" s="368" customFormat="true" ht="9" hidden="false" customHeight="false" outlineLevel="0" collapsed="false">
      <c r="G100" s="381"/>
    </row>
    <row r="101" s="368" customFormat="true" ht="9" hidden="false" customHeight="false" outlineLevel="0" collapsed="false">
      <c r="G101" s="381"/>
    </row>
    <row r="102" s="368" customFormat="true" ht="9" hidden="false" customHeight="false" outlineLevel="0" collapsed="false">
      <c r="G102" s="381"/>
    </row>
    <row r="103" s="368" customFormat="true" ht="9" hidden="false" customHeight="false" outlineLevel="0" collapsed="false">
      <c r="G103" s="381"/>
    </row>
    <row r="104" s="368" customFormat="true" ht="9" hidden="false" customHeight="false" outlineLevel="0" collapsed="false">
      <c r="G104" s="381"/>
    </row>
    <row r="105" s="368" customFormat="true" ht="9" hidden="false" customHeight="false" outlineLevel="0" collapsed="false">
      <c r="G105" s="381"/>
    </row>
    <row r="106" s="368" customFormat="true" ht="9" hidden="false" customHeight="false" outlineLevel="0" collapsed="false">
      <c r="G106" s="381"/>
    </row>
    <row r="107" s="368" customFormat="true" ht="9" hidden="false" customHeight="false" outlineLevel="0" collapsed="false">
      <c r="G107" s="381"/>
    </row>
    <row r="108" s="368" customFormat="true" ht="9" hidden="false" customHeight="false" outlineLevel="0" collapsed="false">
      <c r="G108" s="381"/>
    </row>
    <row r="109" s="368" customFormat="true" ht="9" hidden="false" customHeight="false" outlineLevel="0" collapsed="false">
      <c r="G109" s="381"/>
    </row>
    <row r="110" s="368" customFormat="true" ht="9" hidden="false" customHeight="false" outlineLevel="0" collapsed="false">
      <c r="G110" s="381"/>
    </row>
    <row r="111" s="368" customFormat="true" ht="9" hidden="false" customHeight="false" outlineLevel="0" collapsed="false">
      <c r="G111" s="381"/>
    </row>
    <row r="112" s="368" customFormat="true" ht="9" hidden="false" customHeight="false" outlineLevel="0" collapsed="false">
      <c r="G112" s="381"/>
    </row>
    <row r="113" s="368" customFormat="true" ht="9" hidden="false" customHeight="false" outlineLevel="0" collapsed="false">
      <c r="G113" s="381"/>
    </row>
    <row r="114" s="368" customFormat="true" ht="9" hidden="false" customHeight="false" outlineLevel="0" collapsed="false">
      <c r="G114" s="381"/>
    </row>
    <row r="115" s="368" customFormat="true" ht="9" hidden="false" customHeight="false" outlineLevel="0" collapsed="false">
      <c r="G115" s="381"/>
    </row>
    <row r="116" s="368" customFormat="true" ht="9" hidden="false" customHeight="false" outlineLevel="0" collapsed="false">
      <c r="G116" s="381"/>
    </row>
    <row r="117" s="368" customFormat="true" ht="9" hidden="false" customHeight="false" outlineLevel="0" collapsed="false">
      <c r="G117" s="381"/>
    </row>
    <row r="118" s="368" customFormat="true" ht="9" hidden="false" customHeight="false" outlineLevel="0" collapsed="false">
      <c r="G118" s="381"/>
    </row>
    <row r="119" s="368" customFormat="true" ht="9" hidden="false" customHeight="false" outlineLevel="0" collapsed="false">
      <c r="G119" s="381"/>
    </row>
    <row r="120" s="368" customFormat="true" ht="9" hidden="false" customHeight="false" outlineLevel="0" collapsed="false">
      <c r="G120" s="381"/>
    </row>
    <row r="121" s="368" customFormat="true" ht="9" hidden="false" customHeight="false" outlineLevel="0" collapsed="false">
      <c r="G121" s="381"/>
    </row>
    <row r="122" s="368" customFormat="true" ht="9" hidden="false" customHeight="false" outlineLevel="0" collapsed="false">
      <c r="G122" s="381"/>
    </row>
    <row r="123" s="368" customFormat="true" ht="9" hidden="false" customHeight="false" outlineLevel="0" collapsed="false">
      <c r="G123" s="381"/>
    </row>
    <row r="124" s="368" customFormat="true" ht="9" hidden="false" customHeight="false" outlineLevel="0" collapsed="false">
      <c r="G124" s="381"/>
    </row>
    <row r="125" s="368" customFormat="true" ht="9" hidden="false" customHeight="false" outlineLevel="0" collapsed="false">
      <c r="G125" s="381"/>
    </row>
    <row r="126" s="368" customFormat="true" ht="9" hidden="false" customHeight="false" outlineLevel="0" collapsed="false">
      <c r="G126" s="381"/>
    </row>
    <row r="127" s="368" customFormat="true" ht="9" hidden="false" customHeight="false" outlineLevel="0" collapsed="false">
      <c r="G127" s="381"/>
    </row>
    <row r="128" s="368" customFormat="true" ht="9" hidden="false" customHeight="false" outlineLevel="0" collapsed="false">
      <c r="G128" s="381"/>
    </row>
    <row r="129" s="368" customFormat="true" ht="9" hidden="false" customHeight="false" outlineLevel="0" collapsed="false">
      <c r="G129" s="381"/>
    </row>
  </sheetData>
  <mergeCells count="8">
    <mergeCell ref="A1:F1"/>
    <mergeCell ref="A3:A5"/>
    <mergeCell ref="B3:F3"/>
    <mergeCell ref="C4:D4"/>
    <mergeCell ref="E4:F4"/>
    <mergeCell ref="B5:C5"/>
    <mergeCell ref="A17:F17"/>
    <mergeCell ref="A18:F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9.29"/>
    <col collapsed="false" customWidth="true" hidden="false" outlineLevel="0" max="4" min="4" style="70" width="9.29"/>
    <col collapsed="false" customWidth="true" hidden="false" outlineLevel="0" max="8" min="5" style="68" width="9.29"/>
    <col collapsed="false" customWidth="false" hidden="false" outlineLevel="0" max="256" min="9" style="68" width="9.14"/>
    <col collapsed="false" customWidth="true" hidden="false" outlineLevel="0" max="257" min="257" style="68" width="19.29"/>
    <col collapsed="false" customWidth="true" hidden="false" outlineLevel="0" max="264" min="258" style="68" width="9.29"/>
    <col collapsed="false" customWidth="false" hidden="false" outlineLevel="0" max="512" min="265" style="68" width="9.14"/>
    <col collapsed="false" customWidth="true" hidden="false" outlineLevel="0" max="513" min="513" style="68" width="19.29"/>
    <col collapsed="false" customWidth="true" hidden="false" outlineLevel="0" max="520" min="514" style="68" width="9.29"/>
    <col collapsed="false" customWidth="false" hidden="false" outlineLevel="0" max="768" min="521" style="68" width="9.14"/>
    <col collapsed="false" customWidth="true" hidden="false" outlineLevel="0" max="769" min="769" style="68" width="19.29"/>
    <col collapsed="false" customWidth="true" hidden="false" outlineLevel="0" max="776" min="770" style="68" width="9.29"/>
    <col collapsed="false" customWidth="false" hidden="false" outlineLevel="0" max="1024" min="777" style="68" width="9.14"/>
    <col collapsed="false" customWidth="true" hidden="false" outlineLevel="0" max="1025" min="1025" style="68" width="19.29"/>
    <col collapsed="false" customWidth="true" hidden="false" outlineLevel="0" max="1032" min="1026" style="68" width="9.29"/>
    <col collapsed="false" customWidth="false" hidden="false" outlineLevel="0" max="1280" min="1033" style="68" width="9.14"/>
    <col collapsed="false" customWidth="true" hidden="false" outlineLevel="0" max="1281" min="1281" style="68" width="19.29"/>
    <col collapsed="false" customWidth="true" hidden="false" outlineLevel="0" max="1288" min="1282" style="68" width="9.29"/>
    <col collapsed="false" customWidth="false" hidden="false" outlineLevel="0" max="1536" min="1289" style="68" width="9.14"/>
    <col collapsed="false" customWidth="true" hidden="false" outlineLevel="0" max="1537" min="1537" style="68" width="19.29"/>
    <col collapsed="false" customWidth="true" hidden="false" outlineLevel="0" max="1544" min="1538" style="68" width="9.29"/>
    <col collapsed="false" customWidth="false" hidden="false" outlineLevel="0" max="1792" min="1545" style="68" width="9.14"/>
    <col collapsed="false" customWidth="true" hidden="false" outlineLevel="0" max="1793" min="1793" style="68" width="19.29"/>
    <col collapsed="false" customWidth="true" hidden="false" outlineLevel="0" max="1800" min="1794" style="68" width="9.29"/>
    <col collapsed="false" customWidth="false" hidden="false" outlineLevel="0" max="2048" min="1801" style="68" width="9.14"/>
    <col collapsed="false" customWidth="true" hidden="false" outlineLevel="0" max="2049" min="2049" style="68" width="19.29"/>
    <col collapsed="false" customWidth="true" hidden="false" outlineLevel="0" max="2056" min="2050" style="68" width="9.29"/>
    <col collapsed="false" customWidth="false" hidden="false" outlineLevel="0" max="2304" min="2057" style="68" width="9.14"/>
    <col collapsed="false" customWidth="true" hidden="false" outlineLevel="0" max="2305" min="2305" style="68" width="19.29"/>
    <col collapsed="false" customWidth="true" hidden="false" outlineLevel="0" max="2312" min="2306" style="68" width="9.29"/>
    <col collapsed="false" customWidth="false" hidden="false" outlineLevel="0" max="2560" min="2313" style="68" width="9.14"/>
    <col collapsed="false" customWidth="true" hidden="false" outlineLevel="0" max="2561" min="2561" style="68" width="19.29"/>
    <col collapsed="false" customWidth="true" hidden="false" outlineLevel="0" max="2568" min="2562" style="68" width="9.29"/>
    <col collapsed="false" customWidth="false" hidden="false" outlineLevel="0" max="2816" min="2569" style="68" width="9.14"/>
    <col collapsed="false" customWidth="true" hidden="false" outlineLevel="0" max="2817" min="2817" style="68" width="19.29"/>
    <col collapsed="false" customWidth="true" hidden="false" outlineLevel="0" max="2824" min="2818" style="68" width="9.29"/>
    <col collapsed="false" customWidth="false" hidden="false" outlineLevel="0" max="3072" min="2825" style="68" width="9.14"/>
    <col collapsed="false" customWidth="true" hidden="false" outlineLevel="0" max="3073" min="3073" style="68" width="19.29"/>
    <col collapsed="false" customWidth="true" hidden="false" outlineLevel="0" max="3080" min="3074" style="68" width="9.29"/>
    <col collapsed="false" customWidth="false" hidden="false" outlineLevel="0" max="3328" min="3081" style="68" width="9.14"/>
    <col collapsed="false" customWidth="true" hidden="false" outlineLevel="0" max="3329" min="3329" style="68" width="19.29"/>
    <col collapsed="false" customWidth="true" hidden="false" outlineLevel="0" max="3336" min="3330" style="68" width="9.29"/>
    <col collapsed="false" customWidth="false" hidden="false" outlineLevel="0" max="3584" min="3337" style="68" width="9.14"/>
    <col collapsed="false" customWidth="true" hidden="false" outlineLevel="0" max="3585" min="3585" style="68" width="19.29"/>
    <col collapsed="false" customWidth="true" hidden="false" outlineLevel="0" max="3592" min="3586" style="68" width="9.29"/>
    <col collapsed="false" customWidth="false" hidden="false" outlineLevel="0" max="3840" min="3593" style="68" width="9.14"/>
    <col collapsed="false" customWidth="true" hidden="false" outlineLevel="0" max="3841" min="3841" style="68" width="19.29"/>
    <col collapsed="false" customWidth="true" hidden="false" outlineLevel="0" max="3848" min="3842" style="68" width="9.29"/>
    <col collapsed="false" customWidth="false" hidden="false" outlineLevel="0" max="4096" min="3849" style="68" width="9.14"/>
    <col collapsed="false" customWidth="true" hidden="false" outlineLevel="0" max="4097" min="4097" style="68" width="19.29"/>
    <col collapsed="false" customWidth="true" hidden="false" outlineLevel="0" max="4104" min="4098" style="68" width="9.29"/>
    <col collapsed="false" customWidth="false" hidden="false" outlineLevel="0" max="4352" min="4105" style="68" width="9.14"/>
    <col collapsed="false" customWidth="true" hidden="false" outlineLevel="0" max="4353" min="4353" style="68" width="19.29"/>
    <col collapsed="false" customWidth="true" hidden="false" outlineLevel="0" max="4360" min="4354" style="68" width="9.29"/>
    <col collapsed="false" customWidth="false" hidden="false" outlineLevel="0" max="4608" min="4361" style="68" width="9.14"/>
    <col collapsed="false" customWidth="true" hidden="false" outlineLevel="0" max="4609" min="4609" style="68" width="19.29"/>
    <col collapsed="false" customWidth="true" hidden="false" outlineLevel="0" max="4616" min="4610" style="68" width="9.29"/>
    <col collapsed="false" customWidth="false" hidden="false" outlineLevel="0" max="4864" min="4617" style="68" width="9.14"/>
    <col collapsed="false" customWidth="true" hidden="false" outlineLevel="0" max="4865" min="4865" style="68" width="19.29"/>
    <col collapsed="false" customWidth="true" hidden="false" outlineLevel="0" max="4872" min="4866" style="68" width="9.29"/>
    <col collapsed="false" customWidth="false" hidden="false" outlineLevel="0" max="5120" min="4873" style="68" width="9.14"/>
    <col collapsed="false" customWidth="true" hidden="false" outlineLevel="0" max="5121" min="5121" style="68" width="19.29"/>
    <col collapsed="false" customWidth="true" hidden="false" outlineLevel="0" max="5128" min="5122" style="68" width="9.29"/>
    <col collapsed="false" customWidth="false" hidden="false" outlineLevel="0" max="5376" min="5129" style="68" width="9.14"/>
    <col collapsed="false" customWidth="true" hidden="false" outlineLevel="0" max="5377" min="5377" style="68" width="19.29"/>
    <col collapsed="false" customWidth="true" hidden="false" outlineLevel="0" max="5384" min="5378" style="68" width="9.29"/>
    <col collapsed="false" customWidth="false" hidden="false" outlineLevel="0" max="5632" min="5385" style="68" width="9.14"/>
    <col collapsed="false" customWidth="true" hidden="false" outlineLevel="0" max="5633" min="5633" style="68" width="19.29"/>
    <col collapsed="false" customWidth="true" hidden="false" outlineLevel="0" max="5640" min="5634" style="68" width="9.29"/>
    <col collapsed="false" customWidth="false" hidden="false" outlineLevel="0" max="5888" min="5641" style="68" width="9.14"/>
    <col collapsed="false" customWidth="true" hidden="false" outlineLevel="0" max="5889" min="5889" style="68" width="19.29"/>
    <col collapsed="false" customWidth="true" hidden="false" outlineLevel="0" max="5896" min="5890" style="68" width="9.29"/>
    <col collapsed="false" customWidth="false" hidden="false" outlineLevel="0" max="6144" min="5897" style="68" width="9.14"/>
    <col collapsed="false" customWidth="true" hidden="false" outlineLevel="0" max="6145" min="6145" style="68" width="19.29"/>
    <col collapsed="false" customWidth="true" hidden="false" outlineLevel="0" max="6152" min="6146" style="68" width="9.29"/>
    <col collapsed="false" customWidth="false" hidden="false" outlineLevel="0" max="6400" min="6153" style="68" width="9.14"/>
    <col collapsed="false" customWidth="true" hidden="false" outlineLevel="0" max="6401" min="6401" style="68" width="19.29"/>
    <col collapsed="false" customWidth="true" hidden="false" outlineLevel="0" max="6408" min="6402" style="68" width="9.29"/>
    <col collapsed="false" customWidth="false" hidden="false" outlineLevel="0" max="6656" min="6409" style="68" width="9.14"/>
    <col collapsed="false" customWidth="true" hidden="false" outlineLevel="0" max="6657" min="6657" style="68" width="19.29"/>
    <col collapsed="false" customWidth="true" hidden="false" outlineLevel="0" max="6664" min="6658" style="68" width="9.29"/>
    <col collapsed="false" customWidth="false" hidden="false" outlineLevel="0" max="6912" min="6665" style="68" width="9.14"/>
    <col collapsed="false" customWidth="true" hidden="false" outlineLevel="0" max="6913" min="6913" style="68" width="19.29"/>
    <col collapsed="false" customWidth="true" hidden="false" outlineLevel="0" max="6920" min="6914" style="68" width="9.29"/>
    <col collapsed="false" customWidth="false" hidden="false" outlineLevel="0" max="7168" min="6921" style="68" width="9.14"/>
    <col collapsed="false" customWidth="true" hidden="false" outlineLevel="0" max="7169" min="7169" style="68" width="19.29"/>
    <col collapsed="false" customWidth="true" hidden="false" outlineLevel="0" max="7176" min="7170" style="68" width="9.29"/>
    <col collapsed="false" customWidth="false" hidden="false" outlineLevel="0" max="7424" min="7177" style="68" width="9.14"/>
    <col collapsed="false" customWidth="true" hidden="false" outlineLevel="0" max="7425" min="7425" style="68" width="19.29"/>
    <col collapsed="false" customWidth="true" hidden="false" outlineLevel="0" max="7432" min="7426" style="68" width="9.29"/>
    <col collapsed="false" customWidth="false" hidden="false" outlineLevel="0" max="7680" min="7433" style="68" width="9.14"/>
    <col collapsed="false" customWidth="true" hidden="false" outlineLevel="0" max="7681" min="7681" style="68" width="19.29"/>
    <col collapsed="false" customWidth="true" hidden="false" outlineLevel="0" max="7688" min="7682" style="68" width="9.29"/>
    <col collapsed="false" customWidth="false" hidden="false" outlineLevel="0" max="7936" min="7689" style="68" width="9.14"/>
    <col collapsed="false" customWidth="true" hidden="false" outlineLevel="0" max="7937" min="7937" style="68" width="19.29"/>
    <col collapsed="false" customWidth="true" hidden="false" outlineLevel="0" max="7944" min="7938" style="68" width="9.29"/>
    <col collapsed="false" customWidth="false" hidden="false" outlineLevel="0" max="8192" min="7945" style="68" width="9.14"/>
    <col collapsed="false" customWidth="true" hidden="false" outlineLevel="0" max="8193" min="8193" style="68" width="19.29"/>
    <col collapsed="false" customWidth="true" hidden="false" outlineLevel="0" max="8200" min="8194" style="68" width="9.29"/>
    <col collapsed="false" customWidth="false" hidden="false" outlineLevel="0" max="8448" min="8201" style="68" width="9.14"/>
    <col collapsed="false" customWidth="true" hidden="false" outlineLevel="0" max="8449" min="8449" style="68" width="19.29"/>
    <col collapsed="false" customWidth="true" hidden="false" outlineLevel="0" max="8456" min="8450" style="68" width="9.29"/>
    <col collapsed="false" customWidth="false" hidden="false" outlineLevel="0" max="8704" min="8457" style="68" width="9.14"/>
    <col collapsed="false" customWidth="true" hidden="false" outlineLevel="0" max="8705" min="8705" style="68" width="19.29"/>
    <col collapsed="false" customWidth="true" hidden="false" outlineLevel="0" max="8712" min="8706" style="68" width="9.29"/>
    <col collapsed="false" customWidth="false" hidden="false" outlineLevel="0" max="8960" min="8713" style="68" width="9.14"/>
    <col collapsed="false" customWidth="true" hidden="false" outlineLevel="0" max="8961" min="8961" style="68" width="19.29"/>
    <col collapsed="false" customWidth="true" hidden="false" outlineLevel="0" max="8968" min="8962" style="68" width="9.29"/>
    <col collapsed="false" customWidth="false" hidden="false" outlineLevel="0" max="9216" min="8969" style="68" width="9.14"/>
    <col collapsed="false" customWidth="true" hidden="false" outlineLevel="0" max="9217" min="9217" style="68" width="19.29"/>
    <col collapsed="false" customWidth="true" hidden="false" outlineLevel="0" max="9224" min="9218" style="68" width="9.29"/>
    <col collapsed="false" customWidth="false" hidden="false" outlineLevel="0" max="9472" min="9225" style="68" width="9.14"/>
    <col collapsed="false" customWidth="true" hidden="false" outlineLevel="0" max="9473" min="9473" style="68" width="19.29"/>
    <col collapsed="false" customWidth="true" hidden="false" outlineLevel="0" max="9480" min="9474" style="68" width="9.29"/>
    <col collapsed="false" customWidth="false" hidden="false" outlineLevel="0" max="9728" min="9481" style="68" width="9.14"/>
    <col collapsed="false" customWidth="true" hidden="false" outlineLevel="0" max="9729" min="9729" style="68" width="19.29"/>
    <col collapsed="false" customWidth="true" hidden="false" outlineLevel="0" max="9736" min="9730" style="68" width="9.29"/>
    <col collapsed="false" customWidth="false" hidden="false" outlineLevel="0" max="9984" min="9737" style="68" width="9.14"/>
    <col collapsed="false" customWidth="true" hidden="false" outlineLevel="0" max="9985" min="9985" style="68" width="19.29"/>
    <col collapsed="false" customWidth="true" hidden="false" outlineLevel="0" max="9992" min="9986" style="68" width="9.29"/>
    <col collapsed="false" customWidth="false" hidden="false" outlineLevel="0" max="10240" min="9993" style="68" width="9.14"/>
    <col collapsed="false" customWidth="true" hidden="false" outlineLevel="0" max="10241" min="10241" style="68" width="19.29"/>
    <col collapsed="false" customWidth="true" hidden="false" outlineLevel="0" max="10248" min="10242" style="68" width="9.29"/>
    <col collapsed="false" customWidth="false" hidden="false" outlineLevel="0" max="10496" min="10249" style="68" width="9.14"/>
    <col collapsed="false" customWidth="true" hidden="false" outlineLevel="0" max="10497" min="10497" style="68" width="19.29"/>
    <col collapsed="false" customWidth="true" hidden="false" outlineLevel="0" max="10504" min="10498" style="68" width="9.29"/>
    <col collapsed="false" customWidth="false" hidden="false" outlineLevel="0" max="10752" min="10505" style="68" width="9.14"/>
    <col collapsed="false" customWidth="true" hidden="false" outlineLevel="0" max="10753" min="10753" style="68" width="19.29"/>
    <col collapsed="false" customWidth="true" hidden="false" outlineLevel="0" max="10760" min="10754" style="68" width="9.29"/>
    <col collapsed="false" customWidth="false" hidden="false" outlineLevel="0" max="11008" min="10761" style="68" width="9.14"/>
    <col collapsed="false" customWidth="true" hidden="false" outlineLevel="0" max="11009" min="11009" style="68" width="19.29"/>
    <col collapsed="false" customWidth="true" hidden="false" outlineLevel="0" max="11016" min="11010" style="68" width="9.29"/>
    <col collapsed="false" customWidth="false" hidden="false" outlineLevel="0" max="11264" min="11017" style="68" width="9.14"/>
    <col collapsed="false" customWidth="true" hidden="false" outlineLevel="0" max="11265" min="11265" style="68" width="19.29"/>
    <col collapsed="false" customWidth="true" hidden="false" outlineLevel="0" max="11272" min="11266" style="68" width="9.29"/>
    <col collapsed="false" customWidth="false" hidden="false" outlineLevel="0" max="11520" min="11273" style="68" width="9.14"/>
    <col collapsed="false" customWidth="true" hidden="false" outlineLevel="0" max="11521" min="11521" style="68" width="19.29"/>
    <col collapsed="false" customWidth="true" hidden="false" outlineLevel="0" max="11528" min="11522" style="68" width="9.29"/>
    <col collapsed="false" customWidth="false" hidden="false" outlineLevel="0" max="11776" min="11529" style="68" width="9.14"/>
    <col collapsed="false" customWidth="true" hidden="false" outlineLevel="0" max="11777" min="11777" style="68" width="19.29"/>
    <col collapsed="false" customWidth="true" hidden="false" outlineLevel="0" max="11784" min="11778" style="68" width="9.29"/>
    <col collapsed="false" customWidth="false" hidden="false" outlineLevel="0" max="12032" min="11785" style="68" width="9.14"/>
    <col collapsed="false" customWidth="true" hidden="false" outlineLevel="0" max="12033" min="12033" style="68" width="19.29"/>
    <col collapsed="false" customWidth="true" hidden="false" outlineLevel="0" max="12040" min="12034" style="68" width="9.29"/>
    <col collapsed="false" customWidth="false" hidden="false" outlineLevel="0" max="12288" min="12041" style="68" width="9.14"/>
    <col collapsed="false" customWidth="true" hidden="false" outlineLevel="0" max="12289" min="12289" style="68" width="19.29"/>
    <col collapsed="false" customWidth="true" hidden="false" outlineLevel="0" max="12296" min="12290" style="68" width="9.29"/>
    <col collapsed="false" customWidth="false" hidden="false" outlineLevel="0" max="12544" min="12297" style="68" width="9.14"/>
    <col collapsed="false" customWidth="true" hidden="false" outlineLevel="0" max="12545" min="12545" style="68" width="19.29"/>
    <col collapsed="false" customWidth="true" hidden="false" outlineLevel="0" max="12552" min="12546" style="68" width="9.29"/>
    <col collapsed="false" customWidth="false" hidden="false" outlineLevel="0" max="12800" min="12553" style="68" width="9.14"/>
    <col collapsed="false" customWidth="true" hidden="false" outlineLevel="0" max="12801" min="12801" style="68" width="19.29"/>
    <col collapsed="false" customWidth="true" hidden="false" outlineLevel="0" max="12808" min="12802" style="68" width="9.29"/>
    <col collapsed="false" customWidth="false" hidden="false" outlineLevel="0" max="13056" min="12809" style="68" width="9.14"/>
    <col collapsed="false" customWidth="true" hidden="false" outlineLevel="0" max="13057" min="13057" style="68" width="19.29"/>
    <col collapsed="false" customWidth="true" hidden="false" outlineLevel="0" max="13064" min="13058" style="68" width="9.29"/>
    <col collapsed="false" customWidth="false" hidden="false" outlineLevel="0" max="13312" min="13065" style="68" width="9.14"/>
    <col collapsed="false" customWidth="true" hidden="false" outlineLevel="0" max="13313" min="13313" style="68" width="19.29"/>
    <col collapsed="false" customWidth="true" hidden="false" outlineLevel="0" max="13320" min="13314" style="68" width="9.29"/>
    <col collapsed="false" customWidth="false" hidden="false" outlineLevel="0" max="13568" min="13321" style="68" width="9.14"/>
    <col collapsed="false" customWidth="true" hidden="false" outlineLevel="0" max="13569" min="13569" style="68" width="19.29"/>
    <col collapsed="false" customWidth="true" hidden="false" outlineLevel="0" max="13576" min="13570" style="68" width="9.29"/>
    <col collapsed="false" customWidth="false" hidden="false" outlineLevel="0" max="13824" min="13577" style="68" width="9.14"/>
    <col collapsed="false" customWidth="true" hidden="false" outlineLevel="0" max="13825" min="13825" style="68" width="19.29"/>
    <col collapsed="false" customWidth="true" hidden="false" outlineLevel="0" max="13832" min="13826" style="68" width="9.29"/>
    <col collapsed="false" customWidth="false" hidden="false" outlineLevel="0" max="14080" min="13833" style="68" width="9.14"/>
    <col collapsed="false" customWidth="true" hidden="false" outlineLevel="0" max="14081" min="14081" style="68" width="19.29"/>
    <col collapsed="false" customWidth="true" hidden="false" outlineLevel="0" max="14088" min="14082" style="68" width="9.29"/>
    <col collapsed="false" customWidth="false" hidden="false" outlineLevel="0" max="14336" min="14089" style="68" width="9.14"/>
    <col collapsed="false" customWidth="true" hidden="false" outlineLevel="0" max="14337" min="14337" style="68" width="19.29"/>
    <col collapsed="false" customWidth="true" hidden="false" outlineLevel="0" max="14344" min="14338" style="68" width="9.29"/>
    <col collapsed="false" customWidth="false" hidden="false" outlineLevel="0" max="14592" min="14345" style="68" width="9.14"/>
    <col collapsed="false" customWidth="true" hidden="false" outlineLevel="0" max="14593" min="14593" style="68" width="19.29"/>
    <col collapsed="false" customWidth="true" hidden="false" outlineLevel="0" max="14600" min="14594" style="68" width="9.29"/>
    <col collapsed="false" customWidth="false" hidden="false" outlineLevel="0" max="14848" min="14601" style="68" width="9.14"/>
    <col collapsed="false" customWidth="true" hidden="false" outlineLevel="0" max="14849" min="14849" style="68" width="19.29"/>
    <col collapsed="false" customWidth="true" hidden="false" outlineLevel="0" max="14856" min="14850" style="68" width="9.29"/>
    <col collapsed="false" customWidth="false" hidden="false" outlineLevel="0" max="15104" min="14857" style="68" width="9.14"/>
    <col collapsed="false" customWidth="true" hidden="false" outlineLevel="0" max="15105" min="15105" style="68" width="19.29"/>
    <col collapsed="false" customWidth="true" hidden="false" outlineLevel="0" max="15112" min="15106" style="68" width="9.29"/>
    <col collapsed="false" customWidth="false" hidden="false" outlineLevel="0" max="15360" min="15113" style="68" width="9.14"/>
    <col collapsed="false" customWidth="true" hidden="false" outlineLevel="0" max="15361" min="15361" style="68" width="19.29"/>
    <col collapsed="false" customWidth="true" hidden="false" outlineLevel="0" max="15368" min="15362" style="68" width="9.29"/>
    <col collapsed="false" customWidth="false" hidden="false" outlineLevel="0" max="15616" min="15369" style="68" width="9.14"/>
    <col collapsed="false" customWidth="true" hidden="false" outlineLevel="0" max="15617" min="15617" style="68" width="19.29"/>
    <col collapsed="false" customWidth="true" hidden="false" outlineLevel="0" max="15624" min="15618" style="68" width="9.29"/>
    <col collapsed="false" customWidth="false" hidden="false" outlineLevel="0" max="15872" min="15625" style="68" width="9.14"/>
    <col collapsed="false" customWidth="true" hidden="false" outlineLevel="0" max="15873" min="15873" style="68" width="19.29"/>
    <col collapsed="false" customWidth="true" hidden="false" outlineLevel="0" max="15880" min="15874" style="68" width="9.29"/>
    <col collapsed="false" customWidth="false" hidden="false" outlineLevel="0" max="16128" min="15881" style="68" width="9.14"/>
    <col collapsed="false" customWidth="true" hidden="false" outlineLevel="0" max="16129" min="16129" style="68" width="19.29"/>
    <col collapsed="false" customWidth="true" hidden="false" outlineLevel="0" max="16136" min="16130" style="68" width="9.29"/>
    <col collapsed="false" customWidth="false" hidden="false" outlineLevel="0" max="16384" min="16137" style="68" width="9.14"/>
  </cols>
  <sheetData>
    <row r="1" s="74" customFormat="true" ht="25.5" hidden="false" customHeight="true" outlineLevel="0" collapsed="false">
      <c r="A1" s="72" t="s">
        <v>339</v>
      </c>
      <c r="B1" s="72"/>
      <c r="C1" s="72"/>
      <c r="D1" s="72"/>
      <c r="E1" s="72"/>
      <c r="F1" s="72"/>
      <c r="G1" s="72"/>
      <c r="H1" s="72"/>
    </row>
    <row r="2" customFormat="false" ht="8.25" hidden="false" customHeight="true" outlineLevel="0" collapsed="false">
      <c r="A2" s="75"/>
      <c r="I2" s="71"/>
    </row>
    <row r="3" customFormat="false" ht="10.5" hidden="false" customHeight="true" outlineLevel="0" collapsed="false">
      <c r="A3" s="332" t="s">
        <v>34</v>
      </c>
      <c r="B3" s="77" t="s">
        <v>340</v>
      </c>
      <c r="C3" s="77"/>
      <c r="D3" s="77"/>
      <c r="E3" s="77"/>
      <c r="F3" s="77"/>
      <c r="G3" s="77"/>
      <c r="H3" s="185" t="s">
        <v>295</v>
      </c>
      <c r="I3" s="71"/>
    </row>
    <row r="4" s="82" customFormat="true" ht="21.75" hidden="false" customHeight="true" outlineLevel="0" collapsed="false">
      <c r="A4" s="332"/>
      <c r="B4" s="167" t="s">
        <v>37</v>
      </c>
      <c r="C4" s="84" t="s">
        <v>296</v>
      </c>
      <c r="D4" s="168" t="s">
        <v>297</v>
      </c>
      <c r="E4" s="83" t="s">
        <v>37</v>
      </c>
      <c r="F4" s="84" t="s">
        <v>296</v>
      </c>
      <c r="G4" s="168" t="s">
        <v>297</v>
      </c>
      <c r="H4" s="185"/>
      <c r="I4" s="80"/>
    </row>
    <row r="5" s="82" customFormat="true" ht="10.5" hidden="false" customHeight="true" outlineLevel="0" collapsed="false">
      <c r="A5" s="332"/>
      <c r="B5" s="79" t="n">
        <v>2008</v>
      </c>
      <c r="C5" s="79"/>
      <c r="D5" s="79"/>
      <c r="E5" s="79" t="n">
        <v>2015</v>
      </c>
      <c r="F5" s="79"/>
      <c r="G5" s="79"/>
      <c r="H5" s="185"/>
      <c r="I5" s="80"/>
    </row>
    <row r="6" s="82" customFormat="true" ht="10.5" hidden="false" customHeight="true" outlineLevel="0" collapsed="false">
      <c r="A6" s="332"/>
      <c r="B6" s="170" t="s">
        <v>42</v>
      </c>
      <c r="C6" s="170"/>
      <c r="D6" s="87" t="s">
        <v>43</v>
      </c>
      <c r="E6" s="77" t="s">
        <v>42</v>
      </c>
      <c r="F6" s="77"/>
      <c r="G6" s="87" t="s">
        <v>43</v>
      </c>
      <c r="H6" s="87" t="s">
        <v>44</v>
      </c>
      <c r="I6" s="88"/>
    </row>
    <row r="7" s="82" customFormat="true" ht="4.5" hidden="false" customHeight="true" outlineLevel="0" collapsed="false">
      <c r="A7" s="91"/>
      <c r="B7" s="92"/>
      <c r="C7" s="92"/>
      <c r="D7" s="93"/>
      <c r="E7" s="91"/>
      <c r="F7" s="91"/>
      <c r="G7" s="91"/>
      <c r="H7" s="91"/>
      <c r="I7" s="88"/>
    </row>
    <row r="8" s="82" customFormat="true" ht="9.75" hidden="false" customHeight="true" outlineLevel="0" collapsed="false">
      <c r="A8" s="103" t="s">
        <v>45</v>
      </c>
      <c r="B8" s="92" t="n">
        <v>52467</v>
      </c>
      <c r="C8" s="92" t="n">
        <v>21478</v>
      </c>
      <c r="D8" s="95" t="n">
        <v>40.9362075209179</v>
      </c>
      <c r="E8" s="92" t="n">
        <v>52158</v>
      </c>
      <c r="F8" s="92" t="n">
        <v>21901</v>
      </c>
      <c r="G8" s="95" t="n">
        <v>41.989723532344</v>
      </c>
      <c r="H8" s="96" t="n">
        <v>1.05351601142612</v>
      </c>
      <c r="I8" s="88"/>
      <c r="J8" s="99"/>
      <c r="K8" s="99"/>
      <c r="L8" s="99"/>
      <c r="M8" s="99"/>
      <c r="N8" s="99"/>
    </row>
    <row r="9" s="82" customFormat="true" ht="9.75" hidden="false" customHeight="true" outlineLevel="0" collapsed="false">
      <c r="A9" s="103" t="s">
        <v>46</v>
      </c>
      <c r="B9" s="92" t="n">
        <v>24063</v>
      </c>
      <c r="C9" s="92" t="n">
        <v>10305</v>
      </c>
      <c r="D9" s="95" t="n">
        <v>42.8250841540955</v>
      </c>
      <c r="E9" s="92" t="n">
        <v>23588</v>
      </c>
      <c r="F9" s="92" t="n">
        <v>10200</v>
      </c>
      <c r="G9" s="95" t="n">
        <v>43.2423266067492</v>
      </c>
      <c r="H9" s="96" t="n">
        <v>0.417242452653696</v>
      </c>
      <c r="J9" s="99"/>
      <c r="K9" s="99"/>
      <c r="L9" s="99"/>
      <c r="M9" s="99"/>
      <c r="N9" s="99"/>
    </row>
    <row r="10" s="82" customFormat="true" ht="9.75" hidden="false" customHeight="true" outlineLevel="0" collapsed="false">
      <c r="A10" s="103" t="s">
        <v>47</v>
      </c>
      <c r="B10" s="92" t="n">
        <v>28597</v>
      </c>
      <c r="C10" s="92" t="n">
        <v>12344</v>
      </c>
      <c r="D10" s="95" t="n">
        <v>43.1653669965381</v>
      </c>
      <c r="E10" s="92" t="n">
        <v>27538</v>
      </c>
      <c r="F10" s="92" t="n">
        <v>11894</v>
      </c>
      <c r="G10" s="95" t="n">
        <v>43.1912266686034</v>
      </c>
      <c r="H10" s="96" t="n">
        <v>0.0258596720652875</v>
      </c>
      <c r="J10" s="99"/>
      <c r="K10" s="99"/>
      <c r="L10" s="99"/>
      <c r="M10" s="99"/>
      <c r="N10" s="99"/>
    </row>
    <row r="11" s="82" customFormat="true" ht="9.75" hidden="false" customHeight="true" outlineLevel="0" collapsed="false">
      <c r="A11" s="103" t="s">
        <v>48</v>
      </c>
      <c r="B11" s="92" t="n">
        <v>31382</v>
      </c>
      <c r="C11" s="92" t="n">
        <v>14050</v>
      </c>
      <c r="D11" s="95" t="n">
        <v>44.7708877700593</v>
      </c>
      <c r="E11" s="92" t="n">
        <v>33301</v>
      </c>
      <c r="F11" s="92" t="n">
        <v>15118</v>
      </c>
      <c r="G11" s="95" t="n">
        <v>45.3980360950122</v>
      </c>
      <c r="H11" s="96" t="n">
        <v>0.627148324952891</v>
      </c>
      <c r="J11" s="99"/>
      <c r="K11" s="99"/>
      <c r="L11" s="99"/>
      <c r="M11" s="99"/>
      <c r="N11" s="99"/>
    </row>
    <row r="12" s="82" customFormat="true" ht="9.75" hidden="false" customHeight="true" outlineLevel="0" collapsed="false">
      <c r="A12" s="103" t="s">
        <v>135</v>
      </c>
      <c r="B12" s="92" t="n">
        <v>49321</v>
      </c>
      <c r="C12" s="92" t="n">
        <v>20883</v>
      </c>
      <c r="D12" s="95" t="n">
        <v>42.3409906530687</v>
      </c>
      <c r="E12" s="92" t="n">
        <v>51536</v>
      </c>
      <c r="F12" s="92" t="n">
        <v>22807</v>
      </c>
      <c r="G12" s="95" t="n">
        <v>44.2545017075442</v>
      </c>
      <c r="H12" s="96" t="n">
        <v>1.91351105447557</v>
      </c>
      <c r="J12" s="99"/>
      <c r="K12" s="99"/>
      <c r="L12" s="99"/>
      <c r="M12" s="99"/>
      <c r="N12" s="99"/>
    </row>
    <row r="13" s="82" customFormat="true" ht="9.75" hidden="false" customHeight="true" outlineLevel="0" collapsed="false">
      <c r="A13" s="103" t="s">
        <v>51</v>
      </c>
      <c r="B13" s="92" t="n">
        <v>38070</v>
      </c>
      <c r="C13" s="92" t="n">
        <v>15878</v>
      </c>
      <c r="D13" s="95" t="n">
        <v>41.7073811400053</v>
      </c>
      <c r="E13" s="92" t="n">
        <v>37207</v>
      </c>
      <c r="F13" s="92" t="n">
        <v>16038</v>
      </c>
      <c r="G13" s="95" t="n">
        <v>43.1047921090118</v>
      </c>
      <c r="H13" s="96" t="n">
        <v>1.39741096900649</v>
      </c>
      <c r="J13" s="99"/>
      <c r="K13" s="99"/>
      <c r="L13" s="99"/>
      <c r="M13" s="99"/>
      <c r="N13" s="99"/>
    </row>
    <row r="14" s="82" customFormat="true" ht="9.75" hidden="false" customHeight="true" outlineLevel="0" collapsed="false">
      <c r="A14" s="103" t="s">
        <v>52</v>
      </c>
      <c r="B14" s="104" t="n">
        <v>21324</v>
      </c>
      <c r="C14" s="104" t="n">
        <v>9100</v>
      </c>
      <c r="D14" s="95" t="n">
        <v>42.6749202776215</v>
      </c>
      <c r="E14" s="104" t="n">
        <v>21234</v>
      </c>
      <c r="F14" s="104" t="n">
        <v>9304</v>
      </c>
      <c r="G14" s="95" t="n">
        <v>43.8165206743901</v>
      </c>
      <c r="H14" s="96" t="n">
        <v>1.14160039676867</v>
      </c>
      <c r="J14" s="99"/>
      <c r="K14" s="99"/>
      <c r="L14" s="99"/>
      <c r="M14" s="99"/>
      <c r="N14" s="99"/>
    </row>
    <row r="15" s="82" customFormat="true" ht="9.75" hidden="false" customHeight="true" outlineLevel="0" collapsed="false">
      <c r="A15" s="103" t="s">
        <v>53</v>
      </c>
      <c r="B15" s="92" t="n">
        <v>33538</v>
      </c>
      <c r="C15" s="92" t="n">
        <v>14211</v>
      </c>
      <c r="D15" s="95" t="n">
        <v>42.3728308187727</v>
      </c>
      <c r="E15" s="92" t="n">
        <v>33147</v>
      </c>
      <c r="F15" s="92" t="n">
        <v>14631</v>
      </c>
      <c r="G15" s="95" t="n">
        <v>44.1397411530455</v>
      </c>
      <c r="H15" s="96" t="n">
        <v>1.76691033427279</v>
      </c>
      <c r="J15" s="99"/>
      <c r="K15" s="99"/>
      <c r="L15" s="99"/>
      <c r="M15" s="99"/>
      <c r="N15" s="99"/>
    </row>
    <row r="16" s="82" customFormat="true" ht="9.75" hidden="false" customHeight="true" outlineLevel="0" collapsed="false">
      <c r="A16" s="103" t="s">
        <v>136</v>
      </c>
      <c r="B16" s="92" t="n">
        <v>20711</v>
      </c>
      <c r="C16" s="92" t="n">
        <v>8757</v>
      </c>
      <c r="D16" s="95" t="n">
        <v>42.2818791946309</v>
      </c>
      <c r="E16" s="92" t="n">
        <v>20579</v>
      </c>
      <c r="F16" s="92" t="n">
        <v>9006</v>
      </c>
      <c r="G16" s="95" t="n">
        <v>43.7630594295155</v>
      </c>
      <c r="H16" s="96" t="n">
        <v>1.48118023488465</v>
      </c>
      <c r="J16" s="99"/>
      <c r="K16" s="99"/>
      <c r="L16" s="99"/>
      <c r="M16" s="99"/>
      <c r="N16" s="99"/>
    </row>
    <row r="17" s="82" customFormat="true" ht="9.75" hidden="false" customHeight="true" outlineLevel="0" collapsed="false">
      <c r="A17" s="103" t="s">
        <v>55</v>
      </c>
      <c r="B17" s="92" t="n">
        <v>27320</v>
      </c>
      <c r="C17" s="92" t="n">
        <v>11660</v>
      </c>
      <c r="D17" s="95" t="n">
        <v>42.6793557833089</v>
      </c>
      <c r="E17" s="92" t="n">
        <v>28048</v>
      </c>
      <c r="F17" s="92" t="n">
        <v>12345</v>
      </c>
      <c r="G17" s="95" t="n">
        <v>44.0138334284085</v>
      </c>
      <c r="H17" s="96" t="n">
        <v>1.33447764509952</v>
      </c>
      <c r="J17" s="99"/>
      <c r="K17" s="99"/>
      <c r="L17" s="99"/>
      <c r="M17" s="99"/>
      <c r="N17" s="99"/>
    </row>
    <row r="18" s="82" customFormat="true" ht="9.75" hidden="false" customHeight="true" outlineLevel="0" collapsed="false">
      <c r="A18" s="103" t="s">
        <v>56</v>
      </c>
      <c r="B18" s="92" t="n">
        <v>26939</v>
      </c>
      <c r="C18" s="92" t="n">
        <v>11688</v>
      </c>
      <c r="D18" s="95" t="n">
        <v>43.3869111696797</v>
      </c>
      <c r="E18" s="92" t="n">
        <v>27878</v>
      </c>
      <c r="F18" s="92" t="n">
        <v>12417</v>
      </c>
      <c r="G18" s="95" t="n">
        <v>44.5404978836358</v>
      </c>
      <c r="H18" s="96" t="n">
        <v>1.15358671395619</v>
      </c>
      <c r="J18" s="99"/>
      <c r="K18" s="99"/>
      <c r="L18" s="99"/>
      <c r="M18" s="99"/>
      <c r="N18" s="99"/>
    </row>
    <row r="19" s="107" customFormat="true" ht="9.75" hidden="false" customHeight="true" outlineLevel="0" collapsed="false">
      <c r="A19" s="173" t="s">
        <v>57</v>
      </c>
      <c r="B19" s="109" t="n">
        <v>353732</v>
      </c>
      <c r="C19" s="109" t="n">
        <v>150354</v>
      </c>
      <c r="D19" s="186" t="n">
        <v>42.505060328158</v>
      </c>
      <c r="E19" s="109" t="n">
        <v>356214</v>
      </c>
      <c r="F19" s="109" t="n">
        <v>155661</v>
      </c>
      <c r="G19" s="111" t="n">
        <v>43.6987316613047</v>
      </c>
      <c r="H19" s="112" t="n">
        <v>1.19367133314669</v>
      </c>
      <c r="I19" s="175"/>
      <c r="J19" s="120"/>
      <c r="K19" s="120"/>
      <c r="L19" s="99"/>
      <c r="M19" s="99"/>
      <c r="N19" s="99"/>
    </row>
    <row r="20" s="82" customFormat="true" ht="4.5" hidden="false" customHeight="true" outlineLevel="0" collapsed="false">
      <c r="A20" s="103"/>
      <c r="B20" s="92"/>
      <c r="C20" s="92"/>
      <c r="D20" s="95"/>
      <c r="E20" s="92"/>
      <c r="F20" s="92"/>
      <c r="G20" s="95"/>
      <c r="H20" s="96"/>
      <c r="I20" s="117"/>
      <c r="J20" s="120"/>
      <c r="K20" s="120"/>
      <c r="L20" s="99"/>
      <c r="M20" s="99"/>
      <c r="N20" s="99"/>
    </row>
    <row r="21" s="117" customFormat="true" ht="9.75" hidden="false" customHeight="true" outlineLevel="0" collapsed="false">
      <c r="A21" s="176" t="s">
        <v>58</v>
      </c>
      <c r="B21" s="92" t="n">
        <v>235780</v>
      </c>
      <c r="C21" s="92" t="n">
        <v>99473</v>
      </c>
      <c r="D21" s="95" t="n">
        <v>42.188904911358</v>
      </c>
      <c r="E21" s="92" t="n">
        <v>239503</v>
      </c>
      <c r="F21" s="92" t="n">
        <v>102869</v>
      </c>
      <c r="G21" s="95" t="n">
        <v>42.9510277533058</v>
      </c>
      <c r="H21" s="96" t="n">
        <v>0.762122841947758</v>
      </c>
      <c r="J21" s="120"/>
      <c r="K21" s="120"/>
      <c r="L21" s="99"/>
      <c r="M21" s="99"/>
      <c r="N21" s="99"/>
    </row>
    <row r="22" s="117" customFormat="true" ht="9.75" hidden="false" customHeight="true" outlineLevel="0" collapsed="false">
      <c r="A22" s="176" t="s">
        <v>137</v>
      </c>
      <c r="B22" s="187" t="n">
        <v>103257</v>
      </c>
      <c r="C22" s="187" t="n">
        <v>41863</v>
      </c>
      <c r="D22" s="95" t="n">
        <v>40.5425298042748</v>
      </c>
      <c r="E22" s="187" t="n">
        <v>100259</v>
      </c>
      <c r="F22" s="187" t="n">
        <v>41820</v>
      </c>
      <c r="G22" s="95" t="n">
        <v>41.7119660080392</v>
      </c>
      <c r="H22" s="96" t="n">
        <v>1.16943620376441</v>
      </c>
    </row>
    <row r="23" s="117" customFormat="true" ht="9.75" hidden="false" customHeight="true" outlineLevel="0" collapsed="false">
      <c r="A23" s="176" t="s">
        <v>138</v>
      </c>
      <c r="B23" s="187" t="n">
        <v>132523</v>
      </c>
      <c r="C23" s="187" t="n">
        <v>57610</v>
      </c>
      <c r="D23" s="95" t="n">
        <v>43.4716992522053</v>
      </c>
      <c r="E23" s="187" t="n">
        <v>139244</v>
      </c>
      <c r="F23" s="187" t="n">
        <v>61049</v>
      </c>
      <c r="G23" s="95" t="n">
        <v>43.8431817528942</v>
      </c>
      <c r="H23" s="96" t="n">
        <v>0.371482500688927</v>
      </c>
      <c r="J23" s="120"/>
      <c r="K23" s="120"/>
      <c r="L23" s="99"/>
      <c r="M23" s="99"/>
      <c r="N23" s="99"/>
    </row>
    <row r="24" s="82" customFormat="true" ht="9.75" hidden="false" customHeight="true" outlineLevel="0" collapsed="false">
      <c r="A24" s="103" t="s">
        <v>60</v>
      </c>
      <c r="B24" s="92" t="n">
        <v>44074</v>
      </c>
      <c r="C24" s="92" t="n">
        <v>19496</v>
      </c>
      <c r="D24" s="95" t="n">
        <v>44.2346961927667</v>
      </c>
      <c r="E24" s="92" t="n">
        <v>46707</v>
      </c>
      <c r="F24" s="92" t="n">
        <v>20911</v>
      </c>
      <c r="G24" s="95" t="n">
        <v>44.7705911319502</v>
      </c>
      <c r="H24" s="96" t="n">
        <v>0.535894939183528</v>
      </c>
      <c r="I24" s="117"/>
      <c r="J24" s="120"/>
      <c r="K24" s="120"/>
      <c r="L24" s="99"/>
      <c r="M24" s="99"/>
      <c r="N24" s="99"/>
    </row>
    <row r="25" s="82" customFormat="true" ht="9.75" hidden="false" customHeight="true" outlineLevel="0" collapsed="false">
      <c r="A25" s="103" t="s">
        <v>61</v>
      </c>
      <c r="B25" s="92" t="n">
        <v>37827</v>
      </c>
      <c r="C25" s="92" t="n">
        <v>15656</v>
      </c>
      <c r="D25" s="95" t="n">
        <v>41.3884262563777</v>
      </c>
      <c r="E25" s="92" t="n">
        <v>37110</v>
      </c>
      <c r="F25" s="92" t="n">
        <v>15845</v>
      </c>
      <c r="G25" s="95" t="n">
        <v>42.6973861492859</v>
      </c>
      <c r="H25" s="96" t="n">
        <v>1.30895989290818</v>
      </c>
      <c r="I25" s="117"/>
      <c r="J25" s="120"/>
      <c r="K25" s="120"/>
      <c r="L25" s="99"/>
      <c r="M25" s="99"/>
      <c r="N25" s="99"/>
    </row>
    <row r="26" s="82" customFormat="true" ht="9.75" hidden="false" customHeight="true" outlineLevel="0" collapsed="false">
      <c r="A26" s="103" t="s">
        <v>62</v>
      </c>
      <c r="B26" s="92" t="n">
        <v>63184</v>
      </c>
      <c r="C26" s="92" t="n">
        <v>26587</v>
      </c>
      <c r="D26" s="95" t="n">
        <v>42.0786908077994</v>
      </c>
      <c r="E26" s="92" t="n">
        <v>63529</v>
      </c>
      <c r="F26" s="92" t="n">
        <v>27416</v>
      </c>
      <c r="G26" s="95" t="n">
        <v>43.1550945237608</v>
      </c>
      <c r="H26" s="96" t="n">
        <v>1.07640371596136</v>
      </c>
      <c r="I26" s="117"/>
      <c r="J26" s="120"/>
      <c r="K26" s="120"/>
      <c r="L26" s="99"/>
      <c r="M26" s="99"/>
      <c r="N26" s="99"/>
    </row>
    <row r="27" s="82" customFormat="true" ht="9.75" hidden="false" customHeight="true" outlineLevel="0" collapsed="false">
      <c r="A27" s="103" t="s">
        <v>63</v>
      </c>
      <c r="B27" s="92" t="n">
        <v>18652</v>
      </c>
      <c r="C27" s="92" t="n">
        <v>8025</v>
      </c>
      <c r="D27" s="95" t="n">
        <v>43.0248766888269</v>
      </c>
      <c r="E27" s="92" t="n">
        <v>18232</v>
      </c>
      <c r="F27" s="92" t="n">
        <v>8066</v>
      </c>
      <c r="G27" s="95" t="n">
        <v>44.2408951294427</v>
      </c>
      <c r="H27" s="96" t="n">
        <v>1.2160184406158</v>
      </c>
      <c r="I27" s="117"/>
      <c r="J27" s="120"/>
      <c r="K27" s="120"/>
      <c r="L27" s="99"/>
      <c r="M27" s="99"/>
      <c r="N27" s="99"/>
    </row>
    <row r="28" s="82" customFormat="true" ht="9.75" hidden="false" customHeight="true" outlineLevel="0" collapsed="false">
      <c r="A28" s="103" t="s">
        <v>64</v>
      </c>
      <c r="B28" s="92" t="n">
        <v>25641</v>
      </c>
      <c r="C28" s="92" t="n">
        <v>10996</v>
      </c>
      <c r="D28" s="95" t="n">
        <v>42.8844428844429</v>
      </c>
      <c r="E28" s="92" t="n">
        <v>26057</v>
      </c>
      <c r="F28" s="92" t="n">
        <v>11420</v>
      </c>
      <c r="G28" s="95" t="n">
        <v>43.8269946655409</v>
      </c>
      <c r="H28" s="96" t="n">
        <v>0.942551781098047</v>
      </c>
      <c r="I28" s="117"/>
      <c r="J28" s="120"/>
      <c r="K28" s="120"/>
      <c r="L28" s="99"/>
      <c r="M28" s="99"/>
      <c r="N28" s="99"/>
    </row>
    <row r="29" s="82" customFormat="true" ht="9.75" hidden="false" customHeight="true" outlineLevel="0" collapsed="false">
      <c r="A29" s="103" t="s">
        <v>65</v>
      </c>
      <c r="B29" s="92" t="n">
        <v>37106</v>
      </c>
      <c r="C29" s="92" t="n">
        <v>15657</v>
      </c>
      <c r="D29" s="95" t="n">
        <v>42.1953322912737</v>
      </c>
      <c r="E29" s="92" t="n">
        <v>37789</v>
      </c>
      <c r="F29" s="92" t="n">
        <v>16456</v>
      </c>
      <c r="G29" s="95" t="n">
        <v>43.5470639604118</v>
      </c>
      <c r="H29" s="96" t="n">
        <v>1.3517316691381</v>
      </c>
      <c r="I29" s="117"/>
      <c r="J29" s="120"/>
      <c r="K29" s="120"/>
      <c r="L29" s="99"/>
      <c r="M29" s="99"/>
      <c r="N29" s="99"/>
    </row>
    <row r="30" s="107" customFormat="true" ht="9.75" hidden="false" customHeight="true" outlineLevel="0" collapsed="false">
      <c r="A30" s="173" t="s">
        <v>66</v>
      </c>
      <c r="B30" s="109" t="n">
        <v>462264</v>
      </c>
      <c r="C30" s="109" t="n">
        <v>195890</v>
      </c>
      <c r="D30" s="186" t="n">
        <v>42.376217918765</v>
      </c>
      <c r="E30" s="109" t="n">
        <v>468927</v>
      </c>
      <c r="F30" s="109" t="n">
        <v>202983</v>
      </c>
      <c r="G30" s="111" t="n">
        <v>43.2866949439892</v>
      </c>
      <c r="H30" s="112" t="n">
        <v>0.910477025224118</v>
      </c>
      <c r="I30" s="178"/>
      <c r="J30" s="120"/>
      <c r="K30" s="120"/>
      <c r="L30" s="99"/>
      <c r="M30" s="99"/>
      <c r="N30" s="99"/>
    </row>
    <row r="31" s="82" customFormat="true" ht="4.5" hidden="false" customHeight="true" outlineLevel="0" collapsed="false">
      <c r="A31" s="103"/>
      <c r="B31" s="92"/>
      <c r="C31" s="92"/>
      <c r="D31" s="95"/>
      <c r="E31" s="92"/>
      <c r="F31" s="92"/>
      <c r="G31" s="95"/>
      <c r="H31" s="96"/>
      <c r="I31" s="117"/>
      <c r="J31" s="120"/>
      <c r="K31" s="120"/>
      <c r="L31" s="99"/>
      <c r="M31" s="99"/>
      <c r="N31" s="99"/>
    </row>
    <row r="32" s="82" customFormat="true" ht="9.75" hidden="false" customHeight="true" outlineLevel="0" collapsed="false">
      <c r="A32" s="91" t="s">
        <v>67</v>
      </c>
      <c r="B32" s="92" t="n">
        <v>38892</v>
      </c>
      <c r="C32" s="92" t="n">
        <v>16665</v>
      </c>
      <c r="D32" s="95" t="n">
        <v>42.8494291885221</v>
      </c>
      <c r="E32" s="92" t="n">
        <v>40448</v>
      </c>
      <c r="F32" s="92" t="n">
        <v>17825</v>
      </c>
      <c r="G32" s="95" t="n">
        <v>44.0689280063291</v>
      </c>
      <c r="H32" s="96" t="n">
        <v>1.21949881780706</v>
      </c>
      <c r="I32" s="117"/>
      <c r="J32" s="120"/>
      <c r="K32" s="120"/>
      <c r="L32" s="99"/>
      <c r="M32" s="99"/>
      <c r="N32" s="99"/>
    </row>
    <row r="33" s="82" customFormat="true" ht="9.75" hidden="false" customHeight="true" outlineLevel="0" collapsed="false">
      <c r="A33" s="91" t="s">
        <v>68</v>
      </c>
      <c r="B33" s="92" t="n">
        <v>45703</v>
      </c>
      <c r="C33" s="92" t="n">
        <v>20153</v>
      </c>
      <c r="D33" s="95" t="n">
        <v>44.0955735947312</v>
      </c>
      <c r="E33" s="92" t="n">
        <v>48247</v>
      </c>
      <c r="F33" s="92" t="n">
        <v>21669</v>
      </c>
      <c r="G33" s="95" t="n">
        <v>44.9126370551537</v>
      </c>
      <c r="H33" s="96" t="n">
        <v>0.817063460422489</v>
      </c>
      <c r="I33" s="117"/>
      <c r="J33" s="120"/>
      <c r="K33" s="120"/>
      <c r="L33" s="99"/>
      <c r="M33" s="99"/>
      <c r="N33" s="99"/>
    </row>
    <row r="34" s="82" customFormat="true" ht="9.75" hidden="false" customHeight="true" outlineLevel="0" collapsed="false">
      <c r="A34" s="91" t="s">
        <v>69</v>
      </c>
      <c r="B34" s="92" t="n">
        <v>49969</v>
      </c>
      <c r="C34" s="92" t="n">
        <v>22494</v>
      </c>
      <c r="D34" s="95" t="n">
        <v>45.0159098641158</v>
      </c>
      <c r="E34" s="92" t="n">
        <v>54389</v>
      </c>
      <c r="F34" s="92" t="n">
        <v>24428</v>
      </c>
      <c r="G34" s="95" t="n">
        <v>44.9134935372962</v>
      </c>
      <c r="H34" s="96" t="n">
        <v>-0.102416326819601</v>
      </c>
      <c r="I34" s="117"/>
      <c r="J34" s="120"/>
      <c r="K34" s="120"/>
      <c r="L34" s="99"/>
      <c r="M34" s="99"/>
      <c r="N34" s="99"/>
    </row>
    <row r="35" s="82" customFormat="true" ht="9.75" hidden="false" customHeight="true" outlineLevel="0" collapsed="false">
      <c r="A35" s="91" t="s">
        <v>70</v>
      </c>
      <c r="B35" s="92" t="n">
        <v>12760</v>
      </c>
      <c r="C35" s="92" t="n">
        <v>5577</v>
      </c>
      <c r="D35" s="95" t="n">
        <v>43.7068965517241</v>
      </c>
      <c r="E35" s="92" t="n">
        <v>13122</v>
      </c>
      <c r="F35" s="92" t="n">
        <v>5936</v>
      </c>
      <c r="G35" s="95" t="n">
        <v>45.237006553879</v>
      </c>
      <c r="H35" s="96" t="n">
        <v>1.53011000215485</v>
      </c>
      <c r="I35" s="117"/>
      <c r="J35" s="120"/>
      <c r="K35" s="120"/>
      <c r="L35" s="99"/>
      <c r="M35" s="99"/>
      <c r="N35" s="99"/>
    </row>
    <row r="36" s="82" customFormat="true" ht="9.75" hidden="false" customHeight="true" outlineLevel="0" collapsed="false">
      <c r="A36" s="91" t="s">
        <v>71</v>
      </c>
      <c r="B36" s="92" t="n">
        <v>32625</v>
      </c>
      <c r="C36" s="92" t="n">
        <v>13929</v>
      </c>
      <c r="D36" s="95" t="n">
        <v>42.6942528735632</v>
      </c>
      <c r="E36" s="92" t="n">
        <v>35041</v>
      </c>
      <c r="F36" s="92" t="n">
        <v>15383</v>
      </c>
      <c r="G36" s="95" t="n">
        <v>43.9000028537998</v>
      </c>
      <c r="H36" s="96" t="n">
        <v>1.20574998023662</v>
      </c>
      <c r="I36" s="117"/>
      <c r="J36" s="120"/>
      <c r="K36" s="120"/>
      <c r="L36" s="99"/>
      <c r="M36" s="99"/>
      <c r="N36" s="99"/>
    </row>
    <row r="37" s="82" customFormat="true" ht="9.75" hidden="false" customHeight="true" outlineLevel="0" collapsed="false">
      <c r="A37" s="91" t="s">
        <v>72</v>
      </c>
      <c r="B37" s="92" t="n">
        <v>23053</v>
      </c>
      <c r="C37" s="92" t="n">
        <v>10200</v>
      </c>
      <c r="D37" s="95" t="n">
        <v>44.245868216718</v>
      </c>
      <c r="E37" s="92" t="n">
        <v>25545</v>
      </c>
      <c r="F37" s="92" t="n">
        <v>11462</v>
      </c>
      <c r="G37" s="95" t="n">
        <v>44.8698375415933</v>
      </c>
      <c r="H37" s="96" t="n">
        <v>0.623969324875269</v>
      </c>
      <c r="I37" s="117"/>
      <c r="J37" s="120"/>
      <c r="K37" s="120"/>
      <c r="L37" s="99"/>
      <c r="M37" s="99"/>
      <c r="N37" s="99"/>
    </row>
    <row r="38" s="82" customFormat="true" ht="9.75" hidden="false" customHeight="true" outlineLevel="0" collapsed="false">
      <c r="A38" s="91" t="s">
        <v>73</v>
      </c>
      <c r="B38" s="92" t="n">
        <v>31141</v>
      </c>
      <c r="C38" s="92" t="n">
        <v>13760</v>
      </c>
      <c r="D38" s="95" t="n">
        <v>44.1861211907132</v>
      </c>
      <c r="E38" s="92" t="n">
        <v>33117</v>
      </c>
      <c r="F38" s="92" t="n">
        <v>15111</v>
      </c>
      <c r="G38" s="95" t="n">
        <v>45.629133073648</v>
      </c>
      <c r="H38" s="96" t="n">
        <v>1.44301188293477</v>
      </c>
      <c r="I38" s="117"/>
      <c r="J38" s="120"/>
      <c r="K38" s="120"/>
      <c r="L38" s="99"/>
      <c r="M38" s="99"/>
      <c r="N38" s="99"/>
    </row>
    <row r="39" s="82" customFormat="true" ht="9.75" hidden="false" customHeight="true" outlineLevel="0" collapsed="false">
      <c r="A39" s="91" t="s">
        <v>74</v>
      </c>
      <c r="B39" s="92" t="n">
        <v>29619</v>
      </c>
      <c r="C39" s="92" t="n">
        <v>12850</v>
      </c>
      <c r="D39" s="95" t="n">
        <v>43.3843141226915</v>
      </c>
      <c r="E39" s="92" t="n">
        <v>30444</v>
      </c>
      <c r="F39" s="92" t="n">
        <v>13476</v>
      </c>
      <c r="G39" s="95" t="n">
        <v>44.2648797792669</v>
      </c>
      <c r="H39" s="96" t="n">
        <v>0.880565656575335</v>
      </c>
      <c r="I39" s="117"/>
      <c r="J39" s="120"/>
      <c r="K39" s="120"/>
      <c r="L39" s="99"/>
      <c r="M39" s="99"/>
      <c r="N39" s="99"/>
    </row>
    <row r="40" s="82" customFormat="true" ht="9.75" hidden="false" customHeight="true" outlineLevel="0" collapsed="false">
      <c r="A40" s="91" t="s">
        <v>75</v>
      </c>
      <c r="B40" s="92" t="n">
        <v>37440</v>
      </c>
      <c r="C40" s="92" t="n">
        <v>16448</v>
      </c>
      <c r="D40" s="95" t="n">
        <v>43.9316239316239</v>
      </c>
      <c r="E40" s="92" t="n">
        <v>41341</v>
      </c>
      <c r="F40" s="92" t="n">
        <v>18535</v>
      </c>
      <c r="G40" s="95" t="n">
        <v>44.8344258726204</v>
      </c>
      <c r="H40" s="96" t="n">
        <v>0.902801940996469</v>
      </c>
      <c r="I40" s="117"/>
      <c r="J40" s="120"/>
      <c r="K40" s="120"/>
      <c r="L40" s="99"/>
      <c r="M40" s="99"/>
      <c r="N40" s="99"/>
    </row>
    <row r="41" s="82" customFormat="true" ht="9.75" hidden="false" customHeight="true" outlineLevel="0" collapsed="false">
      <c r="A41" s="91" t="s">
        <v>76</v>
      </c>
      <c r="B41" s="92" t="n">
        <v>22970</v>
      </c>
      <c r="C41" s="92" t="n">
        <v>9758</v>
      </c>
      <c r="D41" s="95" t="n">
        <v>42.4814976055725</v>
      </c>
      <c r="E41" s="92" t="n">
        <v>22821</v>
      </c>
      <c r="F41" s="92" t="n">
        <v>10007</v>
      </c>
      <c r="G41" s="95" t="n">
        <v>43.8499627536041</v>
      </c>
      <c r="H41" s="96" t="n">
        <v>1.36846514803165</v>
      </c>
      <c r="I41" s="117"/>
      <c r="J41" s="120"/>
      <c r="K41" s="120"/>
      <c r="L41" s="99"/>
      <c r="M41" s="99"/>
      <c r="N41" s="99"/>
    </row>
    <row r="42" s="82" customFormat="true" ht="9.75" hidden="false" customHeight="true" outlineLevel="0" collapsed="false">
      <c r="A42" s="91" t="s">
        <v>77</v>
      </c>
      <c r="B42" s="92" t="n">
        <v>25954</v>
      </c>
      <c r="C42" s="92" t="n">
        <v>11464</v>
      </c>
      <c r="D42" s="95" t="n">
        <v>44.1704554211297</v>
      </c>
      <c r="E42" s="92" t="n">
        <v>28974</v>
      </c>
      <c r="F42" s="92" t="n">
        <v>13080</v>
      </c>
      <c r="G42" s="95" t="n">
        <v>45.1439221370884</v>
      </c>
      <c r="H42" s="96" t="n">
        <v>0.973466715958736</v>
      </c>
      <c r="I42" s="117"/>
      <c r="J42" s="120"/>
      <c r="K42" s="120"/>
      <c r="L42" s="99"/>
      <c r="M42" s="99"/>
      <c r="N42" s="99"/>
    </row>
    <row r="43" s="107" customFormat="true" ht="9.75" hidden="false" customHeight="true" outlineLevel="0" collapsed="false">
      <c r="A43" s="108" t="s">
        <v>78</v>
      </c>
      <c r="B43" s="109" t="n">
        <v>350126</v>
      </c>
      <c r="C43" s="109" t="n">
        <v>153298</v>
      </c>
      <c r="D43" s="186" t="n">
        <v>43.783666451506</v>
      </c>
      <c r="E43" s="109" t="n">
        <v>373489</v>
      </c>
      <c r="F43" s="109" t="n">
        <v>166912</v>
      </c>
      <c r="G43" s="111" t="n">
        <v>44.6899373207779</v>
      </c>
      <c r="H43" s="112" t="n">
        <v>0.906270869271829</v>
      </c>
      <c r="I43" s="178"/>
      <c r="J43" s="120"/>
      <c r="K43" s="120"/>
      <c r="L43" s="99"/>
      <c r="M43" s="99"/>
      <c r="N43" s="99"/>
    </row>
    <row r="44" s="82" customFormat="true" ht="4.5" hidden="false" customHeight="true" outlineLevel="0" collapsed="false">
      <c r="A44" s="103"/>
      <c r="B44" s="92"/>
      <c r="C44" s="92"/>
      <c r="D44" s="95"/>
      <c r="E44" s="92"/>
      <c r="F44" s="92"/>
      <c r="G44" s="95"/>
      <c r="H44" s="96"/>
      <c r="I44" s="117"/>
      <c r="J44" s="120"/>
      <c r="K44" s="120"/>
      <c r="L44" s="99"/>
      <c r="M44" s="99"/>
      <c r="N44" s="99"/>
    </row>
    <row r="45" s="82" customFormat="true" ht="9.75" hidden="false" customHeight="true" outlineLevel="0" collapsed="false">
      <c r="A45" s="91" t="s">
        <v>79</v>
      </c>
      <c r="B45" s="92" t="n">
        <v>15640</v>
      </c>
      <c r="C45" s="92" t="n">
        <v>6847</v>
      </c>
      <c r="D45" s="95" t="n">
        <v>43.7787723785166</v>
      </c>
      <c r="E45" s="92" t="n">
        <v>16755</v>
      </c>
      <c r="F45" s="92" t="n">
        <v>7411</v>
      </c>
      <c r="G45" s="95" t="n">
        <v>44.2315726648762</v>
      </c>
      <c r="H45" s="96" t="n">
        <v>0.452800286359533</v>
      </c>
      <c r="I45" s="117"/>
      <c r="J45" s="120"/>
      <c r="K45" s="120"/>
      <c r="L45" s="99"/>
      <c r="M45" s="99"/>
      <c r="N45" s="99"/>
    </row>
    <row r="46" s="82" customFormat="true" ht="9.75" hidden="false" customHeight="true" outlineLevel="0" collapsed="false">
      <c r="A46" s="91" t="s">
        <v>80</v>
      </c>
      <c r="B46" s="92" t="n">
        <v>10423</v>
      </c>
      <c r="C46" s="92" t="n">
        <v>4393</v>
      </c>
      <c r="D46" s="95" t="n">
        <v>42.1471745178931</v>
      </c>
      <c r="E46" s="92" t="n">
        <v>10484</v>
      </c>
      <c r="F46" s="92" t="n">
        <v>4567</v>
      </c>
      <c r="G46" s="95" t="n">
        <v>43.5616177031667</v>
      </c>
      <c r="H46" s="96" t="n">
        <v>1.41444318527361</v>
      </c>
      <c r="I46" s="117"/>
      <c r="J46" s="120"/>
      <c r="K46" s="120"/>
      <c r="L46" s="99"/>
      <c r="M46" s="99"/>
      <c r="N46" s="99"/>
    </row>
    <row r="47" s="82" customFormat="true" ht="9.75" hidden="false" customHeight="true" outlineLevel="0" collapsed="false">
      <c r="A47" s="91" t="s">
        <v>81</v>
      </c>
      <c r="B47" s="92" t="n">
        <v>29434</v>
      </c>
      <c r="C47" s="92" t="n">
        <v>12054</v>
      </c>
      <c r="D47" s="95" t="n">
        <v>40.9526398043079</v>
      </c>
      <c r="E47" s="92" t="n">
        <v>30866</v>
      </c>
      <c r="F47" s="92" t="n">
        <v>13252</v>
      </c>
      <c r="G47" s="95" t="n">
        <v>42.9339726559969</v>
      </c>
      <c r="H47" s="96" t="n">
        <v>1.98133285168895</v>
      </c>
      <c r="I47" s="117"/>
      <c r="J47" s="120"/>
      <c r="K47" s="120"/>
      <c r="L47" s="99"/>
      <c r="M47" s="99"/>
      <c r="N47" s="99"/>
    </row>
    <row r="48" s="82" customFormat="true" ht="9.75" hidden="false" customHeight="true" outlineLevel="0" collapsed="false">
      <c r="A48" s="91" t="s">
        <v>82</v>
      </c>
      <c r="B48" s="92" t="n">
        <v>32398</v>
      </c>
      <c r="C48" s="92" t="n">
        <v>12898</v>
      </c>
      <c r="D48" s="95" t="n">
        <v>39.8110994505834</v>
      </c>
      <c r="E48" s="92" t="n">
        <v>30612</v>
      </c>
      <c r="F48" s="92" t="n">
        <v>12692</v>
      </c>
      <c r="G48" s="95" t="n">
        <v>41.4608650202535</v>
      </c>
      <c r="H48" s="96" t="n">
        <v>1.64976556967012</v>
      </c>
      <c r="I48" s="117"/>
      <c r="J48" s="120"/>
      <c r="K48" s="120"/>
      <c r="L48" s="99"/>
      <c r="M48" s="99"/>
      <c r="N48" s="99"/>
    </row>
    <row r="49" s="82" customFormat="true" ht="9.75" hidden="false" customHeight="true" outlineLevel="0" collapsed="false">
      <c r="A49" s="91" t="s">
        <v>83</v>
      </c>
      <c r="B49" s="92" t="n">
        <v>19747</v>
      </c>
      <c r="C49" s="92" t="n">
        <v>8332</v>
      </c>
      <c r="D49" s="95" t="n">
        <v>42.1937509495113</v>
      </c>
      <c r="E49" s="92" t="n">
        <v>20014</v>
      </c>
      <c r="F49" s="92" t="n">
        <v>8780</v>
      </c>
      <c r="G49" s="95" t="n">
        <v>43.8692914959528</v>
      </c>
      <c r="H49" s="96" t="n">
        <v>1.67554054644152</v>
      </c>
      <c r="I49" s="117"/>
      <c r="J49" s="120"/>
      <c r="K49" s="120"/>
      <c r="L49" s="99"/>
      <c r="M49" s="99"/>
      <c r="N49" s="99"/>
    </row>
    <row r="50" s="82" customFormat="true" ht="9.75" hidden="false" customHeight="true" outlineLevel="0" collapsed="false">
      <c r="A50" s="91" t="s">
        <v>84</v>
      </c>
      <c r="B50" s="92" t="n">
        <v>23599</v>
      </c>
      <c r="C50" s="92" t="n">
        <v>10452</v>
      </c>
      <c r="D50" s="95" t="n">
        <v>44.2900122886563</v>
      </c>
      <c r="E50" s="92" t="n">
        <v>27048</v>
      </c>
      <c r="F50" s="92" t="n">
        <v>12256</v>
      </c>
      <c r="G50" s="95" t="n">
        <v>45.3120378586217</v>
      </c>
      <c r="H50" s="96" t="n">
        <v>1.02202556996541</v>
      </c>
      <c r="I50" s="117"/>
      <c r="J50" s="120"/>
      <c r="K50" s="120"/>
      <c r="L50" s="99"/>
      <c r="M50" s="99"/>
      <c r="N50" s="99"/>
    </row>
    <row r="51" s="82" customFormat="true" ht="9.75" hidden="false" customHeight="true" outlineLevel="0" collapsed="false">
      <c r="A51" s="91" t="s">
        <v>85</v>
      </c>
      <c r="B51" s="92" t="n">
        <v>37746</v>
      </c>
      <c r="C51" s="92" t="n">
        <v>16272</v>
      </c>
      <c r="D51" s="95" t="n">
        <v>43.1092036242251</v>
      </c>
      <c r="E51" s="92" t="n">
        <v>41501</v>
      </c>
      <c r="F51" s="92" t="n">
        <v>18523</v>
      </c>
      <c r="G51" s="95" t="n">
        <v>44.6326594539891</v>
      </c>
      <c r="H51" s="96" t="n">
        <v>1.52345582976398</v>
      </c>
      <c r="I51" s="117"/>
      <c r="J51" s="120"/>
      <c r="K51" s="120"/>
      <c r="L51" s="99"/>
      <c r="M51" s="99"/>
      <c r="N51" s="99"/>
    </row>
    <row r="52" s="82" customFormat="true" ht="9.75" hidden="false" customHeight="true" outlineLevel="0" collapsed="false">
      <c r="A52" s="91" t="s">
        <v>86</v>
      </c>
      <c r="B52" s="92" t="n">
        <v>25007</v>
      </c>
      <c r="C52" s="92" t="n">
        <v>10719</v>
      </c>
      <c r="D52" s="95" t="n">
        <v>42.8639980805375</v>
      </c>
      <c r="E52" s="92" t="n">
        <v>26253</v>
      </c>
      <c r="F52" s="92" t="n">
        <v>11478</v>
      </c>
      <c r="G52" s="95" t="n">
        <v>43.7207176322706</v>
      </c>
      <c r="H52" s="96" t="n">
        <v>0.85671955173315</v>
      </c>
      <c r="I52" s="117"/>
      <c r="J52" s="120"/>
      <c r="K52" s="120"/>
      <c r="L52" s="99"/>
      <c r="M52" s="99"/>
      <c r="N52" s="99"/>
    </row>
    <row r="53" s="82" customFormat="true" ht="9.75" hidden="false" customHeight="true" outlineLevel="0" collapsed="false">
      <c r="A53" s="91" t="s">
        <v>87</v>
      </c>
      <c r="B53" s="92" t="n">
        <v>54424</v>
      </c>
      <c r="C53" s="92" t="n">
        <v>23647</v>
      </c>
      <c r="D53" s="95" t="n">
        <v>43.4495810671763</v>
      </c>
      <c r="E53" s="92" t="n">
        <v>58133</v>
      </c>
      <c r="F53" s="92" t="n">
        <v>25997</v>
      </c>
      <c r="G53" s="95" t="n">
        <v>44.7198665129961</v>
      </c>
      <c r="H53" s="96" t="n">
        <v>1.27028544581981</v>
      </c>
      <c r="I53" s="117"/>
      <c r="J53" s="120"/>
      <c r="K53" s="120"/>
      <c r="L53" s="99"/>
      <c r="M53" s="99"/>
      <c r="N53" s="99"/>
    </row>
    <row r="54" s="82" customFormat="true" ht="9.75" hidden="false" customHeight="true" outlineLevel="0" collapsed="false">
      <c r="A54" s="91" t="s">
        <v>88</v>
      </c>
      <c r="B54" s="92" t="n">
        <v>22509</v>
      </c>
      <c r="C54" s="92" t="n">
        <v>9956</v>
      </c>
      <c r="D54" s="95" t="n">
        <v>44.2311964103248</v>
      </c>
      <c r="E54" s="92" t="n">
        <v>24755</v>
      </c>
      <c r="F54" s="92" t="n">
        <v>11196</v>
      </c>
      <c r="G54" s="95" t="n">
        <v>45.2272268228641</v>
      </c>
      <c r="H54" s="96" t="n">
        <v>0.996030412539312</v>
      </c>
      <c r="I54" s="117"/>
      <c r="J54" s="120"/>
      <c r="K54" s="120"/>
      <c r="L54" s="99"/>
      <c r="M54" s="99"/>
      <c r="N54" s="99"/>
    </row>
    <row r="55" s="82" customFormat="true" ht="9.75" hidden="false" customHeight="true" outlineLevel="0" collapsed="false">
      <c r="A55" s="91" t="s">
        <v>89</v>
      </c>
      <c r="B55" s="92" t="n">
        <v>25454</v>
      </c>
      <c r="C55" s="92" t="n">
        <v>11220</v>
      </c>
      <c r="D55" s="95" t="n">
        <v>44.0795159896284</v>
      </c>
      <c r="E55" s="92" t="n">
        <v>26857</v>
      </c>
      <c r="F55" s="92" t="n">
        <v>12030</v>
      </c>
      <c r="G55" s="95" t="n">
        <v>44.7927914510184</v>
      </c>
      <c r="H55" s="96" t="n">
        <v>0.713275461390005</v>
      </c>
      <c r="I55" s="117"/>
      <c r="J55" s="120"/>
      <c r="K55" s="120"/>
      <c r="L55" s="99"/>
      <c r="M55" s="99"/>
      <c r="N55" s="99"/>
    </row>
    <row r="56" s="82" customFormat="true" ht="9.75" hidden="false" customHeight="true" outlineLevel="0" collapsed="false">
      <c r="A56" s="91" t="s">
        <v>90</v>
      </c>
      <c r="B56" s="92" t="n">
        <v>31908</v>
      </c>
      <c r="C56" s="92" t="n">
        <v>13771</v>
      </c>
      <c r="D56" s="95" t="n">
        <v>43.1584555597342</v>
      </c>
      <c r="E56" s="92" t="n">
        <v>34580</v>
      </c>
      <c r="F56" s="92" t="n">
        <v>15483</v>
      </c>
      <c r="G56" s="95" t="n">
        <v>44.7744360902256</v>
      </c>
      <c r="H56" s="96" t="n">
        <v>1.61598053049133</v>
      </c>
      <c r="I56" s="117"/>
      <c r="J56" s="120"/>
      <c r="K56" s="120"/>
      <c r="L56" s="99"/>
      <c r="M56" s="99"/>
      <c r="N56" s="99"/>
    </row>
    <row r="57" s="82" customFormat="true" ht="9.75" hidden="false" customHeight="true" outlineLevel="0" collapsed="false">
      <c r="A57" s="91" t="s">
        <v>91</v>
      </c>
      <c r="B57" s="92" t="n">
        <v>23718</v>
      </c>
      <c r="C57" s="92" t="n">
        <v>10630</v>
      </c>
      <c r="D57" s="95" t="n">
        <v>44.818281473986</v>
      </c>
      <c r="E57" s="92" t="n">
        <v>26281</v>
      </c>
      <c r="F57" s="92" t="n">
        <v>11967</v>
      </c>
      <c r="G57" s="95" t="n">
        <v>45.5347970016362</v>
      </c>
      <c r="H57" s="96" t="n">
        <v>0.716515527650159</v>
      </c>
      <c r="I57" s="117"/>
      <c r="J57" s="120"/>
      <c r="K57" s="120"/>
      <c r="L57" s="99"/>
      <c r="M57" s="99"/>
      <c r="N57" s="99"/>
    </row>
    <row r="58" s="82" customFormat="true" ht="9.75" hidden="false" customHeight="true" outlineLevel="0" collapsed="false">
      <c r="A58" s="91" t="s">
        <v>92</v>
      </c>
      <c r="B58" s="104" t="n">
        <v>67748</v>
      </c>
      <c r="C58" s="104" t="n">
        <v>29459</v>
      </c>
      <c r="D58" s="95" t="n">
        <v>43.4832024561611</v>
      </c>
      <c r="E58" s="104" t="n">
        <v>70526</v>
      </c>
      <c r="F58" s="104" t="n">
        <v>30792</v>
      </c>
      <c r="G58" s="95" t="n">
        <v>43.660494002212</v>
      </c>
      <c r="H58" s="96" t="n">
        <v>0.177291546050888</v>
      </c>
      <c r="I58" s="117"/>
      <c r="J58" s="120"/>
      <c r="K58" s="120"/>
      <c r="L58" s="99"/>
      <c r="M58" s="99"/>
      <c r="N58" s="99"/>
    </row>
    <row r="59" s="82" customFormat="true" ht="9.75" hidden="false" customHeight="true" outlineLevel="0" collapsed="false">
      <c r="A59" s="91" t="s">
        <v>93</v>
      </c>
      <c r="B59" s="92" t="n">
        <v>20453</v>
      </c>
      <c r="C59" s="92" t="n">
        <v>8689</v>
      </c>
      <c r="D59" s="95" t="n">
        <v>42.4827653644942</v>
      </c>
      <c r="E59" s="92" t="n">
        <v>21414</v>
      </c>
      <c r="F59" s="92" t="n">
        <v>9499</v>
      </c>
      <c r="G59" s="95" t="n">
        <v>44.3588306715233</v>
      </c>
      <c r="H59" s="96" t="n">
        <v>1.87606530702909</v>
      </c>
      <c r="I59" s="117"/>
      <c r="J59" s="120"/>
      <c r="K59" s="120"/>
      <c r="L59" s="99"/>
      <c r="M59" s="99"/>
      <c r="N59" s="99"/>
    </row>
    <row r="60" s="82" customFormat="true" ht="9.75" hidden="false" customHeight="true" outlineLevel="0" collapsed="false">
      <c r="A60" s="91" t="s">
        <v>94</v>
      </c>
      <c r="B60" s="92" t="n">
        <v>19548</v>
      </c>
      <c r="C60" s="92" t="n">
        <v>8584</v>
      </c>
      <c r="D60" s="95" t="n">
        <v>43.9124207080008</v>
      </c>
      <c r="E60" s="92" t="n">
        <v>20256</v>
      </c>
      <c r="F60" s="92" t="n">
        <v>9209</v>
      </c>
      <c r="G60" s="95" t="n">
        <v>45.4630726698262</v>
      </c>
      <c r="H60" s="96" t="n">
        <v>1.55065196182541</v>
      </c>
      <c r="I60" s="117"/>
      <c r="J60" s="120"/>
      <c r="K60" s="120"/>
      <c r="L60" s="99"/>
      <c r="M60" s="99"/>
      <c r="N60" s="99"/>
    </row>
    <row r="61" s="82" customFormat="true" ht="9.75" hidden="false" customHeight="true" outlineLevel="0" collapsed="false">
      <c r="A61" s="91" t="s">
        <v>95</v>
      </c>
      <c r="B61" s="104" t="n">
        <v>11939</v>
      </c>
      <c r="C61" s="104" t="n">
        <v>5235</v>
      </c>
      <c r="D61" s="95" t="n">
        <v>43.8478934584136</v>
      </c>
      <c r="E61" s="104" t="n">
        <v>13397</v>
      </c>
      <c r="F61" s="104" t="n">
        <v>6085</v>
      </c>
      <c r="G61" s="95" t="n">
        <v>45.4206165559454</v>
      </c>
      <c r="H61" s="96" t="n">
        <v>1.57272309753176</v>
      </c>
      <c r="I61" s="117"/>
      <c r="J61" s="120"/>
      <c r="K61" s="120"/>
      <c r="L61" s="99"/>
      <c r="M61" s="99"/>
      <c r="N61" s="99"/>
    </row>
    <row r="62" s="107" customFormat="true" ht="9.75" hidden="false" customHeight="true" outlineLevel="0" collapsed="false">
      <c r="A62" s="108" t="s">
        <v>96</v>
      </c>
      <c r="B62" s="179" t="n">
        <v>471695</v>
      </c>
      <c r="C62" s="179" t="n">
        <v>203158</v>
      </c>
      <c r="D62" s="186" t="n">
        <v>43.0697802605497</v>
      </c>
      <c r="E62" s="179" t="n">
        <v>499732</v>
      </c>
      <c r="F62" s="179" t="n">
        <v>221217</v>
      </c>
      <c r="G62" s="111" t="n">
        <v>44.2671271801686</v>
      </c>
      <c r="H62" s="112" t="n">
        <v>1.19734691961885</v>
      </c>
      <c r="I62" s="178"/>
      <c r="J62" s="120"/>
      <c r="K62" s="120"/>
      <c r="L62" s="99"/>
      <c r="M62" s="99"/>
      <c r="N62" s="99"/>
    </row>
    <row r="63" s="82" customFormat="true" ht="4.5" hidden="false" customHeight="true" outlineLevel="0" collapsed="false">
      <c r="A63" s="91"/>
      <c r="B63" s="92"/>
      <c r="C63" s="92"/>
      <c r="D63" s="111"/>
      <c r="E63" s="92"/>
      <c r="F63" s="92"/>
      <c r="G63" s="111"/>
      <c r="H63" s="112"/>
      <c r="I63" s="117"/>
      <c r="J63" s="120"/>
      <c r="K63" s="120"/>
      <c r="L63" s="99"/>
      <c r="M63" s="99"/>
      <c r="N63" s="99"/>
    </row>
    <row r="64" s="107" customFormat="true" ht="9.75" hidden="false" customHeight="true" outlineLevel="0" collapsed="false">
      <c r="A64" s="182" t="s">
        <v>97</v>
      </c>
      <c r="B64" s="179" t="n">
        <v>1637817</v>
      </c>
      <c r="C64" s="179" t="n">
        <v>702700</v>
      </c>
      <c r="D64" s="111" t="n">
        <v>42.9046712789036</v>
      </c>
      <c r="E64" s="179" t="n">
        <v>1698362</v>
      </c>
      <c r="F64" s="179" t="n">
        <v>746773</v>
      </c>
      <c r="G64" s="111" t="n">
        <v>43.9701901008148</v>
      </c>
      <c r="H64" s="112" t="n">
        <v>1.06551882191123</v>
      </c>
      <c r="I64" s="178"/>
      <c r="J64" s="120"/>
      <c r="K64" s="120"/>
      <c r="L64" s="99"/>
      <c r="M64" s="99"/>
      <c r="N64" s="99"/>
    </row>
    <row r="65" s="82" customFormat="true" ht="9" hidden="false" customHeight="false" outlineLevel="0" collapsed="false">
      <c r="A65" s="328"/>
      <c r="B65" s="122"/>
      <c r="C65" s="122"/>
      <c r="D65" s="99"/>
    </row>
    <row r="66" s="82" customFormat="true" ht="11.25" hidden="false" customHeight="true" outlineLevel="0" collapsed="false">
      <c r="A66" s="435" t="s">
        <v>341</v>
      </c>
      <c r="B66" s="435"/>
      <c r="C66" s="435"/>
      <c r="D66" s="435"/>
      <c r="E66" s="435"/>
      <c r="F66" s="435"/>
      <c r="G66" s="435"/>
      <c r="H66" s="435"/>
      <c r="N66" s="99"/>
    </row>
    <row r="67" s="82" customFormat="true" ht="3.75" hidden="false" customHeight="true" outlineLevel="0" collapsed="false">
      <c r="B67" s="122"/>
      <c r="C67" s="122"/>
      <c r="D67" s="99"/>
    </row>
    <row r="68" s="82" customFormat="true" ht="9" hidden="false" customHeight="true" outlineLevel="0" collapsed="false">
      <c r="A68" s="91" t="s">
        <v>342</v>
      </c>
      <c r="B68" s="122"/>
      <c r="C68" s="122"/>
      <c r="D68" s="99"/>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row r="140" s="82" customFormat="true" ht="9" hidden="false" customHeight="false" outlineLevel="0" collapsed="false">
      <c r="B140" s="122"/>
      <c r="C140" s="122"/>
      <c r="D140" s="99"/>
    </row>
    <row r="141" s="82" customFormat="true" ht="9" hidden="false" customHeight="false" outlineLevel="0" collapsed="false">
      <c r="B141" s="122"/>
      <c r="C141" s="122"/>
      <c r="D141" s="99"/>
    </row>
  </sheetData>
  <mergeCells count="9">
    <mergeCell ref="A1:H1"/>
    <mergeCell ref="A3:A6"/>
    <mergeCell ref="B3:G3"/>
    <mergeCell ref="H3:H5"/>
    <mergeCell ref="B5:D5"/>
    <mergeCell ref="E5:G5"/>
    <mergeCell ref="B6:C6"/>
    <mergeCell ref="E6:F6"/>
    <mergeCell ref="A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15.71"/>
    <col collapsed="false" customWidth="true" hidden="false" outlineLevel="0" max="4" min="4" style="70" width="15.71"/>
    <col collapsed="false" customWidth="false" hidden="false" outlineLevel="0" max="256" min="5" style="68" width="9.14"/>
    <col collapsed="false" customWidth="true" hidden="false" outlineLevel="0" max="257" min="257" style="68" width="19.29"/>
    <col collapsed="false" customWidth="true" hidden="false" outlineLevel="0" max="260" min="258" style="68" width="15.71"/>
    <col collapsed="false" customWidth="false" hidden="false" outlineLevel="0" max="512" min="261" style="68" width="9.14"/>
    <col collapsed="false" customWidth="true" hidden="false" outlineLevel="0" max="513" min="513" style="68" width="19.29"/>
    <col collapsed="false" customWidth="true" hidden="false" outlineLevel="0" max="516" min="514" style="68" width="15.71"/>
    <col collapsed="false" customWidth="false" hidden="false" outlineLevel="0" max="768" min="517" style="68" width="9.14"/>
    <col collapsed="false" customWidth="true" hidden="false" outlineLevel="0" max="769" min="769" style="68" width="19.29"/>
    <col collapsed="false" customWidth="true" hidden="false" outlineLevel="0" max="772" min="770" style="68" width="15.71"/>
    <col collapsed="false" customWidth="false" hidden="false" outlineLevel="0" max="1024" min="773" style="68" width="9.14"/>
    <col collapsed="false" customWidth="true" hidden="false" outlineLevel="0" max="1025" min="1025" style="68" width="19.29"/>
    <col collapsed="false" customWidth="true" hidden="false" outlineLevel="0" max="1028" min="1026" style="68" width="15.71"/>
    <col collapsed="false" customWidth="false" hidden="false" outlineLevel="0" max="1280" min="1029" style="68" width="9.14"/>
    <col collapsed="false" customWidth="true" hidden="false" outlineLevel="0" max="1281" min="1281" style="68" width="19.29"/>
    <col collapsed="false" customWidth="true" hidden="false" outlineLevel="0" max="1284" min="1282" style="68" width="15.71"/>
    <col collapsed="false" customWidth="false" hidden="false" outlineLevel="0" max="1536" min="1285" style="68" width="9.14"/>
    <col collapsed="false" customWidth="true" hidden="false" outlineLevel="0" max="1537" min="1537" style="68" width="19.29"/>
    <col collapsed="false" customWidth="true" hidden="false" outlineLevel="0" max="1540" min="1538" style="68" width="15.71"/>
    <col collapsed="false" customWidth="false" hidden="false" outlineLevel="0" max="1792" min="1541" style="68" width="9.14"/>
    <col collapsed="false" customWidth="true" hidden="false" outlineLevel="0" max="1793" min="1793" style="68" width="19.29"/>
    <col collapsed="false" customWidth="true" hidden="false" outlineLevel="0" max="1796" min="1794" style="68" width="15.71"/>
    <col collapsed="false" customWidth="false" hidden="false" outlineLevel="0" max="2048" min="1797" style="68" width="9.14"/>
    <col collapsed="false" customWidth="true" hidden="false" outlineLevel="0" max="2049" min="2049" style="68" width="19.29"/>
    <col collapsed="false" customWidth="true" hidden="false" outlineLevel="0" max="2052" min="2050" style="68" width="15.71"/>
    <col collapsed="false" customWidth="false" hidden="false" outlineLevel="0" max="2304" min="2053" style="68" width="9.14"/>
    <col collapsed="false" customWidth="true" hidden="false" outlineLevel="0" max="2305" min="2305" style="68" width="19.29"/>
    <col collapsed="false" customWidth="true" hidden="false" outlineLevel="0" max="2308" min="2306" style="68" width="15.71"/>
    <col collapsed="false" customWidth="false" hidden="false" outlineLevel="0" max="2560" min="2309" style="68" width="9.14"/>
    <col collapsed="false" customWidth="true" hidden="false" outlineLevel="0" max="2561" min="2561" style="68" width="19.29"/>
    <col collapsed="false" customWidth="true" hidden="false" outlineLevel="0" max="2564" min="2562" style="68" width="15.71"/>
    <col collapsed="false" customWidth="false" hidden="false" outlineLevel="0" max="2816" min="2565" style="68" width="9.14"/>
    <col collapsed="false" customWidth="true" hidden="false" outlineLevel="0" max="2817" min="2817" style="68" width="19.29"/>
    <col collapsed="false" customWidth="true" hidden="false" outlineLevel="0" max="2820" min="2818" style="68" width="15.71"/>
    <col collapsed="false" customWidth="false" hidden="false" outlineLevel="0" max="3072" min="2821" style="68" width="9.14"/>
    <col collapsed="false" customWidth="true" hidden="false" outlineLevel="0" max="3073" min="3073" style="68" width="19.29"/>
    <col collapsed="false" customWidth="true" hidden="false" outlineLevel="0" max="3076" min="3074" style="68" width="15.71"/>
    <col collapsed="false" customWidth="false" hidden="false" outlineLevel="0" max="3328" min="3077" style="68" width="9.14"/>
    <col collapsed="false" customWidth="true" hidden="false" outlineLevel="0" max="3329" min="3329" style="68" width="19.29"/>
    <col collapsed="false" customWidth="true" hidden="false" outlineLevel="0" max="3332" min="3330" style="68" width="15.71"/>
    <col collapsed="false" customWidth="false" hidden="false" outlineLevel="0" max="3584" min="3333" style="68" width="9.14"/>
    <col collapsed="false" customWidth="true" hidden="false" outlineLevel="0" max="3585" min="3585" style="68" width="19.29"/>
    <col collapsed="false" customWidth="true" hidden="false" outlineLevel="0" max="3588" min="3586" style="68" width="15.71"/>
    <col collapsed="false" customWidth="false" hidden="false" outlineLevel="0" max="3840" min="3589" style="68" width="9.14"/>
    <col collapsed="false" customWidth="true" hidden="false" outlineLevel="0" max="3841" min="3841" style="68" width="19.29"/>
    <col collapsed="false" customWidth="true" hidden="false" outlineLevel="0" max="3844" min="3842" style="68" width="15.71"/>
    <col collapsed="false" customWidth="false" hidden="false" outlineLevel="0" max="4096" min="3845" style="68" width="9.14"/>
    <col collapsed="false" customWidth="true" hidden="false" outlineLevel="0" max="4097" min="4097" style="68" width="19.29"/>
    <col collapsed="false" customWidth="true" hidden="false" outlineLevel="0" max="4100" min="4098" style="68" width="15.71"/>
    <col collapsed="false" customWidth="false" hidden="false" outlineLevel="0" max="4352" min="4101" style="68" width="9.14"/>
    <col collapsed="false" customWidth="true" hidden="false" outlineLevel="0" max="4353" min="4353" style="68" width="19.29"/>
    <col collapsed="false" customWidth="true" hidden="false" outlineLevel="0" max="4356" min="4354" style="68" width="15.71"/>
    <col collapsed="false" customWidth="false" hidden="false" outlineLevel="0" max="4608" min="4357" style="68" width="9.14"/>
    <col collapsed="false" customWidth="true" hidden="false" outlineLevel="0" max="4609" min="4609" style="68" width="19.29"/>
    <col collapsed="false" customWidth="true" hidden="false" outlineLevel="0" max="4612" min="4610" style="68" width="15.71"/>
    <col collapsed="false" customWidth="false" hidden="false" outlineLevel="0" max="4864" min="4613" style="68" width="9.14"/>
    <col collapsed="false" customWidth="true" hidden="false" outlineLevel="0" max="4865" min="4865" style="68" width="19.29"/>
    <col collapsed="false" customWidth="true" hidden="false" outlineLevel="0" max="4868" min="4866" style="68" width="15.71"/>
    <col collapsed="false" customWidth="false" hidden="false" outlineLevel="0" max="5120" min="4869" style="68" width="9.14"/>
    <col collapsed="false" customWidth="true" hidden="false" outlineLevel="0" max="5121" min="5121" style="68" width="19.29"/>
    <col collapsed="false" customWidth="true" hidden="false" outlineLevel="0" max="5124" min="5122" style="68" width="15.71"/>
    <col collapsed="false" customWidth="false" hidden="false" outlineLevel="0" max="5376" min="5125" style="68" width="9.14"/>
    <col collapsed="false" customWidth="true" hidden="false" outlineLevel="0" max="5377" min="5377" style="68" width="19.29"/>
    <col collapsed="false" customWidth="true" hidden="false" outlineLevel="0" max="5380" min="5378" style="68" width="15.71"/>
    <col collapsed="false" customWidth="false" hidden="false" outlineLevel="0" max="5632" min="5381" style="68" width="9.14"/>
    <col collapsed="false" customWidth="true" hidden="false" outlineLevel="0" max="5633" min="5633" style="68" width="19.29"/>
    <col collapsed="false" customWidth="true" hidden="false" outlineLevel="0" max="5636" min="5634" style="68" width="15.71"/>
    <col collapsed="false" customWidth="false" hidden="false" outlineLevel="0" max="5888" min="5637" style="68" width="9.14"/>
    <col collapsed="false" customWidth="true" hidden="false" outlineLevel="0" max="5889" min="5889" style="68" width="19.29"/>
    <col collapsed="false" customWidth="true" hidden="false" outlineLevel="0" max="5892" min="5890" style="68" width="15.71"/>
    <col collapsed="false" customWidth="false" hidden="false" outlineLevel="0" max="6144" min="5893" style="68" width="9.14"/>
    <col collapsed="false" customWidth="true" hidden="false" outlineLevel="0" max="6145" min="6145" style="68" width="19.29"/>
    <col collapsed="false" customWidth="true" hidden="false" outlineLevel="0" max="6148" min="6146" style="68" width="15.71"/>
    <col collapsed="false" customWidth="false" hidden="false" outlineLevel="0" max="6400" min="6149" style="68" width="9.14"/>
    <col collapsed="false" customWidth="true" hidden="false" outlineLevel="0" max="6401" min="6401" style="68" width="19.29"/>
    <col collapsed="false" customWidth="true" hidden="false" outlineLevel="0" max="6404" min="6402" style="68" width="15.71"/>
    <col collapsed="false" customWidth="false" hidden="false" outlineLevel="0" max="6656" min="6405" style="68" width="9.14"/>
    <col collapsed="false" customWidth="true" hidden="false" outlineLevel="0" max="6657" min="6657" style="68" width="19.29"/>
    <col collapsed="false" customWidth="true" hidden="false" outlineLevel="0" max="6660" min="6658" style="68" width="15.71"/>
    <col collapsed="false" customWidth="false" hidden="false" outlineLevel="0" max="6912" min="6661" style="68" width="9.14"/>
    <col collapsed="false" customWidth="true" hidden="false" outlineLevel="0" max="6913" min="6913" style="68" width="19.29"/>
    <col collapsed="false" customWidth="true" hidden="false" outlineLevel="0" max="6916" min="6914" style="68" width="15.71"/>
    <col collapsed="false" customWidth="false" hidden="false" outlineLevel="0" max="7168" min="6917" style="68" width="9.14"/>
    <col collapsed="false" customWidth="true" hidden="false" outlineLevel="0" max="7169" min="7169" style="68" width="19.29"/>
    <col collapsed="false" customWidth="true" hidden="false" outlineLevel="0" max="7172" min="7170" style="68" width="15.71"/>
    <col collapsed="false" customWidth="false" hidden="false" outlineLevel="0" max="7424" min="7173" style="68" width="9.14"/>
    <col collapsed="false" customWidth="true" hidden="false" outlineLevel="0" max="7425" min="7425" style="68" width="19.29"/>
    <col collapsed="false" customWidth="true" hidden="false" outlineLevel="0" max="7428" min="7426" style="68" width="15.71"/>
    <col collapsed="false" customWidth="false" hidden="false" outlineLevel="0" max="7680" min="7429" style="68" width="9.14"/>
    <col collapsed="false" customWidth="true" hidden="false" outlineLevel="0" max="7681" min="7681" style="68" width="19.29"/>
    <col collapsed="false" customWidth="true" hidden="false" outlineLevel="0" max="7684" min="7682" style="68" width="15.71"/>
    <col collapsed="false" customWidth="false" hidden="false" outlineLevel="0" max="7936" min="7685" style="68" width="9.14"/>
    <col collapsed="false" customWidth="true" hidden="false" outlineLevel="0" max="7937" min="7937" style="68" width="19.29"/>
    <col collapsed="false" customWidth="true" hidden="false" outlineLevel="0" max="7940" min="7938" style="68" width="15.71"/>
    <col collapsed="false" customWidth="false" hidden="false" outlineLevel="0" max="8192" min="7941" style="68" width="9.14"/>
    <col collapsed="false" customWidth="true" hidden="false" outlineLevel="0" max="8193" min="8193" style="68" width="19.29"/>
    <col collapsed="false" customWidth="true" hidden="false" outlineLevel="0" max="8196" min="8194" style="68" width="15.71"/>
    <col collapsed="false" customWidth="false" hidden="false" outlineLevel="0" max="8448" min="8197" style="68" width="9.14"/>
    <col collapsed="false" customWidth="true" hidden="false" outlineLevel="0" max="8449" min="8449" style="68" width="19.29"/>
    <col collapsed="false" customWidth="true" hidden="false" outlineLevel="0" max="8452" min="8450" style="68" width="15.71"/>
    <col collapsed="false" customWidth="false" hidden="false" outlineLevel="0" max="8704" min="8453" style="68" width="9.14"/>
    <col collapsed="false" customWidth="true" hidden="false" outlineLevel="0" max="8705" min="8705" style="68" width="19.29"/>
    <col collapsed="false" customWidth="true" hidden="false" outlineLevel="0" max="8708" min="8706" style="68" width="15.71"/>
    <col collapsed="false" customWidth="false" hidden="false" outlineLevel="0" max="8960" min="8709" style="68" width="9.14"/>
    <col collapsed="false" customWidth="true" hidden="false" outlineLevel="0" max="8961" min="8961" style="68" width="19.29"/>
    <col collapsed="false" customWidth="true" hidden="false" outlineLevel="0" max="8964" min="8962" style="68" width="15.71"/>
    <col collapsed="false" customWidth="false" hidden="false" outlineLevel="0" max="9216" min="8965" style="68" width="9.14"/>
    <col collapsed="false" customWidth="true" hidden="false" outlineLevel="0" max="9217" min="9217" style="68" width="19.29"/>
    <col collapsed="false" customWidth="true" hidden="false" outlineLevel="0" max="9220" min="9218" style="68" width="15.71"/>
    <col collapsed="false" customWidth="false" hidden="false" outlineLevel="0" max="9472" min="9221" style="68" width="9.14"/>
    <col collapsed="false" customWidth="true" hidden="false" outlineLevel="0" max="9473" min="9473" style="68" width="19.29"/>
    <col collapsed="false" customWidth="true" hidden="false" outlineLevel="0" max="9476" min="9474" style="68" width="15.71"/>
    <col collapsed="false" customWidth="false" hidden="false" outlineLevel="0" max="9728" min="9477" style="68" width="9.14"/>
    <col collapsed="false" customWidth="true" hidden="false" outlineLevel="0" max="9729" min="9729" style="68" width="19.29"/>
    <col collapsed="false" customWidth="true" hidden="false" outlineLevel="0" max="9732" min="9730" style="68" width="15.71"/>
    <col collapsed="false" customWidth="false" hidden="false" outlineLevel="0" max="9984" min="9733" style="68" width="9.14"/>
    <col collapsed="false" customWidth="true" hidden="false" outlineLevel="0" max="9985" min="9985" style="68" width="19.29"/>
    <col collapsed="false" customWidth="true" hidden="false" outlineLevel="0" max="9988" min="9986" style="68" width="15.71"/>
    <col collapsed="false" customWidth="false" hidden="false" outlineLevel="0" max="10240" min="9989" style="68" width="9.14"/>
    <col collapsed="false" customWidth="true" hidden="false" outlineLevel="0" max="10241" min="10241" style="68" width="19.29"/>
    <col collapsed="false" customWidth="true" hidden="false" outlineLevel="0" max="10244" min="10242" style="68" width="15.71"/>
    <col collapsed="false" customWidth="false" hidden="false" outlineLevel="0" max="10496" min="10245" style="68" width="9.14"/>
    <col collapsed="false" customWidth="true" hidden="false" outlineLevel="0" max="10497" min="10497" style="68" width="19.29"/>
    <col collapsed="false" customWidth="true" hidden="false" outlineLevel="0" max="10500" min="10498" style="68" width="15.71"/>
    <col collapsed="false" customWidth="false" hidden="false" outlineLevel="0" max="10752" min="10501" style="68" width="9.14"/>
    <col collapsed="false" customWidth="true" hidden="false" outlineLevel="0" max="10753" min="10753" style="68" width="19.29"/>
    <col collapsed="false" customWidth="true" hidden="false" outlineLevel="0" max="10756" min="10754" style="68" width="15.71"/>
    <col collapsed="false" customWidth="false" hidden="false" outlineLevel="0" max="11008" min="10757" style="68" width="9.14"/>
    <col collapsed="false" customWidth="true" hidden="false" outlineLevel="0" max="11009" min="11009" style="68" width="19.29"/>
    <col collapsed="false" customWidth="true" hidden="false" outlineLevel="0" max="11012" min="11010" style="68" width="15.71"/>
    <col collapsed="false" customWidth="false" hidden="false" outlineLevel="0" max="11264" min="11013" style="68" width="9.14"/>
    <col collapsed="false" customWidth="true" hidden="false" outlineLevel="0" max="11265" min="11265" style="68" width="19.29"/>
    <col collapsed="false" customWidth="true" hidden="false" outlineLevel="0" max="11268" min="11266" style="68" width="15.71"/>
    <col collapsed="false" customWidth="false" hidden="false" outlineLevel="0" max="11520" min="11269" style="68" width="9.14"/>
    <col collapsed="false" customWidth="true" hidden="false" outlineLevel="0" max="11521" min="11521" style="68" width="19.29"/>
    <col collapsed="false" customWidth="true" hidden="false" outlineLevel="0" max="11524" min="11522" style="68" width="15.71"/>
    <col collapsed="false" customWidth="false" hidden="false" outlineLevel="0" max="11776" min="11525" style="68" width="9.14"/>
    <col collapsed="false" customWidth="true" hidden="false" outlineLevel="0" max="11777" min="11777" style="68" width="19.29"/>
    <col collapsed="false" customWidth="true" hidden="false" outlineLevel="0" max="11780" min="11778" style="68" width="15.71"/>
    <col collapsed="false" customWidth="false" hidden="false" outlineLevel="0" max="12032" min="11781" style="68" width="9.14"/>
    <col collapsed="false" customWidth="true" hidden="false" outlineLevel="0" max="12033" min="12033" style="68" width="19.29"/>
    <col collapsed="false" customWidth="true" hidden="false" outlineLevel="0" max="12036" min="12034" style="68" width="15.71"/>
    <col collapsed="false" customWidth="false" hidden="false" outlineLevel="0" max="12288" min="12037" style="68" width="9.14"/>
    <col collapsed="false" customWidth="true" hidden="false" outlineLevel="0" max="12289" min="12289" style="68" width="19.29"/>
    <col collapsed="false" customWidth="true" hidden="false" outlineLevel="0" max="12292" min="12290" style="68" width="15.71"/>
    <col collapsed="false" customWidth="false" hidden="false" outlineLevel="0" max="12544" min="12293" style="68" width="9.14"/>
    <col collapsed="false" customWidth="true" hidden="false" outlineLevel="0" max="12545" min="12545" style="68" width="19.29"/>
    <col collapsed="false" customWidth="true" hidden="false" outlineLevel="0" max="12548" min="12546" style="68" width="15.71"/>
    <col collapsed="false" customWidth="false" hidden="false" outlineLevel="0" max="12800" min="12549" style="68" width="9.14"/>
    <col collapsed="false" customWidth="true" hidden="false" outlineLevel="0" max="12801" min="12801" style="68" width="19.29"/>
    <col collapsed="false" customWidth="true" hidden="false" outlineLevel="0" max="12804" min="12802" style="68" width="15.71"/>
    <col collapsed="false" customWidth="false" hidden="false" outlineLevel="0" max="13056" min="12805" style="68" width="9.14"/>
    <col collapsed="false" customWidth="true" hidden="false" outlineLevel="0" max="13057" min="13057" style="68" width="19.29"/>
    <col collapsed="false" customWidth="true" hidden="false" outlineLevel="0" max="13060" min="13058" style="68" width="15.71"/>
    <col collapsed="false" customWidth="false" hidden="false" outlineLevel="0" max="13312" min="13061" style="68" width="9.14"/>
    <col collapsed="false" customWidth="true" hidden="false" outlineLevel="0" max="13313" min="13313" style="68" width="19.29"/>
    <col collapsed="false" customWidth="true" hidden="false" outlineLevel="0" max="13316" min="13314" style="68" width="15.71"/>
    <col collapsed="false" customWidth="false" hidden="false" outlineLevel="0" max="13568" min="13317" style="68" width="9.14"/>
    <col collapsed="false" customWidth="true" hidden="false" outlineLevel="0" max="13569" min="13569" style="68" width="19.29"/>
    <col collapsed="false" customWidth="true" hidden="false" outlineLevel="0" max="13572" min="13570" style="68" width="15.71"/>
    <col collapsed="false" customWidth="false" hidden="false" outlineLevel="0" max="13824" min="13573" style="68" width="9.14"/>
    <col collapsed="false" customWidth="true" hidden="false" outlineLevel="0" max="13825" min="13825" style="68" width="19.29"/>
    <col collapsed="false" customWidth="true" hidden="false" outlineLevel="0" max="13828" min="13826" style="68" width="15.71"/>
    <col collapsed="false" customWidth="false" hidden="false" outlineLevel="0" max="14080" min="13829" style="68" width="9.14"/>
    <col collapsed="false" customWidth="true" hidden="false" outlineLevel="0" max="14081" min="14081" style="68" width="19.29"/>
    <col collapsed="false" customWidth="true" hidden="false" outlineLevel="0" max="14084" min="14082" style="68" width="15.71"/>
    <col collapsed="false" customWidth="false" hidden="false" outlineLevel="0" max="14336" min="14085" style="68" width="9.14"/>
    <col collapsed="false" customWidth="true" hidden="false" outlineLevel="0" max="14337" min="14337" style="68" width="19.29"/>
    <col collapsed="false" customWidth="true" hidden="false" outlineLevel="0" max="14340" min="14338" style="68" width="15.71"/>
    <col collapsed="false" customWidth="false" hidden="false" outlineLevel="0" max="14592" min="14341" style="68" width="9.14"/>
    <col collapsed="false" customWidth="true" hidden="false" outlineLevel="0" max="14593" min="14593" style="68" width="19.29"/>
    <col collapsed="false" customWidth="true" hidden="false" outlineLevel="0" max="14596" min="14594" style="68" width="15.71"/>
    <col collapsed="false" customWidth="false" hidden="false" outlineLevel="0" max="14848" min="14597" style="68" width="9.14"/>
    <col collapsed="false" customWidth="true" hidden="false" outlineLevel="0" max="14849" min="14849" style="68" width="19.29"/>
    <col collapsed="false" customWidth="true" hidden="false" outlineLevel="0" max="14852" min="14850" style="68" width="15.71"/>
    <col collapsed="false" customWidth="false" hidden="false" outlineLevel="0" max="15104" min="14853" style="68" width="9.14"/>
    <col collapsed="false" customWidth="true" hidden="false" outlineLevel="0" max="15105" min="15105" style="68" width="19.29"/>
    <col collapsed="false" customWidth="true" hidden="false" outlineLevel="0" max="15108" min="15106" style="68" width="15.71"/>
    <col collapsed="false" customWidth="false" hidden="false" outlineLevel="0" max="15360" min="15109" style="68" width="9.14"/>
    <col collapsed="false" customWidth="true" hidden="false" outlineLevel="0" max="15361" min="15361" style="68" width="19.29"/>
    <col collapsed="false" customWidth="true" hidden="false" outlineLevel="0" max="15364" min="15362" style="68" width="15.71"/>
    <col collapsed="false" customWidth="false" hidden="false" outlineLevel="0" max="15616" min="15365" style="68" width="9.14"/>
    <col collapsed="false" customWidth="true" hidden="false" outlineLevel="0" max="15617" min="15617" style="68" width="19.29"/>
    <col collapsed="false" customWidth="true" hidden="false" outlineLevel="0" max="15620" min="15618" style="68" width="15.71"/>
    <col collapsed="false" customWidth="false" hidden="false" outlineLevel="0" max="15872" min="15621" style="68" width="9.14"/>
    <col collapsed="false" customWidth="true" hidden="false" outlineLevel="0" max="15873" min="15873" style="68" width="19.29"/>
    <col collapsed="false" customWidth="true" hidden="false" outlineLevel="0" max="15876" min="15874" style="68" width="15.71"/>
    <col collapsed="false" customWidth="false" hidden="false" outlineLevel="0" max="16128" min="15877" style="68" width="9.14"/>
    <col collapsed="false" customWidth="true" hidden="false" outlineLevel="0" max="16129" min="16129" style="68" width="19.29"/>
    <col collapsed="false" customWidth="true" hidden="false" outlineLevel="0" max="16132" min="16130" style="68" width="15.71"/>
    <col collapsed="false" customWidth="false" hidden="false" outlineLevel="0" max="16384" min="16133" style="68" width="9.14"/>
  </cols>
  <sheetData>
    <row r="1" s="74" customFormat="true" ht="34.5" hidden="false" customHeight="true" outlineLevel="0" collapsed="false">
      <c r="A1" s="72" t="s">
        <v>343</v>
      </c>
      <c r="B1" s="72"/>
      <c r="C1" s="72"/>
      <c r="D1" s="72"/>
      <c r="E1" s="72"/>
      <c r="F1" s="72"/>
    </row>
    <row r="2" customFormat="false" ht="6" hidden="false" customHeight="true" outlineLevel="0" collapsed="false">
      <c r="A2" s="75"/>
      <c r="B2" s="160"/>
      <c r="C2" s="160"/>
      <c r="D2" s="161"/>
      <c r="E2" s="75"/>
      <c r="F2" s="75"/>
    </row>
    <row r="3" customFormat="false" ht="21.75" hidden="false" customHeight="true" outlineLevel="0" collapsed="false">
      <c r="A3" s="76" t="s">
        <v>34</v>
      </c>
      <c r="B3" s="436" t="s">
        <v>344</v>
      </c>
      <c r="C3" s="436"/>
      <c r="D3" s="436"/>
      <c r="E3" s="185" t="s">
        <v>345</v>
      </c>
      <c r="F3" s="185"/>
    </row>
    <row r="4" s="82" customFormat="true" ht="10.5" hidden="false" customHeight="true" outlineLevel="0" collapsed="false">
      <c r="A4" s="76"/>
      <c r="B4" s="83" t="s">
        <v>37</v>
      </c>
      <c r="C4" s="83" t="s">
        <v>252</v>
      </c>
      <c r="D4" s="169" t="s">
        <v>253</v>
      </c>
      <c r="E4" s="185"/>
      <c r="F4" s="185"/>
    </row>
    <row r="5" s="82" customFormat="true" ht="10.5" hidden="false" customHeight="true" outlineLevel="0" collapsed="false">
      <c r="A5" s="76"/>
      <c r="B5" s="87" t="s">
        <v>346</v>
      </c>
      <c r="C5" s="87"/>
      <c r="D5" s="87"/>
      <c r="E5" s="185"/>
      <c r="F5" s="185"/>
    </row>
    <row r="6" s="82" customFormat="true" ht="4.5" hidden="false" customHeight="true" outlineLevel="0" collapsed="false">
      <c r="A6" s="91"/>
      <c r="B6" s="92"/>
      <c r="C6" s="92"/>
      <c r="D6" s="93"/>
      <c r="E6" s="437"/>
      <c r="F6" s="91"/>
    </row>
    <row r="7" s="82" customFormat="true" ht="9.75" hidden="false" customHeight="true" outlineLevel="0" collapsed="false">
      <c r="A7" s="103" t="s">
        <v>45</v>
      </c>
      <c r="B7" s="93" t="n">
        <v>221.832619633241</v>
      </c>
      <c r="C7" s="93" t="n">
        <v>298.625919939172</v>
      </c>
      <c r="D7" s="93" t="n">
        <v>152.929015552371</v>
      </c>
      <c r="E7" s="91"/>
      <c r="F7" s="95" t="n">
        <v>195.270935904839</v>
      </c>
      <c r="G7" s="98"/>
    </row>
    <row r="8" s="82" customFormat="true" ht="9.75" hidden="false" customHeight="true" outlineLevel="0" collapsed="false">
      <c r="A8" s="103" t="s">
        <v>46</v>
      </c>
      <c r="B8" s="93" t="n">
        <v>259.301178783425</v>
      </c>
      <c r="C8" s="93" t="n">
        <v>332.311063814203</v>
      </c>
      <c r="D8" s="93" t="n">
        <v>189.100709620277</v>
      </c>
      <c r="E8" s="91"/>
      <c r="F8" s="95" t="n">
        <v>175.732319821273</v>
      </c>
      <c r="G8" s="98"/>
    </row>
    <row r="9" s="82" customFormat="true" ht="9.75" hidden="false" customHeight="true" outlineLevel="0" collapsed="false">
      <c r="A9" s="103" t="s">
        <v>47</v>
      </c>
      <c r="B9" s="93" t="n">
        <v>207.317513425684</v>
      </c>
      <c r="C9" s="93" t="n">
        <v>259.682292039707</v>
      </c>
      <c r="D9" s="93" t="n">
        <v>156.214931155864</v>
      </c>
      <c r="E9" s="91"/>
      <c r="F9" s="95" t="n">
        <v>166.233976559262</v>
      </c>
      <c r="G9" s="98"/>
    </row>
    <row r="10" s="82" customFormat="true" ht="9.75" hidden="false" customHeight="true" outlineLevel="0" collapsed="false">
      <c r="A10" s="103" t="s">
        <v>48</v>
      </c>
      <c r="B10" s="93" t="n">
        <v>194.817681766609</v>
      </c>
      <c r="C10" s="93" t="n">
        <v>259.965894015198</v>
      </c>
      <c r="D10" s="93" t="n">
        <v>124.524809121322</v>
      </c>
      <c r="E10" s="91"/>
      <c r="F10" s="95" t="n">
        <v>208.766346119767</v>
      </c>
      <c r="G10" s="98"/>
    </row>
    <row r="11" s="82" customFormat="true" ht="9.75" hidden="false" customHeight="true" outlineLevel="0" collapsed="false">
      <c r="A11" s="103" t="s">
        <v>135</v>
      </c>
      <c r="B11" s="93" t="n">
        <v>190.041774019011</v>
      </c>
      <c r="C11" s="93" t="n">
        <v>240.447671637345</v>
      </c>
      <c r="D11" s="93" t="n">
        <v>142.563328907341</v>
      </c>
      <c r="E11" s="91"/>
      <c r="F11" s="95" t="n">
        <v>168.660253292502</v>
      </c>
      <c r="G11" s="98"/>
    </row>
    <row r="12" s="82" customFormat="true" ht="9.75" hidden="false" customHeight="true" outlineLevel="0" collapsed="false">
      <c r="A12" s="103" t="s">
        <v>51</v>
      </c>
      <c r="B12" s="93" t="n">
        <v>230.564764495345</v>
      </c>
      <c r="C12" s="93" t="n">
        <v>301.468209150839</v>
      </c>
      <c r="D12" s="93" t="n">
        <v>160.684321368881</v>
      </c>
      <c r="E12" s="91"/>
      <c r="F12" s="95" t="n">
        <v>187.6151989084</v>
      </c>
      <c r="G12" s="98"/>
    </row>
    <row r="13" s="82" customFormat="true" ht="9.75" hidden="false" customHeight="true" outlineLevel="0" collapsed="false">
      <c r="A13" s="103" t="s">
        <v>52</v>
      </c>
      <c r="B13" s="93" t="n">
        <v>235.43050057772</v>
      </c>
      <c r="C13" s="93" t="n">
        <v>313.115915869466</v>
      </c>
      <c r="D13" s="93" t="n">
        <v>151.428832134705</v>
      </c>
      <c r="E13" s="91"/>
      <c r="F13" s="95" t="n">
        <v>206.774305431432</v>
      </c>
      <c r="G13" s="98"/>
    </row>
    <row r="14" s="82" customFormat="true" ht="9.75" hidden="false" customHeight="true" outlineLevel="0" collapsed="false">
      <c r="A14" s="103" t="s">
        <v>53</v>
      </c>
      <c r="B14" s="93" t="n">
        <v>210.185104960347</v>
      </c>
      <c r="C14" s="93" t="n">
        <v>266.87843724273</v>
      </c>
      <c r="D14" s="93" t="n">
        <v>148.780097287761</v>
      </c>
      <c r="E14" s="91"/>
      <c r="F14" s="95" t="n">
        <v>179.377781106401</v>
      </c>
      <c r="G14" s="98"/>
    </row>
    <row r="15" s="82" customFormat="true" ht="9.75" hidden="false" customHeight="true" outlineLevel="0" collapsed="false">
      <c r="A15" s="103" t="s">
        <v>136</v>
      </c>
      <c r="B15" s="93" t="n">
        <v>233.504534329074</v>
      </c>
      <c r="C15" s="93" t="n">
        <v>298.464230784334</v>
      </c>
      <c r="D15" s="93" t="n">
        <v>164.821485252645</v>
      </c>
      <c r="E15" s="91"/>
      <c r="F15" s="95" t="n">
        <v>181.083328018089</v>
      </c>
      <c r="G15" s="98"/>
    </row>
    <row r="16" s="82" customFormat="true" ht="9.75" hidden="false" customHeight="true" outlineLevel="0" collapsed="false">
      <c r="A16" s="103" t="s">
        <v>55</v>
      </c>
      <c r="B16" s="93" t="n">
        <v>202.57763416963</v>
      </c>
      <c r="C16" s="93" t="n">
        <v>264.622477543369</v>
      </c>
      <c r="D16" s="93" t="n">
        <v>139.105499076111</v>
      </c>
      <c r="E16" s="91"/>
      <c r="F16" s="95" t="n">
        <v>190.231500049169</v>
      </c>
      <c r="G16" s="98"/>
    </row>
    <row r="17" s="82" customFormat="true" ht="9.75" hidden="false" customHeight="true" outlineLevel="0" collapsed="false">
      <c r="A17" s="103" t="s">
        <v>56</v>
      </c>
      <c r="B17" s="93" t="n">
        <v>209.721233415071</v>
      </c>
      <c r="C17" s="93" t="n">
        <v>260.839499126323</v>
      </c>
      <c r="D17" s="93" t="n">
        <v>157.789583541613</v>
      </c>
      <c r="E17" s="91"/>
      <c r="F17" s="95" t="n">
        <v>165.30844005779</v>
      </c>
      <c r="G17" s="98"/>
    </row>
    <row r="18" s="82" customFormat="true" ht="9.75" hidden="false" customHeight="true" outlineLevel="0" collapsed="false">
      <c r="A18" s="173" t="s">
        <v>57</v>
      </c>
      <c r="B18" s="186" t="n">
        <v>213.245920153785</v>
      </c>
      <c r="C18" s="186" t="n">
        <v>276.155449416858</v>
      </c>
      <c r="D18" s="186" t="n">
        <v>150.113352371765</v>
      </c>
      <c r="E18" s="108"/>
      <c r="F18" s="111" t="n">
        <v>183.964614109038</v>
      </c>
      <c r="G18" s="98"/>
    </row>
    <row r="19" s="82" customFormat="true" ht="4.5" hidden="false" customHeight="true" outlineLevel="0" collapsed="false">
      <c r="A19" s="103"/>
      <c r="B19" s="93"/>
      <c r="C19" s="93"/>
      <c r="D19" s="93"/>
      <c r="E19" s="91"/>
      <c r="F19" s="95"/>
      <c r="G19" s="98"/>
    </row>
    <row r="20" s="117" customFormat="true" ht="9.75" hidden="false" customHeight="true" outlineLevel="0" collapsed="false">
      <c r="A20" s="176" t="s">
        <v>58</v>
      </c>
      <c r="B20" s="188" t="n">
        <v>205.219902516077</v>
      </c>
      <c r="C20" s="188" t="n">
        <v>269.001585766623</v>
      </c>
      <c r="D20" s="188" t="n">
        <v>146.684433979548</v>
      </c>
      <c r="E20" s="114"/>
      <c r="F20" s="95" t="n">
        <v>183.38795635543</v>
      </c>
      <c r="G20" s="98"/>
    </row>
    <row r="21" s="117" customFormat="true" ht="9.75" hidden="false" customHeight="true" outlineLevel="0" collapsed="false">
      <c r="A21" s="176" t="s">
        <v>244</v>
      </c>
      <c r="B21" s="188" t="n">
        <v>225.122311800219</v>
      </c>
      <c r="C21" s="188" t="n">
        <v>300.937399376383</v>
      </c>
      <c r="D21" s="188" t="n">
        <v>157.009288396951</v>
      </c>
      <c r="E21" s="114"/>
      <c r="F21" s="95" t="n">
        <v>191.668532765752</v>
      </c>
      <c r="G21" s="98"/>
    </row>
    <row r="22" s="117" customFormat="true" ht="9.75" hidden="false" customHeight="true" outlineLevel="0" collapsed="false">
      <c r="A22" s="176" t="s">
        <v>138</v>
      </c>
      <c r="B22" s="188" t="n">
        <v>190.326554775378</v>
      </c>
      <c r="C22" s="188" t="n">
        <v>245.03080223595</v>
      </c>
      <c r="D22" s="188" t="n">
        <v>136.635133406037</v>
      </c>
      <c r="E22" s="114"/>
      <c r="F22" s="95" t="n">
        <v>179.332208435582</v>
      </c>
    </row>
    <row r="23" s="82" customFormat="true" ht="9.75" hidden="false" customHeight="true" outlineLevel="0" collapsed="false">
      <c r="A23" s="103" t="s">
        <v>60</v>
      </c>
      <c r="B23" s="93" t="n">
        <v>202.563433459518</v>
      </c>
      <c r="C23" s="93" t="n">
        <v>259.836186971729</v>
      </c>
      <c r="D23" s="93" t="n">
        <v>140.488587452144</v>
      </c>
      <c r="E23" s="91"/>
      <c r="F23" s="95" t="n">
        <v>184.951811164191</v>
      </c>
      <c r="G23" s="98"/>
    </row>
    <row r="24" s="82" customFormat="true" ht="9.75" hidden="false" customHeight="true" outlineLevel="0" collapsed="false">
      <c r="A24" s="103" t="s">
        <v>61</v>
      </c>
      <c r="B24" s="93" t="n">
        <v>233.816841776011</v>
      </c>
      <c r="C24" s="93" t="n">
        <v>308.071336200897</v>
      </c>
      <c r="D24" s="93" t="n">
        <v>166.105293729882</v>
      </c>
      <c r="E24" s="91"/>
      <c r="F24" s="95" t="n">
        <v>185.467500332578</v>
      </c>
      <c r="G24" s="98"/>
    </row>
    <row r="25" s="82" customFormat="true" ht="9.75" hidden="false" customHeight="true" outlineLevel="0" collapsed="false">
      <c r="A25" s="103" t="s">
        <v>62</v>
      </c>
      <c r="B25" s="93" t="n">
        <v>222.073162765877</v>
      </c>
      <c r="C25" s="93" t="n">
        <v>292.086131052646</v>
      </c>
      <c r="D25" s="93" t="n">
        <v>154.752465601879</v>
      </c>
      <c r="E25" s="91"/>
      <c r="F25" s="95" t="n">
        <v>188.744088772114</v>
      </c>
      <c r="G25" s="98"/>
    </row>
    <row r="26" s="82" customFormat="true" ht="9.75" hidden="false" customHeight="true" outlineLevel="0" collapsed="false">
      <c r="A26" s="103" t="s">
        <v>63</v>
      </c>
      <c r="B26" s="93" t="n">
        <v>218.683544043006</v>
      </c>
      <c r="C26" s="93" t="n">
        <v>272.088774128977</v>
      </c>
      <c r="D26" s="93" t="n">
        <v>163.155013458264</v>
      </c>
      <c r="E26" s="91"/>
      <c r="F26" s="95" t="n">
        <v>166.767032383335</v>
      </c>
      <c r="G26" s="98"/>
    </row>
    <row r="27" s="82" customFormat="true" ht="9.75" hidden="false" customHeight="true" outlineLevel="0" collapsed="false">
      <c r="A27" s="103" t="s">
        <v>64</v>
      </c>
      <c r="B27" s="93" t="n">
        <v>214.977879970789</v>
      </c>
      <c r="C27" s="93" t="n">
        <v>281.138329627208</v>
      </c>
      <c r="D27" s="93" t="n">
        <v>142.149003712062</v>
      </c>
      <c r="E27" s="91"/>
      <c r="F27" s="95" t="n">
        <v>197.777207216088</v>
      </c>
      <c r="G27" s="98"/>
    </row>
    <row r="28" s="82" customFormat="true" ht="9.75" hidden="false" customHeight="true" outlineLevel="0" collapsed="false">
      <c r="A28" s="103" t="s">
        <v>65</v>
      </c>
      <c r="B28" s="93" t="n">
        <v>206.786274073265</v>
      </c>
      <c r="C28" s="93" t="n">
        <v>272.340985509164</v>
      </c>
      <c r="D28" s="93" t="n">
        <v>142.719021096759</v>
      </c>
      <c r="E28" s="91"/>
      <c r="F28" s="95" t="n">
        <v>190.823187698664</v>
      </c>
      <c r="G28" s="98"/>
    </row>
    <row r="29" s="82" customFormat="true" ht="9.75" hidden="false" customHeight="true" outlineLevel="0" collapsed="false">
      <c r="A29" s="173" t="s">
        <v>66</v>
      </c>
      <c r="B29" s="186" t="n">
        <v>210.232663008749</v>
      </c>
      <c r="C29" s="186" t="n">
        <v>274.770142731669</v>
      </c>
      <c r="D29" s="186" t="n">
        <v>148.284175754091</v>
      </c>
      <c r="E29" s="108"/>
      <c r="F29" s="111" t="n">
        <v>185.299706684371</v>
      </c>
      <c r="G29" s="98"/>
    </row>
    <row r="30" s="82" customFormat="true" ht="4.5" hidden="false" customHeight="true" outlineLevel="0" collapsed="false">
      <c r="A30" s="103"/>
      <c r="B30" s="93"/>
      <c r="C30" s="93"/>
      <c r="D30" s="93"/>
      <c r="E30" s="91"/>
      <c r="F30" s="95"/>
      <c r="G30" s="98"/>
    </row>
    <row r="31" s="82" customFormat="true" ht="9.75" hidden="false" customHeight="true" outlineLevel="0" collapsed="false">
      <c r="A31" s="91" t="s">
        <v>67</v>
      </c>
      <c r="B31" s="93" t="n">
        <v>218.556019298904</v>
      </c>
      <c r="C31" s="93" t="n">
        <v>283.677910603144</v>
      </c>
      <c r="D31" s="93" t="n">
        <v>155.933980563213</v>
      </c>
      <c r="E31" s="91"/>
      <c r="F31" s="95" t="n">
        <v>181.921804072812</v>
      </c>
      <c r="G31" s="98"/>
    </row>
    <row r="32" s="82" customFormat="true" ht="9.75" hidden="false" customHeight="true" outlineLevel="0" collapsed="false">
      <c r="A32" s="91" t="s">
        <v>68</v>
      </c>
      <c r="B32" s="93" t="n">
        <v>210.202626643463</v>
      </c>
      <c r="C32" s="93" t="n">
        <v>263.744519807468</v>
      </c>
      <c r="D32" s="93" t="n">
        <v>161.341070518733</v>
      </c>
      <c r="E32" s="91"/>
      <c r="F32" s="95" t="n">
        <v>163.470168481896</v>
      </c>
      <c r="G32" s="98"/>
    </row>
    <row r="33" s="82" customFormat="true" ht="9.75" hidden="false" customHeight="true" outlineLevel="0" collapsed="false">
      <c r="A33" s="91" t="s">
        <v>69</v>
      </c>
      <c r="B33" s="93" t="n">
        <v>174.23530887331</v>
      </c>
      <c r="C33" s="93" t="n">
        <v>228.183674609323</v>
      </c>
      <c r="D33" s="93" t="n">
        <v>126.209959048748</v>
      </c>
      <c r="E33" s="91"/>
      <c r="F33" s="95" t="n">
        <v>180.796885070843</v>
      </c>
      <c r="G33" s="98"/>
    </row>
    <row r="34" s="82" customFormat="true" ht="9.75" hidden="false" customHeight="true" outlineLevel="0" collapsed="false">
      <c r="A34" s="91" t="s">
        <v>70</v>
      </c>
      <c r="B34" s="93" t="n">
        <v>224.552991483789</v>
      </c>
      <c r="C34" s="93" t="n">
        <v>293.565446770132</v>
      </c>
      <c r="D34" s="93" t="n">
        <v>157.768607460779</v>
      </c>
      <c r="E34" s="91"/>
      <c r="F34" s="95" t="n">
        <v>186.073422016551</v>
      </c>
      <c r="G34" s="98"/>
    </row>
    <row r="35" s="82" customFormat="true" ht="9.75" hidden="false" customHeight="true" outlineLevel="0" collapsed="false">
      <c r="A35" s="91" t="s">
        <v>71</v>
      </c>
      <c r="B35" s="93" t="n">
        <v>207.820527467502</v>
      </c>
      <c r="C35" s="93" t="n">
        <v>278.666681838123</v>
      </c>
      <c r="D35" s="93" t="n">
        <v>141.251957790376</v>
      </c>
      <c r="E35" s="91"/>
      <c r="F35" s="95" t="n">
        <v>197.283411994669</v>
      </c>
      <c r="G35" s="98"/>
    </row>
    <row r="36" s="82" customFormat="true" ht="9.75" hidden="false" customHeight="true" outlineLevel="0" collapsed="false">
      <c r="A36" s="91" t="s">
        <v>72</v>
      </c>
      <c r="B36" s="93" t="n">
        <v>202.221459380148</v>
      </c>
      <c r="C36" s="93" t="n">
        <v>258.409333540201</v>
      </c>
      <c r="D36" s="93" t="n">
        <v>148.981806802875</v>
      </c>
      <c r="E36" s="91"/>
      <c r="F36" s="95" t="n">
        <v>173.450261535702</v>
      </c>
      <c r="G36" s="98"/>
    </row>
    <row r="37" s="82" customFormat="true" ht="9.75" hidden="false" customHeight="true" outlineLevel="0" collapsed="false">
      <c r="A37" s="91" t="s">
        <v>73</v>
      </c>
      <c r="B37" s="93" t="n">
        <v>204.096845194259</v>
      </c>
      <c r="C37" s="93" t="n">
        <v>260.009570397933</v>
      </c>
      <c r="D37" s="93" t="n">
        <v>143.292497178652</v>
      </c>
      <c r="E37" s="91"/>
      <c r="F37" s="95" t="n">
        <v>181.453722642409</v>
      </c>
      <c r="G37" s="98"/>
    </row>
    <row r="38" s="82" customFormat="true" ht="9.75" hidden="false" customHeight="true" outlineLevel="0" collapsed="false">
      <c r="A38" s="91" t="s">
        <v>74</v>
      </c>
      <c r="B38" s="93" t="n">
        <v>209.019947016692</v>
      </c>
      <c r="C38" s="93" t="n">
        <v>271.412606650467</v>
      </c>
      <c r="D38" s="93" t="n">
        <v>143.656529487076</v>
      </c>
      <c r="E38" s="91"/>
      <c r="F38" s="95" t="n">
        <v>188.931618785127</v>
      </c>
      <c r="G38" s="98"/>
    </row>
    <row r="39" s="82" customFormat="true" ht="9.75" hidden="false" customHeight="true" outlineLevel="0" collapsed="false">
      <c r="A39" s="91" t="s">
        <v>75</v>
      </c>
      <c r="B39" s="93" t="n">
        <v>201.96478414062</v>
      </c>
      <c r="C39" s="93" t="n">
        <v>259.175254568237</v>
      </c>
      <c r="D39" s="93" t="n">
        <v>143.769273484547</v>
      </c>
      <c r="E39" s="91"/>
      <c r="F39" s="95" t="n">
        <v>180.27165908722</v>
      </c>
      <c r="G39" s="98"/>
    </row>
    <row r="40" s="82" customFormat="true" ht="9.75" hidden="false" customHeight="true" outlineLevel="0" collapsed="false">
      <c r="A40" s="91" t="s">
        <v>76</v>
      </c>
      <c r="B40" s="93" t="n">
        <v>228.047874173143</v>
      </c>
      <c r="C40" s="93" t="n">
        <v>295.653991191659</v>
      </c>
      <c r="D40" s="93" t="n">
        <v>160.718608944996</v>
      </c>
      <c r="E40" s="91"/>
      <c r="F40" s="95" t="n">
        <v>183.957534931654</v>
      </c>
      <c r="G40" s="98"/>
    </row>
    <row r="41" s="82" customFormat="true" ht="9.75" hidden="false" customHeight="true" outlineLevel="0" collapsed="false">
      <c r="A41" s="91" t="s">
        <v>77</v>
      </c>
      <c r="B41" s="93" t="n">
        <v>181.638412351755</v>
      </c>
      <c r="C41" s="93" t="n">
        <v>226.632825845211</v>
      </c>
      <c r="D41" s="93" t="n">
        <v>140.867223728694</v>
      </c>
      <c r="E41" s="91"/>
      <c r="F41" s="95" t="n">
        <v>160.884001151111</v>
      </c>
      <c r="G41" s="98"/>
    </row>
    <row r="42" s="82" customFormat="true" ht="9.75" hidden="false" customHeight="true" outlineLevel="0" collapsed="false">
      <c r="A42" s="108" t="s">
        <v>78</v>
      </c>
      <c r="B42" s="186" t="n">
        <v>202.45347466029</v>
      </c>
      <c r="C42" s="186" t="n">
        <v>261.186754317654</v>
      </c>
      <c r="D42" s="186" t="n">
        <v>145.658603105812</v>
      </c>
      <c r="E42" s="108"/>
      <c r="F42" s="111" t="n">
        <v>179.314334168039</v>
      </c>
      <c r="G42" s="98"/>
    </row>
    <row r="43" s="82" customFormat="true" ht="4.5" hidden="false" customHeight="true" outlineLevel="0" collapsed="false">
      <c r="A43" s="91"/>
      <c r="B43" s="93"/>
      <c r="C43" s="93"/>
      <c r="D43" s="93"/>
      <c r="E43" s="91"/>
      <c r="F43" s="95"/>
      <c r="G43" s="98"/>
    </row>
    <row r="44" s="82" customFormat="true" ht="9.75" hidden="false" customHeight="true" outlineLevel="0" collapsed="false">
      <c r="A44" s="91" t="s">
        <v>79</v>
      </c>
      <c r="B44" s="93" t="n">
        <v>219.542899651001</v>
      </c>
      <c r="C44" s="93" t="n">
        <v>278.99692049099</v>
      </c>
      <c r="D44" s="93" t="n">
        <v>166.46833004761</v>
      </c>
      <c r="E44" s="91"/>
      <c r="F44" s="95" t="n">
        <v>167.597596738789</v>
      </c>
      <c r="G44" s="98"/>
    </row>
    <row r="45" s="82" customFormat="true" ht="9.75" hidden="false" customHeight="true" outlineLevel="0" collapsed="false">
      <c r="A45" s="91" t="s">
        <v>80</v>
      </c>
      <c r="B45" s="93" t="n">
        <v>288.654237306869</v>
      </c>
      <c r="C45" s="93" t="n">
        <v>373.038892737453</v>
      </c>
      <c r="D45" s="93" t="n">
        <v>201.846602852713</v>
      </c>
      <c r="E45" s="91"/>
      <c r="F45" s="95" t="n">
        <v>184.813064706201</v>
      </c>
      <c r="G45" s="98"/>
    </row>
    <row r="46" s="82" customFormat="true" ht="9.75" hidden="false" customHeight="true" outlineLevel="0" collapsed="false">
      <c r="A46" s="91" t="s">
        <v>81</v>
      </c>
      <c r="B46" s="93" t="n">
        <v>206.612463892303</v>
      </c>
      <c r="C46" s="93" t="n">
        <v>269.664886572949</v>
      </c>
      <c r="D46" s="93" t="n">
        <v>157.29232868325</v>
      </c>
      <c r="E46" s="91"/>
      <c r="F46" s="95" t="n">
        <v>171.441855321496</v>
      </c>
      <c r="G46" s="98"/>
    </row>
    <row r="47" s="82" customFormat="true" ht="9.75" hidden="false" customHeight="true" outlineLevel="0" collapsed="false">
      <c r="A47" s="91" t="s">
        <v>82</v>
      </c>
      <c r="B47" s="93" t="n">
        <v>206.773699656449</v>
      </c>
      <c r="C47" s="93" t="n">
        <v>262.582735542365</v>
      </c>
      <c r="D47" s="93" t="n">
        <v>161.411287990246</v>
      </c>
      <c r="E47" s="91"/>
      <c r="F47" s="95" t="n">
        <v>162.679288921994</v>
      </c>
      <c r="G47" s="98"/>
    </row>
    <row r="48" s="82" customFormat="true" ht="9.75" hidden="false" customHeight="true" outlineLevel="0" collapsed="false">
      <c r="A48" s="91" t="s">
        <v>83</v>
      </c>
      <c r="B48" s="93" t="n">
        <v>284.356011868801</v>
      </c>
      <c r="C48" s="93" t="n">
        <v>374.637475125519</v>
      </c>
      <c r="D48" s="93" t="n">
        <v>202.63734289778</v>
      </c>
      <c r="E48" s="91"/>
      <c r="F48" s="95" t="n">
        <v>184.880767665072</v>
      </c>
      <c r="G48" s="98"/>
    </row>
    <row r="49" s="82" customFormat="true" ht="9.75" hidden="false" customHeight="true" outlineLevel="0" collapsed="false">
      <c r="A49" s="91" t="s">
        <v>84</v>
      </c>
      <c r="B49" s="93" t="n">
        <v>179.638122532338</v>
      </c>
      <c r="C49" s="93" t="n">
        <v>233.149871105823</v>
      </c>
      <c r="D49" s="93" t="n">
        <v>132.674531333916</v>
      </c>
      <c r="E49" s="91"/>
      <c r="F49" s="95" t="n">
        <v>175.730691310324</v>
      </c>
      <c r="G49" s="98"/>
    </row>
    <row r="50" s="82" customFormat="true" ht="9.75" hidden="false" customHeight="true" outlineLevel="0" collapsed="false">
      <c r="A50" s="91" t="s">
        <v>85</v>
      </c>
      <c r="B50" s="93" t="n">
        <v>242.94277436787</v>
      </c>
      <c r="C50" s="93" t="n">
        <v>318.924468280301</v>
      </c>
      <c r="D50" s="93" t="n">
        <v>172.669391246681</v>
      </c>
      <c r="E50" s="91"/>
      <c r="F50" s="95" t="n">
        <v>184.702376013289</v>
      </c>
      <c r="G50" s="98"/>
    </row>
    <row r="51" s="82" customFormat="true" ht="9.75" hidden="false" customHeight="true" outlineLevel="0" collapsed="false">
      <c r="A51" s="91" t="s">
        <v>86</v>
      </c>
      <c r="B51" s="93" t="n">
        <v>193.918702299254</v>
      </c>
      <c r="C51" s="93" t="n">
        <v>249.521094023806</v>
      </c>
      <c r="D51" s="93" t="n">
        <v>128.464911457266</v>
      </c>
      <c r="E51" s="91"/>
      <c r="F51" s="95" t="n">
        <v>194.232877439697</v>
      </c>
      <c r="G51" s="98"/>
    </row>
    <row r="52" s="82" customFormat="true" ht="9.75" hidden="false" customHeight="true" outlineLevel="0" collapsed="false">
      <c r="A52" s="91" t="s">
        <v>87</v>
      </c>
      <c r="B52" s="93" t="n">
        <v>198.278636558538</v>
      </c>
      <c r="C52" s="93" t="n">
        <v>253.152772459254</v>
      </c>
      <c r="D52" s="93" t="n">
        <v>134.065892350088</v>
      </c>
      <c r="E52" s="91"/>
      <c r="F52" s="95" t="n">
        <v>188.827126737196</v>
      </c>
      <c r="G52" s="98"/>
    </row>
    <row r="53" s="82" customFormat="true" ht="9.75" hidden="false" customHeight="true" outlineLevel="0" collapsed="false">
      <c r="A53" s="91" t="s">
        <v>88</v>
      </c>
      <c r="B53" s="93" t="n">
        <v>206.922129835338</v>
      </c>
      <c r="C53" s="93" t="n">
        <v>263.180578216679</v>
      </c>
      <c r="D53" s="93" t="n">
        <v>158.660702653844</v>
      </c>
      <c r="E53" s="91"/>
      <c r="F53" s="95" t="n">
        <v>165.876347334015</v>
      </c>
      <c r="G53" s="98"/>
    </row>
    <row r="54" s="82" customFormat="true" ht="9.75" hidden="false" customHeight="true" outlineLevel="0" collapsed="false">
      <c r="A54" s="91" t="s">
        <v>89</v>
      </c>
      <c r="B54" s="93" t="n">
        <v>171.569169433264</v>
      </c>
      <c r="C54" s="93" t="n">
        <v>214.093271784632</v>
      </c>
      <c r="D54" s="93" t="n">
        <v>126.018598897893</v>
      </c>
      <c r="E54" s="91"/>
      <c r="F54" s="95" t="n">
        <v>169.890217521068</v>
      </c>
      <c r="G54" s="98"/>
    </row>
    <row r="55" s="82" customFormat="true" ht="9.75" hidden="false" customHeight="true" outlineLevel="0" collapsed="false">
      <c r="A55" s="91" t="s">
        <v>90</v>
      </c>
      <c r="B55" s="93" t="n">
        <v>221.193342882344</v>
      </c>
      <c r="C55" s="93" t="n">
        <v>278.700181001888</v>
      </c>
      <c r="D55" s="93" t="n">
        <v>162.403815988548</v>
      </c>
      <c r="E55" s="91"/>
      <c r="F55" s="95" t="n">
        <v>171.609379561341</v>
      </c>
      <c r="G55" s="98"/>
    </row>
    <row r="56" s="82" customFormat="true" ht="9.75" hidden="false" customHeight="true" outlineLevel="0" collapsed="false">
      <c r="A56" s="91" t="s">
        <v>91</v>
      </c>
      <c r="B56" s="93" t="n">
        <v>193.039584087766</v>
      </c>
      <c r="C56" s="93" t="n">
        <v>245.909886920221</v>
      </c>
      <c r="D56" s="93" t="n">
        <v>138.48421440409</v>
      </c>
      <c r="E56" s="91"/>
      <c r="F56" s="95" t="n">
        <v>177.57250382536</v>
      </c>
      <c r="G56" s="98"/>
    </row>
    <row r="57" s="82" customFormat="true" ht="9.75" hidden="false" customHeight="true" outlineLevel="0" collapsed="false">
      <c r="A57" s="91" t="s">
        <v>92</v>
      </c>
      <c r="B57" s="93" t="n">
        <v>185.768858300766</v>
      </c>
      <c r="C57" s="93" t="n">
        <v>235.937725458199</v>
      </c>
      <c r="D57" s="93" t="n">
        <v>132.570551049481</v>
      </c>
      <c r="E57" s="91"/>
      <c r="F57" s="95" t="n">
        <v>177.97144508371</v>
      </c>
      <c r="G57" s="98"/>
    </row>
    <row r="58" s="82" customFormat="true" ht="9.75" hidden="false" customHeight="true" outlineLevel="0" collapsed="false">
      <c r="A58" s="91" t="s">
        <v>93</v>
      </c>
      <c r="B58" s="93" t="n">
        <v>148.547461989965</v>
      </c>
      <c r="C58" s="93" t="n">
        <v>181.355606073085</v>
      </c>
      <c r="D58" s="93" t="n">
        <v>108.10055889897</v>
      </c>
      <c r="E58" s="91"/>
      <c r="F58" s="95" t="n">
        <v>167.765650723952</v>
      </c>
      <c r="G58" s="98"/>
    </row>
    <row r="59" s="82" customFormat="true" ht="9.75" hidden="false" customHeight="true" outlineLevel="0" collapsed="false">
      <c r="A59" s="91" t="s">
        <v>94</v>
      </c>
      <c r="B59" s="93" t="n">
        <v>232.517343802782</v>
      </c>
      <c r="C59" s="93" t="n">
        <v>295.695264032711</v>
      </c>
      <c r="D59" s="93" t="n">
        <v>163.273115027231</v>
      </c>
      <c r="E59" s="91"/>
      <c r="F59" s="95" t="n">
        <v>181.104687065837</v>
      </c>
      <c r="G59" s="98"/>
    </row>
    <row r="60" s="82" customFormat="true" ht="9.75" hidden="false" customHeight="true" outlineLevel="0" collapsed="false">
      <c r="A60" s="91" t="s">
        <v>95</v>
      </c>
      <c r="B60" s="93" t="n">
        <v>226.254532719134</v>
      </c>
      <c r="C60" s="93" t="n">
        <v>287.236451077536</v>
      </c>
      <c r="D60" s="93" t="n">
        <v>172.652198323722</v>
      </c>
      <c r="E60" s="91"/>
      <c r="F60" s="95" t="n">
        <v>166.367097474756</v>
      </c>
      <c r="G60" s="98"/>
    </row>
    <row r="61" s="82" customFormat="true" ht="9.75" hidden="false" customHeight="true" outlineLevel="0" collapsed="false">
      <c r="A61" s="108" t="s">
        <v>96</v>
      </c>
      <c r="B61" s="186" t="n">
        <v>204.25365375658</v>
      </c>
      <c r="C61" s="186" t="n">
        <v>260.912529897534</v>
      </c>
      <c r="D61" s="186" t="n">
        <v>147.058447071968</v>
      </c>
      <c r="E61" s="108"/>
      <c r="F61" s="111" t="n">
        <v>177.42097451216</v>
      </c>
      <c r="G61" s="98"/>
    </row>
    <row r="62" s="82" customFormat="true" ht="3" hidden="false" customHeight="true" outlineLevel="0" collapsed="false">
      <c r="A62" s="91"/>
      <c r="B62" s="93"/>
      <c r="C62" s="93"/>
      <c r="D62" s="93"/>
      <c r="E62" s="91"/>
      <c r="F62" s="95"/>
      <c r="G62" s="98"/>
    </row>
    <row r="63" s="82" customFormat="true" ht="3" hidden="false" customHeight="true" outlineLevel="0" collapsed="false">
      <c r="A63" s="91"/>
      <c r="B63" s="93"/>
      <c r="C63" s="93"/>
      <c r="D63" s="93"/>
      <c r="E63" s="91"/>
      <c r="F63" s="95"/>
      <c r="G63" s="98"/>
    </row>
    <row r="64" s="107" customFormat="true" ht="9.75" hidden="false" customHeight="true" outlineLevel="0" collapsed="false">
      <c r="A64" s="182" t="s">
        <v>97</v>
      </c>
      <c r="B64" s="186" t="n">
        <v>207.258258737567</v>
      </c>
      <c r="C64" s="186" t="n">
        <v>267.729513542258</v>
      </c>
      <c r="D64" s="186" t="n">
        <v>147.703674970131</v>
      </c>
      <c r="E64" s="108"/>
      <c r="F64" s="186" t="n">
        <v>181.261240518491</v>
      </c>
      <c r="G64" s="351"/>
    </row>
    <row r="65" s="82" customFormat="true" ht="6" hidden="false" customHeight="true" outlineLevel="0" collapsed="false">
      <c r="A65" s="328"/>
      <c r="B65" s="122"/>
      <c r="C65" s="99"/>
      <c r="D65" s="99"/>
    </row>
    <row r="66" s="82" customFormat="true" ht="12" hidden="false" customHeight="true" outlineLevel="0" collapsed="false">
      <c r="A66" s="124" t="s">
        <v>347</v>
      </c>
      <c r="B66" s="124"/>
      <c r="C66" s="124"/>
      <c r="D66" s="124"/>
    </row>
    <row r="67" s="82" customFormat="true" ht="9" hidden="false" customHeight="false" outlineLevel="0" collapsed="false">
      <c r="B67" s="122"/>
      <c r="C67" s="122"/>
      <c r="D67" s="99"/>
    </row>
    <row r="68" s="82" customFormat="true" ht="9" hidden="false" customHeight="false" outlineLevel="0" collapsed="false">
      <c r="B68" s="122"/>
      <c r="C68" s="122"/>
      <c r="D68" s="99"/>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row r="140" s="82" customFormat="true" ht="9" hidden="false" customHeight="false" outlineLevel="0" collapsed="false">
      <c r="B140" s="122"/>
      <c r="C140" s="122"/>
      <c r="D140" s="99"/>
    </row>
    <row r="141" s="82" customFormat="true" ht="9" hidden="false" customHeight="false" outlineLevel="0" collapsed="false">
      <c r="B141" s="122"/>
      <c r="C141" s="122"/>
      <c r="D141" s="99"/>
    </row>
  </sheetData>
  <mergeCells count="6">
    <mergeCell ref="A1:F1"/>
    <mergeCell ref="A3:A5"/>
    <mergeCell ref="B3:D3"/>
    <mergeCell ref="E3:F5"/>
    <mergeCell ref="B5:D5"/>
    <mergeCell ref="A66:D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8.86"/>
    <col collapsed="false" customWidth="true" hidden="false" outlineLevel="0" max="2" min="2" style="68" width="9.29"/>
    <col collapsed="false" customWidth="false" hidden="false" outlineLevel="0" max="3" min="3" style="71" width="9.14"/>
    <col collapsed="false" customWidth="false" hidden="false" outlineLevel="0" max="6" min="4" style="68" width="9.14"/>
    <col collapsed="false" customWidth="true" hidden="false" outlineLevel="0" max="7" min="7" style="68" width="11.14"/>
    <col collapsed="false" customWidth="false" hidden="false" outlineLevel="0" max="250" min="8" style="68" width="9.14"/>
    <col collapsed="false" customWidth="true" hidden="false" outlineLevel="0" max="251" min="251" style="68" width="33.42"/>
    <col collapsed="false" customWidth="true" hidden="false" outlineLevel="0" max="257" min="252" style="68" width="7.29"/>
    <col collapsed="false" customWidth="true" hidden="false" outlineLevel="0" max="258" min="258" style="68" width="9.29"/>
    <col collapsed="false" customWidth="false" hidden="false" outlineLevel="0" max="506" min="259" style="68" width="9.14"/>
    <col collapsed="false" customWidth="true" hidden="false" outlineLevel="0" max="507" min="507" style="68" width="33.42"/>
    <col collapsed="false" customWidth="true" hidden="false" outlineLevel="0" max="513" min="508" style="68" width="7.29"/>
    <col collapsed="false" customWidth="true" hidden="false" outlineLevel="0" max="514" min="514" style="68" width="9.29"/>
    <col collapsed="false" customWidth="false" hidden="false" outlineLevel="0" max="762" min="515" style="68" width="9.14"/>
    <col collapsed="false" customWidth="true" hidden="false" outlineLevel="0" max="763" min="763" style="68" width="33.42"/>
    <col collapsed="false" customWidth="true" hidden="false" outlineLevel="0" max="769" min="764" style="68" width="7.29"/>
    <col collapsed="false" customWidth="true" hidden="false" outlineLevel="0" max="770" min="770" style="68" width="9.29"/>
    <col collapsed="false" customWidth="false" hidden="false" outlineLevel="0" max="1018" min="771" style="68" width="9.14"/>
    <col collapsed="false" customWidth="true" hidden="false" outlineLevel="0" max="1019" min="1019" style="68" width="33.42"/>
    <col collapsed="false" customWidth="true" hidden="false" outlineLevel="0" max="1025" min="1020" style="68" width="7.29"/>
    <col collapsed="false" customWidth="true" hidden="false" outlineLevel="0" max="1026" min="1026" style="68" width="9.29"/>
    <col collapsed="false" customWidth="false" hidden="false" outlineLevel="0" max="1274" min="1027" style="68" width="9.14"/>
    <col collapsed="false" customWidth="true" hidden="false" outlineLevel="0" max="1275" min="1275" style="68" width="33.42"/>
    <col collapsed="false" customWidth="true" hidden="false" outlineLevel="0" max="1281" min="1276" style="68" width="7.29"/>
    <col collapsed="false" customWidth="true" hidden="false" outlineLevel="0" max="1282" min="1282" style="68" width="9.29"/>
    <col collapsed="false" customWidth="false" hidden="false" outlineLevel="0" max="1530" min="1283" style="68" width="9.14"/>
    <col collapsed="false" customWidth="true" hidden="false" outlineLevel="0" max="1531" min="1531" style="68" width="33.42"/>
    <col collapsed="false" customWidth="true" hidden="false" outlineLevel="0" max="1537" min="1532" style="68" width="7.29"/>
    <col collapsed="false" customWidth="true" hidden="false" outlineLevel="0" max="1538" min="1538" style="68" width="9.29"/>
    <col collapsed="false" customWidth="false" hidden="false" outlineLevel="0" max="1786" min="1539" style="68" width="9.14"/>
    <col collapsed="false" customWidth="true" hidden="false" outlineLevel="0" max="1787" min="1787" style="68" width="33.42"/>
    <col collapsed="false" customWidth="true" hidden="false" outlineLevel="0" max="1793" min="1788" style="68" width="7.29"/>
    <col collapsed="false" customWidth="true" hidden="false" outlineLevel="0" max="1794" min="1794" style="68" width="9.29"/>
    <col collapsed="false" customWidth="false" hidden="false" outlineLevel="0" max="2042" min="1795" style="68" width="9.14"/>
    <col collapsed="false" customWidth="true" hidden="false" outlineLevel="0" max="2043" min="2043" style="68" width="33.42"/>
    <col collapsed="false" customWidth="true" hidden="false" outlineLevel="0" max="2049" min="2044" style="68" width="7.29"/>
    <col collapsed="false" customWidth="true" hidden="false" outlineLevel="0" max="2050" min="2050" style="68" width="9.29"/>
    <col collapsed="false" customWidth="false" hidden="false" outlineLevel="0" max="2298" min="2051" style="68" width="9.14"/>
    <col collapsed="false" customWidth="true" hidden="false" outlineLevel="0" max="2299" min="2299" style="68" width="33.42"/>
    <col collapsed="false" customWidth="true" hidden="false" outlineLevel="0" max="2305" min="2300" style="68" width="7.29"/>
    <col collapsed="false" customWidth="true" hidden="false" outlineLevel="0" max="2306" min="2306" style="68" width="9.29"/>
    <col collapsed="false" customWidth="false" hidden="false" outlineLevel="0" max="2554" min="2307" style="68" width="9.14"/>
    <col collapsed="false" customWidth="true" hidden="false" outlineLevel="0" max="2555" min="2555" style="68" width="33.42"/>
    <col collapsed="false" customWidth="true" hidden="false" outlineLevel="0" max="2561" min="2556" style="68" width="7.29"/>
    <col collapsed="false" customWidth="true" hidden="false" outlineLevel="0" max="2562" min="2562" style="68" width="9.29"/>
    <col collapsed="false" customWidth="false" hidden="false" outlineLevel="0" max="2810" min="2563" style="68" width="9.14"/>
    <col collapsed="false" customWidth="true" hidden="false" outlineLevel="0" max="2811" min="2811" style="68" width="33.42"/>
    <col collapsed="false" customWidth="true" hidden="false" outlineLevel="0" max="2817" min="2812" style="68" width="7.29"/>
    <col collapsed="false" customWidth="true" hidden="false" outlineLevel="0" max="2818" min="2818" style="68" width="9.29"/>
    <col collapsed="false" customWidth="false" hidden="false" outlineLevel="0" max="3066" min="2819" style="68" width="9.14"/>
    <col collapsed="false" customWidth="true" hidden="false" outlineLevel="0" max="3067" min="3067" style="68" width="33.42"/>
    <col collapsed="false" customWidth="true" hidden="false" outlineLevel="0" max="3073" min="3068" style="68" width="7.29"/>
    <col collapsed="false" customWidth="true" hidden="false" outlineLevel="0" max="3074" min="3074" style="68" width="9.29"/>
    <col collapsed="false" customWidth="false" hidden="false" outlineLevel="0" max="3322" min="3075" style="68" width="9.14"/>
    <col collapsed="false" customWidth="true" hidden="false" outlineLevel="0" max="3323" min="3323" style="68" width="33.42"/>
    <col collapsed="false" customWidth="true" hidden="false" outlineLevel="0" max="3329" min="3324" style="68" width="7.29"/>
    <col collapsed="false" customWidth="true" hidden="false" outlineLevel="0" max="3330" min="3330" style="68" width="9.29"/>
    <col collapsed="false" customWidth="false" hidden="false" outlineLevel="0" max="3578" min="3331" style="68" width="9.14"/>
    <col collapsed="false" customWidth="true" hidden="false" outlineLevel="0" max="3579" min="3579" style="68" width="33.42"/>
    <col collapsed="false" customWidth="true" hidden="false" outlineLevel="0" max="3585" min="3580" style="68" width="7.29"/>
    <col collapsed="false" customWidth="true" hidden="false" outlineLevel="0" max="3586" min="3586" style="68" width="9.29"/>
    <col collapsed="false" customWidth="false" hidden="false" outlineLevel="0" max="3834" min="3587" style="68" width="9.14"/>
    <col collapsed="false" customWidth="true" hidden="false" outlineLevel="0" max="3835" min="3835" style="68" width="33.42"/>
    <col collapsed="false" customWidth="true" hidden="false" outlineLevel="0" max="3841" min="3836" style="68" width="7.29"/>
    <col collapsed="false" customWidth="true" hidden="false" outlineLevel="0" max="3842" min="3842" style="68" width="9.29"/>
    <col collapsed="false" customWidth="false" hidden="false" outlineLevel="0" max="4090" min="3843" style="68" width="9.14"/>
    <col collapsed="false" customWidth="true" hidden="false" outlineLevel="0" max="4091" min="4091" style="68" width="33.42"/>
    <col collapsed="false" customWidth="true" hidden="false" outlineLevel="0" max="4097" min="4092" style="68" width="7.29"/>
    <col collapsed="false" customWidth="true" hidden="false" outlineLevel="0" max="4098" min="4098" style="68" width="9.29"/>
    <col collapsed="false" customWidth="false" hidden="false" outlineLevel="0" max="4346" min="4099" style="68" width="9.14"/>
    <col collapsed="false" customWidth="true" hidden="false" outlineLevel="0" max="4347" min="4347" style="68" width="33.42"/>
    <col collapsed="false" customWidth="true" hidden="false" outlineLevel="0" max="4353" min="4348" style="68" width="7.29"/>
    <col collapsed="false" customWidth="true" hidden="false" outlineLevel="0" max="4354" min="4354" style="68" width="9.29"/>
    <col collapsed="false" customWidth="false" hidden="false" outlineLevel="0" max="4602" min="4355" style="68" width="9.14"/>
    <col collapsed="false" customWidth="true" hidden="false" outlineLevel="0" max="4603" min="4603" style="68" width="33.42"/>
    <col collapsed="false" customWidth="true" hidden="false" outlineLevel="0" max="4609" min="4604" style="68" width="7.29"/>
    <col collapsed="false" customWidth="true" hidden="false" outlineLevel="0" max="4610" min="4610" style="68" width="9.29"/>
    <col collapsed="false" customWidth="false" hidden="false" outlineLevel="0" max="4858" min="4611" style="68" width="9.14"/>
    <col collapsed="false" customWidth="true" hidden="false" outlineLevel="0" max="4859" min="4859" style="68" width="33.42"/>
    <col collapsed="false" customWidth="true" hidden="false" outlineLevel="0" max="4865" min="4860" style="68" width="7.29"/>
    <col collapsed="false" customWidth="true" hidden="false" outlineLevel="0" max="4866" min="4866" style="68" width="9.29"/>
    <col collapsed="false" customWidth="false" hidden="false" outlineLevel="0" max="5114" min="4867" style="68" width="9.14"/>
    <col collapsed="false" customWidth="true" hidden="false" outlineLevel="0" max="5115" min="5115" style="68" width="33.42"/>
    <col collapsed="false" customWidth="true" hidden="false" outlineLevel="0" max="5121" min="5116" style="68" width="7.29"/>
    <col collapsed="false" customWidth="true" hidden="false" outlineLevel="0" max="5122" min="5122" style="68" width="9.29"/>
    <col collapsed="false" customWidth="false" hidden="false" outlineLevel="0" max="5370" min="5123" style="68" width="9.14"/>
    <col collapsed="false" customWidth="true" hidden="false" outlineLevel="0" max="5371" min="5371" style="68" width="33.42"/>
    <col collapsed="false" customWidth="true" hidden="false" outlineLevel="0" max="5377" min="5372" style="68" width="7.29"/>
    <col collapsed="false" customWidth="true" hidden="false" outlineLevel="0" max="5378" min="5378" style="68" width="9.29"/>
    <col collapsed="false" customWidth="false" hidden="false" outlineLevel="0" max="5626" min="5379" style="68" width="9.14"/>
    <col collapsed="false" customWidth="true" hidden="false" outlineLevel="0" max="5627" min="5627" style="68" width="33.42"/>
    <col collapsed="false" customWidth="true" hidden="false" outlineLevel="0" max="5633" min="5628" style="68" width="7.29"/>
    <col collapsed="false" customWidth="true" hidden="false" outlineLevel="0" max="5634" min="5634" style="68" width="9.29"/>
    <col collapsed="false" customWidth="false" hidden="false" outlineLevel="0" max="5882" min="5635" style="68" width="9.14"/>
    <col collapsed="false" customWidth="true" hidden="false" outlineLevel="0" max="5883" min="5883" style="68" width="33.42"/>
    <col collapsed="false" customWidth="true" hidden="false" outlineLevel="0" max="5889" min="5884" style="68" width="7.29"/>
    <col collapsed="false" customWidth="true" hidden="false" outlineLevel="0" max="5890" min="5890" style="68" width="9.29"/>
    <col collapsed="false" customWidth="false" hidden="false" outlineLevel="0" max="6138" min="5891" style="68" width="9.14"/>
    <col collapsed="false" customWidth="true" hidden="false" outlineLevel="0" max="6139" min="6139" style="68" width="33.42"/>
    <col collapsed="false" customWidth="true" hidden="false" outlineLevel="0" max="6145" min="6140" style="68" width="7.29"/>
    <col collapsed="false" customWidth="true" hidden="false" outlineLevel="0" max="6146" min="6146" style="68" width="9.29"/>
    <col collapsed="false" customWidth="false" hidden="false" outlineLevel="0" max="6394" min="6147" style="68" width="9.14"/>
    <col collapsed="false" customWidth="true" hidden="false" outlineLevel="0" max="6395" min="6395" style="68" width="33.42"/>
    <col collapsed="false" customWidth="true" hidden="false" outlineLevel="0" max="6401" min="6396" style="68" width="7.29"/>
    <col collapsed="false" customWidth="true" hidden="false" outlineLevel="0" max="6402" min="6402" style="68" width="9.29"/>
    <col collapsed="false" customWidth="false" hidden="false" outlineLevel="0" max="6650" min="6403" style="68" width="9.14"/>
    <col collapsed="false" customWidth="true" hidden="false" outlineLevel="0" max="6651" min="6651" style="68" width="33.42"/>
    <col collapsed="false" customWidth="true" hidden="false" outlineLevel="0" max="6657" min="6652" style="68" width="7.29"/>
    <col collapsed="false" customWidth="true" hidden="false" outlineLevel="0" max="6658" min="6658" style="68" width="9.29"/>
    <col collapsed="false" customWidth="false" hidden="false" outlineLevel="0" max="6906" min="6659" style="68" width="9.14"/>
    <col collapsed="false" customWidth="true" hidden="false" outlineLevel="0" max="6907" min="6907" style="68" width="33.42"/>
    <col collapsed="false" customWidth="true" hidden="false" outlineLevel="0" max="6913" min="6908" style="68" width="7.29"/>
    <col collapsed="false" customWidth="true" hidden="false" outlineLevel="0" max="6914" min="6914" style="68" width="9.29"/>
    <col collapsed="false" customWidth="false" hidden="false" outlineLevel="0" max="7162" min="6915" style="68" width="9.14"/>
    <col collapsed="false" customWidth="true" hidden="false" outlineLevel="0" max="7163" min="7163" style="68" width="33.42"/>
    <col collapsed="false" customWidth="true" hidden="false" outlineLevel="0" max="7169" min="7164" style="68" width="7.29"/>
    <col collapsed="false" customWidth="true" hidden="false" outlineLevel="0" max="7170" min="7170" style="68" width="9.29"/>
    <col collapsed="false" customWidth="false" hidden="false" outlineLevel="0" max="7418" min="7171" style="68" width="9.14"/>
    <col collapsed="false" customWidth="true" hidden="false" outlineLevel="0" max="7419" min="7419" style="68" width="33.42"/>
    <col collapsed="false" customWidth="true" hidden="false" outlineLevel="0" max="7425" min="7420" style="68" width="7.29"/>
    <col collapsed="false" customWidth="true" hidden="false" outlineLevel="0" max="7426" min="7426" style="68" width="9.29"/>
    <col collapsed="false" customWidth="false" hidden="false" outlineLevel="0" max="7674" min="7427" style="68" width="9.14"/>
    <col collapsed="false" customWidth="true" hidden="false" outlineLevel="0" max="7675" min="7675" style="68" width="33.42"/>
    <col collapsed="false" customWidth="true" hidden="false" outlineLevel="0" max="7681" min="7676" style="68" width="7.29"/>
    <col collapsed="false" customWidth="true" hidden="false" outlineLevel="0" max="7682" min="7682" style="68" width="9.29"/>
    <col collapsed="false" customWidth="false" hidden="false" outlineLevel="0" max="7930" min="7683" style="68" width="9.14"/>
    <col collapsed="false" customWidth="true" hidden="false" outlineLevel="0" max="7931" min="7931" style="68" width="33.42"/>
    <col collapsed="false" customWidth="true" hidden="false" outlineLevel="0" max="7937" min="7932" style="68" width="7.29"/>
    <col collapsed="false" customWidth="true" hidden="false" outlineLevel="0" max="7938" min="7938" style="68" width="9.29"/>
    <col collapsed="false" customWidth="false" hidden="false" outlineLevel="0" max="8186" min="7939" style="68" width="9.14"/>
    <col collapsed="false" customWidth="true" hidden="false" outlineLevel="0" max="8187" min="8187" style="68" width="33.42"/>
    <col collapsed="false" customWidth="true" hidden="false" outlineLevel="0" max="8193" min="8188" style="68" width="7.29"/>
    <col collapsed="false" customWidth="true" hidden="false" outlineLevel="0" max="8194" min="8194" style="68" width="9.29"/>
    <col collapsed="false" customWidth="false" hidden="false" outlineLevel="0" max="8442" min="8195" style="68" width="9.14"/>
    <col collapsed="false" customWidth="true" hidden="false" outlineLevel="0" max="8443" min="8443" style="68" width="33.42"/>
    <col collapsed="false" customWidth="true" hidden="false" outlineLevel="0" max="8449" min="8444" style="68" width="7.29"/>
    <col collapsed="false" customWidth="true" hidden="false" outlineLevel="0" max="8450" min="8450" style="68" width="9.29"/>
    <col collapsed="false" customWidth="false" hidden="false" outlineLevel="0" max="8698" min="8451" style="68" width="9.14"/>
    <col collapsed="false" customWidth="true" hidden="false" outlineLevel="0" max="8699" min="8699" style="68" width="33.42"/>
    <col collapsed="false" customWidth="true" hidden="false" outlineLevel="0" max="8705" min="8700" style="68" width="7.29"/>
    <col collapsed="false" customWidth="true" hidden="false" outlineLevel="0" max="8706" min="8706" style="68" width="9.29"/>
    <col collapsed="false" customWidth="false" hidden="false" outlineLevel="0" max="8954" min="8707" style="68" width="9.14"/>
    <col collapsed="false" customWidth="true" hidden="false" outlineLevel="0" max="8955" min="8955" style="68" width="33.42"/>
    <col collapsed="false" customWidth="true" hidden="false" outlineLevel="0" max="8961" min="8956" style="68" width="7.29"/>
    <col collapsed="false" customWidth="true" hidden="false" outlineLevel="0" max="8962" min="8962" style="68" width="9.29"/>
    <col collapsed="false" customWidth="false" hidden="false" outlineLevel="0" max="9210" min="8963" style="68" width="9.14"/>
    <col collapsed="false" customWidth="true" hidden="false" outlineLevel="0" max="9211" min="9211" style="68" width="33.42"/>
    <col collapsed="false" customWidth="true" hidden="false" outlineLevel="0" max="9217" min="9212" style="68" width="7.29"/>
    <col collapsed="false" customWidth="true" hidden="false" outlineLevel="0" max="9218" min="9218" style="68" width="9.29"/>
    <col collapsed="false" customWidth="false" hidden="false" outlineLevel="0" max="9466" min="9219" style="68" width="9.14"/>
    <col collapsed="false" customWidth="true" hidden="false" outlineLevel="0" max="9467" min="9467" style="68" width="33.42"/>
    <col collapsed="false" customWidth="true" hidden="false" outlineLevel="0" max="9473" min="9468" style="68" width="7.29"/>
    <col collapsed="false" customWidth="true" hidden="false" outlineLevel="0" max="9474" min="9474" style="68" width="9.29"/>
    <col collapsed="false" customWidth="false" hidden="false" outlineLevel="0" max="9722" min="9475" style="68" width="9.14"/>
    <col collapsed="false" customWidth="true" hidden="false" outlineLevel="0" max="9723" min="9723" style="68" width="33.42"/>
    <col collapsed="false" customWidth="true" hidden="false" outlineLevel="0" max="9729" min="9724" style="68" width="7.29"/>
    <col collapsed="false" customWidth="true" hidden="false" outlineLevel="0" max="9730" min="9730" style="68" width="9.29"/>
    <col collapsed="false" customWidth="false" hidden="false" outlineLevel="0" max="9978" min="9731" style="68" width="9.14"/>
    <col collapsed="false" customWidth="true" hidden="false" outlineLevel="0" max="9979" min="9979" style="68" width="33.42"/>
    <col collapsed="false" customWidth="true" hidden="false" outlineLevel="0" max="9985" min="9980" style="68" width="7.29"/>
    <col collapsed="false" customWidth="true" hidden="false" outlineLevel="0" max="9986" min="9986" style="68" width="9.29"/>
    <col collapsed="false" customWidth="false" hidden="false" outlineLevel="0" max="10234" min="9987" style="68" width="9.14"/>
    <col collapsed="false" customWidth="true" hidden="false" outlineLevel="0" max="10235" min="10235" style="68" width="33.42"/>
    <col collapsed="false" customWidth="true" hidden="false" outlineLevel="0" max="10241" min="10236" style="68" width="7.29"/>
    <col collapsed="false" customWidth="true" hidden="false" outlineLevel="0" max="10242" min="10242" style="68" width="9.29"/>
    <col collapsed="false" customWidth="false" hidden="false" outlineLevel="0" max="10490" min="10243" style="68" width="9.14"/>
    <col collapsed="false" customWidth="true" hidden="false" outlineLevel="0" max="10491" min="10491" style="68" width="33.42"/>
    <col collapsed="false" customWidth="true" hidden="false" outlineLevel="0" max="10497" min="10492" style="68" width="7.29"/>
    <col collapsed="false" customWidth="true" hidden="false" outlineLevel="0" max="10498" min="10498" style="68" width="9.29"/>
    <col collapsed="false" customWidth="false" hidden="false" outlineLevel="0" max="10746" min="10499" style="68" width="9.14"/>
    <col collapsed="false" customWidth="true" hidden="false" outlineLevel="0" max="10747" min="10747" style="68" width="33.42"/>
    <col collapsed="false" customWidth="true" hidden="false" outlineLevel="0" max="10753" min="10748" style="68" width="7.29"/>
    <col collapsed="false" customWidth="true" hidden="false" outlineLevel="0" max="10754" min="10754" style="68" width="9.29"/>
    <col collapsed="false" customWidth="false" hidden="false" outlineLevel="0" max="11002" min="10755" style="68" width="9.14"/>
    <col collapsed="false" customWidth="true" hidden="false" outlineLevel="0" max="11003" min="11003" style="68" width="33.42"/>
    <col collapsed="false" customWidth="true" hidden="false" outlineLevel="0" max="11009" min="11004" style="68" width="7.29"/>
    <col collapsed="false" customWidth="true" hidden="false" outlineLevel="0" max="11010" min="11010" style="68" width="9.29"/>
    <col collapsed="false" customWidth="false" hidden="false" outlineLevel="0" max="11258" min="11011" style="68" width="9.14"/>
    <col collapsed="false" customWidth="true" hidden="false" outlineLevel="0" max="11259" min="11259" style="68" width="33.42"/>
    <col collapsed="false" customWidth="true" hidden="false" outlineLevel="0" max="11265" min="11260" style="68" width="7.29"/>
    <col collapsed="false" customWidth="true" hidden="false" outlineLevel="0" max="11266" min="11266" style="68" width="9.29"/>
    <col collapsed="false" customWidth="false" hidden="false" outlineLevel="0" max="11514" min="11267" style="68" width="9.14"/>
    <col collapsed="false" customWidth="true" hidden="false" outlineLevel="0" max="11515" min="11515" style="68" width="33.42"/>
    <col collapsed="false" customWidth="true" hidden="false" outlineLevel="0" max="11521" min="11516" style="68" width="7.29"/>
    <col collapsed="false" customWidth="true" hidden="false" outlineLevel="0" max="11522" min="11522" style="68" width="9.29"/>
    <col collapsed="false" customWidth="false" hidden="false" outlineLevel="0" max="11770" min="11523" style="68" width="9.14"/>
    <col collapsed="false" customWidth="true" hidden="false" outlineLevel="0" max="11771" min="11771" style="68" width="33.42"/>
    <col collapsed="false" customWidth="true" hidden="false" outlineLevel="0" max="11777" min="11772" style="68" width="7.29"/>
    <col collapsed="false" customWidth="true" hidden="false" outlineLevel="0" max="11778" min="11778" style="68" width="9.29"/>
    <col collapsed="false" customWidth="false" hidden="false" outlineLevel="0" max="12026" min="11779" style="68" width="9.14"/>
    <col collapsed="false" customWidth="true" hidden="false" outlineLevel="0" max="12027" min="12027" style="68" width="33.42"/>
    <col collapsed="false" customWidth="true" hidden="false" outlineLevel="0" max="12033" min="12028" style="68" width="7.29"/>
    <col collapsed="false" customWidth="true" hidden="false" outlineLevel="0" max="12034" min="12034" style="68" width="9.29"/>
    <col collapsed="false" customWidth="false" hidden="false" outlineLevel="0" max="12282" min="12035" style="68" width="9.14"/>
    <col collapsed="false" customWidth="true" hidden="false" outlineLevel="0" max="12283" min="12283" style="68" width="33.42"/>
    <col collapsed="false" customWidth="true" hidden="false" outlineLevel="0" max="12289" min="12284" style="68" width="7.29"/>
    <col collapsed="false" customWidth="true" hidden="false" outlineLevel="0" max="12290" min="12290" style="68" width="9.29"/>
    <col collapsed="false" customWidth="false" hidden="false" outlineLevel="0" max="12538" min="12291" style="68" width="9.14"/>
    <col collapsed="false" customWidth="true" hidden="false" outlineLevel="0" max="12539" min="12539" style="68" width="33.42"/>
    <col collapsed="false" customWidth="true" hidden="false" outlineLevel="0" max="12545" min="12540" style="68" width="7.29"/>
    <col collapsed="false" customWidth="true" hidden="false" outlineLevel="0" max="12546" min="12546" style="68" width="9.29"/>
    <col collapsed="false" customWidth="false" hidden="false" outlineLevel="0" max="12794" min="12547" style="68" width="9.14"/>
    <col collapsed="false" customWidth="true" hidden="false" outlineLevel="0" max="12795" min="12795" style="68" width="33.42"/>
    <col collapsed="false" customWidth="true" hidden="false" outlineLevel="0" max="12801" min="12796" style="68" width="7.29"/>
    <col collapsed="false" customWidth="true" hidden="false" outlineLevel="0" max="12802" min="12802" style="68" width="9.29"/>
    <col collapsed="false" customWidth="false" hidden="false" outlineLevel="0" max="13050" min="12803" style="68" width="9.14"/>
    <col collapsed="false" customWidth="true" hidden="false" outlineLevel="0" max="13051" min="13051" style="68" width="33.42"/>
    <col collapsed="false" customWidth="true" hidden="false" outlineLevel="0" max="13057" min="13052" style="68" width="7.29"/>
    <col collapsed="false" customWidth="true" hidden="false" outlineLevel="0" max="13058" min="13058" style="68" width="9.29"/>
    <col collapsed="false" customWidth="false" hidden="false" outlineLevel="0" max="13306" min="13059" style="68" width="9.14"/>
    <col collapsed="false" customWidth="true" hidden="false" outlineLevel="0" max="13307" min="13307" style="68" width="33.42"/>
    <col collapsed="false" customWidth="true" hidden="false" outlineLevel="0" max="13313" min="13308" style="68" width="7.29"/>
    <col collapsed="false" customWidth="true" hidden="false" outlineLevel="0" max="13314" min="13314" style="68" width="9.29"/>
    <col collapsed="false" customWidth="false" hidden="false" outlineLevel="0" max="13562" min="13315" style="68" width="9.14"/>
    <col collapsed="false" customWidth="true" hidden="false" outlineLevel="0" max="13563" min="13563" style="68" width="33.42"/>
    <col collapsed="false" customWidth="true" hidden="false" outlineLevel="0" max="13569" min="13564" style="68" width="7.29"/>
    <col collapsed="false" customWidth="true" hidden="false" outlineLevel="0" max="13570" min="13570" style="68" width="9.29"/>
    <col collapsed="false" customWidth="false" hidden="false" outlineLevel="0" max="13818" min="13571" style="68" width="9.14"/>
    <col collapsed="false" customWidth="true" hidden="false" outlineLevel="0" max="13819" min="13819" style="68" width="33.42"/>
    <col collapsed="false" customWidth="true" hidden="false" outlineLevel="0" max="13825" min="13820" style="68" width="7.29"/>
    <col collapsed="false" customWidth="true" hidden="false" outlineLevel="0" max="13826" min="13826" style="68" width="9.29"/>
    <col collapsed="false" customWidth="false" hidden="false" outlineLevel="0" max="14074" min="13827" style="68" width="9.14"/>
    <col collapsed="false" customWidth="true" hidden="false" outlineLevel="0" max="14075" min="14075" style="68" width="33.42"/>
    <col collapsed="false" customWidth="true" hidden="false" outlineLevel="0" max="14081" min="14076" style="68" width="7.29"/>
    <col collapsed="false" customWidth="true" hidden="false" outlineLevel="0" max="14082" min="14082" style="68" width="9.29"/>
    <col collapsed="false" customWidth="false" hidden="false" outlineLevel="0" max="14330" min="14083" style="68" width="9.14"/>
    <col collapsed="false" customWidth="true" hidden="false" outlineLevel="0" max="14331" min="14331" style="68" width="33.42"/>
    <col collapsed="false" customWidth="true" hidden="false" outlineLevel="0" max="14337" min="14332" style="68" width="7.29"/>
    <col collapsed="false" customWidth="true" hidden="false" outlineLevel="0" max="14338" min="14338" style="68" width="9.29"/>
    <col collapsed="false" customWidth="false" hidden="false" outlineLevel="0" max="14586" min="14339" style="68" width="9.14"/>
    <col collapsed="false" customWidth="true" hidden="false" outlineLevel="0" max="14587" min="14587" style="68" width="33.42"/>
    <col collapsed="false" customWidth="true" hidden="false" outlineLevel="0" max="14593" min="14588" style="68" width="7.29"/>
    <col collapsed="false" customWidth="true" hidden="false" outlineLevel="0" max="14594" min="14594" style="68" width="9.29"/>
    <col collapsed="false" customWidth="false" hidden="false" outlineLevel="0" max="14842" min="14595" style="68" width="9.14"/>
    <col collapsed="false" customWidth="true" hidden="false" outlineLevel="0" max="14843" min="14843" style="68" width="33.42"/>
    <col collapsed="false" customWidth="true" hidden="false" outlineLevel="0" max="14849" min="14844" style="68" width="7.29"/>
    <col collapsed="false" customWidth="true" hidden="false" outlineLevel="0" max="14850" min="14850" style="68" width="9.29"/>
    <col collapsed="false" customWidth="false" hidden="false" outlineLevel="0" max="15098" min="14851" style="68" width="9.14"/>
    <col collapsed="false" customWidth="true" hidden="false" outlineLevel="0" max="15099" min="15099" style="68" width="33.42"/>
    <col collapsed="false" customWidth="true" hidden="false" outlineLevel="0" max="15105" min="15100" style="68" width="7.29"/>
    <col collapsed="false" customWidth="true" hidden="false" outlineLevel="0" max="15106" min="15106" style="68" width="9.29"/>
    <col collapsed="false" customWidth="false" hidden="false" outlineLevel="0" max="15354" min="15107" style="68" width="9.14"/>
    <col collapsed="false" customWidth="true" hidden="false" outlineLevel="0" max="15355" min="15355" style="68" width="33.42"/>
    <col collapsed="false" customWidth="true" hidden="false" outlineLevel="0" max="15361" min="15356" style="68" width="7.29"/>
    <col collapsed="false" customWidth="true" hidden="false" outlineLevel="0" max="15362" min="15362" style="68" width="9.29"/>
    <col collapsed="false" customWidth="false" hidden="false" outlineLevel="0" max="15610" min="15363" style="68" width="9.14"/>
    <col collapsed="false" customWidth="true" hidden="false" outlineLevel="0" max="15611" min="15611" style="68" width="33.42"/>
    <col collapsed="false" customWidth="true" hidden="false" outlineLevel="0" max="15617" min="15612" style="68" width="7.29"/>
    <col collapsed="false" customWidth="true" hidden="false" outlineLevel="0" max="15618" min="15618" style="68" width="9.29"/>
    <col collapsed="false" customWidth="false" hidden="false" outlineLevel="0" max="15866" min="15619" style="68" width="9.14"/>
    <col collapsed="false" customWidth="true" hidden="false" outlineLevel="0" max="15867" min="15867" style="68" width="33.42"/>
    <col collapsed="false" customWidth="true" hidden="false" outlineLevel="0" max="15873" min="15868" style="68" width="7.29"/>
    <col collapsed="false" customWidth="true" hidden="false" outlineLevel="0" max="15874" min="15874" style="68" width="9.29"/>
    <col collapsed="false" customWidth="false" hidden="false" outlineLevel="0" max="16122" min="15875" style="68" width="9.14"/>
    <col collapsed="false" customWidth="true" hidden="false" outlineLevel="0" max="16123" min="16123" style="68" width="33.42"/>
    <col collapsed="false" customWidth="true" hidden="false" outlineLevel="0" max="16129" min="16124" style="68" width="7.29"/>
    <col collapsed="false" customWidth="true" hidden="false" outlineLevel="0" max="16130" min="16130" style="68" width="9.29"/>
    <col collapsed="false" customWidth="false" hidden="false" outlineLevel="0" max="16384" min="16131" style="68" width="9.14"/>
  </cols>
  <sheetData>
    <row r="1" s="74" customFormat="true" ht="25.5" hidden="false" customHeight="true" outlineLevel="0" collapsed="false">
      <c r="A1" s="72" t="s">
        <v>348</v>
      </c>
      <c r="B1" s="72"/>
      <c r="C1" s="72"/>
      <c r="D1" s="72"/>
      <c r="E1" s="72"/>
      <c r="F1" s="72"/>
      <c r="G1" s="72"/>
    </row>
    <row r="2" customFormat="false" ht="8.25" hidden="false" customHeight="true" outlineLevel="0" collapsed="false"/>
    <row r="3" s="82" customFormat="true" ht="10.5" hidden="false" customHeight="true" outlineLevel="0" collapsed="false">
      <c r="A3" s="332" t="s">
        <v>349</v>
      </c>
      <c r="B3" s="438" t="s">
        <v>350</v>
      </c>
      <c r="C3" s="438"/>
      <c r="D3" s="438"/>
      <c r="E3" s="438"/>
      <c r="F3" s="438"/>
      <c r="G3" s="185" t="s">
        <v>351</v>
      </c>
    </row>
    <row r="4" s="82" customFormat="true" ht="17.25" hidden="false" customHeight="true" outlineLevel="0" collapsed="false">
      <c r="A4" s="332"/>
      <c r="B4" s="439" t="n">
        <v>2011</v>
      </c>
      <c r="C4" s="439" t="n">
        <v>2012</v>
      </c>
      <c r="D4" s="439" t="n">
        <v>2013</v>
      </c>
      <c r="E4" s="439" t="n">
        <v>2014</v>
      </c>
      <c r="F4" s="440" t="n">
        <v>2015</v>
      </c>
      <c r="G4" s="185"/>
    </row>
    <row r="5" s="82" customFormat="true" ht="10.5" hidden="false" customHeight="true" outlineLevel="0" collapsed="false">
      <c r="A5" s="332"/>
      <c r="B5" s="439" t="s">
        <v>43</v>
      </c>
      <c r="C5" s="439"/>
      <c r="D5" s="439"/>
      <c r="E5" s="439"/>
      <c r="F5" s="439"/>
      <c r="G5" s="87" t="s">
        <v>44</v>
      </c>
    </row>
    <row r="6" s="82" customFormat="true" ht="4.5" hidden="false" customHeight="true" outlineLevel="0" collapsed="false">
      <c r="A6" s="91"/>
      <c r="B6" s="91"/>
      <c r="C6" s="437"/>
      <c r="D6" s="437"/>
      <c r="E6" s="437"/>
      <c r="F6" s="437"/>
      <c r="G6" s="91"/>
    </row>
    <row r="7" s="82" customFormat="true" ht="10.5" hidden="false" customHeight="true" outlineLevel="0" collapsed="false">
      <c r="A7" s="108" t="s">
        <v>352</v>
      </c>
      <c r="B7" s="441" t="n">
        <v>15.8</v>
      </c>
      <c r="C7" s="111" t="n">
        <v>16</v>
      </c>
      <c r="D7" s="111" t="n">
        <v>16.6</v>
      </c>
      <c r="E7" s="111" t="n">
        <v>16</v>
      </c>
      <c r="F7" s="111" t="n">
        <v>16.6</v>
      </c>
      <c r="G7" s="112" t="n">
        <v>0.800000000000001</v>
      </c>
      <c r="H7" s="99"/>
    </row>
    <row r="8" s="82" customFormat="true" ht="10.5" hidden="false" customHeight="true" outlineLevel="0" collapsed="false">
      <c r="A8" s="91" t="s">
        <v>353</v>
      </c>
      <c r="B8" s="93" t="n">
        <v>22</v>
      </c>
      <c r="C8" s="95" t="n">
        <v>24.9</v>
      </c>
      <c r="D8" s="95" t="n">
        <v>26.6</v>
      </c>
      <c r="E8" s="95" t="n">
        <v>24.8</v>
      </c>
      <c r="F8" s="95" t="n">
        <v>26</v>
      </c>
      <c r="G8" s="96" t="n">
        <v>4</v>
      </c>
      <c r="H8" s="99"/>
    </row>
    <row r="9" s="82" customFormat="true" ht="10.5" hidden="false" customHeight="true" outlineLevel="0" collapsed="false">
      <c r="A9" s="91" t="s">
        <v>354</v>
      </c>
      <c r="B9" s="93" t="n">
        <v>14.4</v>
      </c>
      <c r="C9" s="95" t="n">
        <v>14.3</v>
      </c>
      <c r="D9" s="95" t="n">
        <v>14.7</v>
      </c>
      <c r="E9" s="95" t="n">
        <v>13.8</v>
      </c>
      <c r="F9" s="95" t="n">
        <v>14.9</v>
      </c>
      <c r="G9" s="96" t="n">
        <v>0.5</v>
      </c>
      <c r="H9" s="99"/>
    </row>
    <row r="10" s="82" customFormat="true" ht="10.5" hidden="false" customHeight="true" outlineLevel="0" collapsed="false">
      <c r="A10" s="103" t="s">
        <v>355</v>
      </c>
      <c r="B10" s="93" t="n">
        <v>12.1</v>
      </c>
      <c r="C10" s="95" t="n">
        <v>12.2</v>
      </c>
      <c r="D10" s="100" t="n">
        <v>12.1</v>
      </c>
      <c r="E10" s="95" t="n">
        <v>12.3</v>
      </c>
      <c r="F10" s="95" t="n">
        <v>12.4</v>
      </c>
      <c r="G10" s="96" t="n">
        <v>0.300000000000001</v>
      </c>
      <c r="H10" s="99"/>
    </row>
    <row r="11" s="82" customFormat="true" ht="10.5" hidden="false" customHeight="true" outlineLevel="0" collapsed="false">
      <c r="A11" s="103" t="s">
        <v>356</v>
      </c>
      <c r="B11" s="93" t="n">
        <v>16.2</v>
      </c>
      <c r="C11" s="95" t="n">
        <v>16.6</v>
      </c>
      <c r="D11" s="95" t="n">
        <v>17.7</v>
      </c>
      <c r="E11" s="95" t="n">
        <v>17.6</v>
      </c>
      <c r="F11" s="95" t="n">
        <v>17.5</v>
      </c>
      <c r="G11" s="96" t="n">
        <v>1.3</v>
      </c>
      <c r="H11" s="99"/>
    </row>
    <row r="12" s="82" customFormat="true" ht="4.5" hidden="false" customHeight="true" outlineLevel="0" collapsed="false">
      <c r="A12" s="91"/>
      <c r="B12" s="442"/>
      <c r="C12" s="95"/>
      <c r="D12" s="95"/>
      <c r="E12" s="95"/>
      <c r="F12" s="95"/>
      <c r="G12" s="96"/>
      <c r="H12" s="99"/>
    </row>
    <row r="13" s="82" customFormat="true" ht="10.5" hidden="false" customHeight="true" outlineLevel="0" collapsed="false">
      <c r="A13" s="108" t="s">
        <v>357</v>
      </c>
      <c r="B13" s="186" t="n">
        <v>14.2</v>
      </c>
      <c r="C13" s="111" t="n">
        <v>14.3</v>
      </c>
      <c r="D13" s="111" t="n">
        <v>15</v>
      </c>
      <c r="E13" s="111" t="n">
        <v>14.5</v>
      </c>
      <c r="F13" s="111" t="n">
        <v>15.1</v>
      </c>
      <c r="G13" s="112" t="n">
        <v>0.9</v>
      </c>
      <c r="H13" s="99"/>
    </row>
    <row r="14" s="82" customFormat="true" ht="10.5" hidden="false" customHeight="true" outlineLevel="0" collapsed="false">
      <c r="A14" s="91" t="s">
        <v>353</v>
      </c>
      <c r="B14" s="93" t="n">
        <v>21.9</v>
      </c>
      <c r="C14" s="95" t="n">
        <v>22.5</v>
      </c>
      <c r="D14" s="95" t="n">
        <v>24.5</v>
      </c>
      <c r="E14" s="95" t="n">
        <v>23.1</v>
      </c>
      <c r="F14" s="95" t="n">
        <v>23.4</v>
      </c>
      <c r="G14" s="96" t="n">
        <v>1.5</v>
      </c>
      <c r="H14" s="99"/>
    </row>
    <row r="15" s="82" customFormat="true" ht="10.5" hidden="false" customHeight="true" outlineLevel="0" collapsed="false">
      <c r="A15" s="91" t="s">
        <v>354</v>
      </c>
      <c r="B15" s="93" t="n">
        <v>12.4</v>
      </c>
      <c r="C15" s="95" t="n">
        <v>12.7</v>
      </c>
      <c r="D15" s="95" t="n">
        <v>13.5</v>
      </c>
      <c r="E15" s="95" t="n">
        <v>13.5</v>
      </c>
      <c r="F15" s="95" t="n">
        <v>13.6</v>
      </c>
      <c r="G15" s="96" t="n">
        <v>1.2</v>
      </c>
      <c r="H15" s="99"/>
    </row>
    <row r="16" s="82" customFormat="true" ht="10.5" hidden="false" customHeight="true" outlineLevel="0" collapsed="false">
      <c r="A16" s="91" t="s">
        <v>355</v>
      </c>
      <c r="B16" s="93" t="n">
        <v>11.5</v>
      </c>
      <c r="C16" s="95" t="n">
        <v>11.1</v>
      </c>
      <c r="D16" s="95" t="n">
        <v>11.7</v>
      </c>
      <c r="E16" s="95" t="n">
        <v>11.5</v>
      </c>
      <c r="F16" s="95" t="n">
        <v>12.1</v>
      </c>
      <c r="G16" s="96" t="n">
        <v>0.6</v>
      </c>
      <c r="H16" s="99"/>
    </row>
    <row r="17" s="82" customFormat="true" ht="10.5" hidden="false" customHeight="true" outlineLevel="0" collapsed="false">
      <c r="A17" s="91" t="s">
        <v>356</v>
      </c>
      <c r="B17" s="442" t="n">
        <v>11.3</v>
      </c>
      <c r="C17" s="95" t="n">
        <v>11.5</v>
      </c>
      <c r="D17" s="95" t="n">
        <v>12.6</v>
      </c>
      <c r="E17" s="95" t="n">
        <v>12.4</v>
      </c>
      <c r="F17" s="95" t="n">
        <v>12.6</v>
      </c>
      <c r="G17" s="96" t="n">
        <v>1.3</v>
      </c>
      <c r="H17" s="99"/>
    </row>
    <row r="18" s="82" customFormat="true" ht="4.5" hidden="false" customHeight="true" outlineLevel="0" collapsed="false">
      <c r="A18" s="91"/>
      <c r="B18" s="442"/>
      <c r="C18" s="95"/>
      <c r="D18" s="95"/>
      <c r="E18" s="95"/>
      <c r="F18" s="95"/>
      <c r="G18" s="96"/>
      <c r="H18" s="99"/>
    </row>
    <row r="19" s="82" customFormat="true" ht="10.5" hidden="false" customHeight="true" outlineLevel="0" collapsed="false">
      <c r="A19" s="108" t="s">
        <v>358</v>
      </c>
      <c r="B19" s="443" t="n">
        <v>15</v>
      </c>
      <c r="C19" s="111" t="n">
        <v>15.2</v>
      </c>
      <c r="D19" s="111" t="n">
        <v>15.8</v>
      </c>
      <c r="E19" s="111" t="n">
        <v>15.3</v>
      </c>
      <c r="F19" s="111" t="n">
        <v>15.9</v>
      </c>
      <c r="G19" s="112" t="n">
        <v>0.9</v>
      </c>
      <c r="H19" s="99"/>
    </row>
    <row r="20" s="82" customFormat="true" ht="4.5" hidden="false" customHeight="true" outlineLevel="0" collapsed="false">
      <c r="A20" s="444"/>
      <c r="B20" s="123"/>
      <c r="C20" s="113"/>
      <c r="D20" s="120"/>
      <c r="E20" s="120"/>
      <c r="F20" s="99"/>
      <c r="G20" s="99"/>
      <c r="H20" s="99"/>
    </row>
    <row r="21" s="82" customFormat="true" ht="27" hidden="false" customHeight="true" outlineLevel="0" collapsed="false">
      <c r="A21" s="124" t="s">
        <v>359</v>
      </c>
      <c r="B21" s="124"/>
      <c r="C21" s="124"/>
      <c r="D21" s="124"/>
      <c r="E21" s="124"/>
      <c r="F21" s="124"/>
      <c r="G21" s="124"/>
      <c r="H21" s="99"/>
    </row>
    <row r="22" s="107" customFormat="true" ht="4.5" hidden="false" customHeight="true" outlineLevel="0" collapsed="false">
      <c r="A22" s="125"/>
      <c r="B22" s="128"/>
      <c r="C22" s="129"/>
      <c r="D22" s="120"/>
      <c r="E22" s="120"/>
      <c r="F22" s="99"/>
      <c r="G22" s="99"/>
      <c r="H22" s="99"/>
    </row>
    <row r="23" s="82" customFormat="true" ht="10.5" hidden="false" customHeight="true" outlineLevel="0" collapsed="false">
      <c r="A23" s="445" t="s">
        <v>360</v>
      </c>
      <c r="B23" s="445"/>
      <c r="C23" s="445"/>
      <c r="D23" s="445"/>
      <c r="E23" s="445"/>
      <c r="F23" s="445"/>
      <c r="G23" s="445"/>
      <c r="H23" s="99"/>
    </row>
    <row r="24" s="82" customFormat="true" ht="10.5" hidden="false" customHeight="true" outlineLevel="0" collapsed="false">
      <c r="B24" s="123"/>
      <c r="C24" s="113"/>
      <c r="D24" s="120"/>
      <c r="E24" s="120"/>
      <c r="F24" s="99"/>
      <c r="G24" s="99"/>
      <c r="H24" s="99"/>
    </row>
    <row r="25" s="82" customFormat="true" ht="10.5" hidden="false" customHeight="true" outlineLevel="0" collapsed="false">
      <c r="B25" s="123"/>
      <c r="C25" s="113"/>
      <c r="D25" s="120"/>
      <c r="E25" s="120"/>
      <c r="F25" s="99"/>
      <c r="G25" s="99"/>
      <c r="H25" s="99"/>
    </row>
    <row r="26" s="82" customFormat="true" ht="10.5" hidden="false" customHeight="true" outlineLevel="0" collapsed="false">
      <c r="B26" s="123"/>
      <c r="C26" s="113"/>
      <c r="D26" s="120"/>
      <c r="E26" s="120"/>
      <c r="F26" s="99"/>
      <c r="G26" s="99"/>
      <c r="H26" s="99"/>
    </row>
    <row r="27" s="82" customFormat="true" ht="10.5" hidden="false" customHeight="true" outlineLevel="0" collapsed="false">
      <c r="B27" s="123"/>
      <c r="C27" s="113"/>
      <c r="D27" s="120"/>
      <c r="E27" s="120"/>
      <c r="F27" s="99"/>
      <c r="G27" s="99"/>
      <c r="H27" s="99"/>
    </row>
    <row r="28" s="82" customFormat="true" ht="10.5" hidden="false" customHeight="true" outlineLevel="0" collapsed="false">
      <c r="B28" s="123"/>
      <c r="C28" s="113"/>
      <c r="D28" s="120"/>
      <c r="E28" s="120"/>
      <c r="F28" s="99"/>
      <c r="G28" s="99"/>
      <c r="H28" s="99"/>
    </row>
    <row r="29" s="82" customFormat="true" ht="10.5" hidden="false" customHeight="true" outlineLevel="0" collapsed="false">
      <c r="B29" s="123"/>
      <c r="C29" s="113"/>
      <c r="D29" s="120"/>
      <c r="E29" s="120"/>
      <c r="F29" s="99"/>
      <c r="G29" s="99"/>
      <c r="H29" s="99"/>
    </row>
    <row r="30" s="82" customFormat="true" ht="10.5" hidden="false" customHeight="true" outlineLevel="0" collapsed="false">
      <c r="B30" s="123"/>
      <c r="C30" s="113"/>
      <c r="D30" s="120"/>
      <c r="E30" s="120"/>
      <c r="F30" s="99"/>
      <c r="G30" s="99"/>
      <c r="H30" s="99"/>
    </row>
    <row r="31" s="82" customFormat="true" ht="10.5" hidden="false" customHeight="true" outlineLevel="0" collapsed="false">
      <c r="B31" s="123"/>
      <c r="C31" s="113"/>
      <c r="D31" s="120"/>
      <c r="E31" s="120"/>
      <c r="F31" s="99"/>
      <c r="G31" s="99"/>
      <c r="H31" s="99"/>
    </row>
    <row r="32" s="82" customFormat="true" ht="10.5" hidden="false" customHeight="true" outlineLevel="0" collapsed="false">
      <c r="B32" s="123"/>
      <c r="C32" s="113"/>
      <c r="D32" s="120"/>
      <c r="E32" s="120"/>
      <c r="F32" s="99"/>
      <c r="G32" s="99"/>
      <c r="H32" s="99"/>
    </row>
    <row r="33" s="82" customFormat="true" ht="10.5" hidden="false" customHeight="true" outlineLevel="0" collapsed="false">
      <c r="B33" s="123"/>
      <c r="C33" s="113"/>
      <c r="D33" s="120"/>
      <c r="E33" s="120"/>
      <c r="F33" s="99"/>
      <c r="G33" s="99"/>
      <c r="H33" s="99"/>
    </row>
    <row r="34" s="82" customFormat="true" ht="10.5" hidden="false" customHeight="true" outlineLevel="0" collapsed="false">
      <c r="B34" s="123"/>
      <c r="C34" s="113"/>
      <c r="D34" s="120"/>
      <c r="E34" s="120"/>
      <c r="F34" s="99"/>
      <c r="G34" s="99"/>
      <c r="H34" s="99"/>
    </row>
    <row r="35" s="82" customFormat="true" ht="10.5" hidden="false" customHeight="true" outlineLevel="0" collapsed="false">
      <c r="B35" s="123"/>
      <c r="C35" s="113"/>
      <c r="D35" s="120"/>
      <c r="E35" s="120"/>
      <c r="F35" s="99"/>
      <c r="G35" s="99"/>
      <c r="H35" s="99"/>
    </row>
    <row r="36" s="82" customFormat="true" ht="10.5" hidden="false" customHeight="true" outlineLevel="0" collapsed="false">
      <c r="B36" s="123"/>
      <c r="C36" s="113"/>
      <c r="D36" s="120"/>
      <c r="E36" s="120"/>
      <c r="F36" s="99"/>
      <c r="G36" s="99"/>
      <c r="H36" s="99"/>
    </row>
    <row r="37" s="82" customFormat="true" ht="10.5" hidden="false" customHeight="true" outlineLevel="0" collapsed="false">
      <c r="B37" s="123"/>
      <c r="C37" s="113"/>
      <c r="D37" s="120"/>
      <c r="E37" s="120"/>
      <c r="F37" s="99"/>
      <c r="G37" s="99"/>
      <c r="H37" s="99"/>
    </row>
    <row r="38" s="82" customFormat="true" ht="6.75" hidden="false" customHeight="true" outlineLevel="0" collapsed="false">
      <c r="B38" s="123"/>
      <c r="C38" s="113"/>
      <c r="D38" s="120"/>
      <c r="E38" s="120"/>
      <c r="F38" s="99"/>
      <c r="G38" s="99"/>
      <c r="H38" s="99"/>
    </row>
    <row r="39" s="107" customFormat="true" ht="5.25" hidden="false" customHeight="true" outlineLevel="0" collapsed="false">
      <c r="B39" s="128"/>
      <c r="C39" s="129"/>
      <c r="D39" s="120"/>
      <c r="E39" s="120"/>
      <c r="F39" s="99"/>
      <c r="G39" s="99"/>
      <c r="H39" s="99"/>
    </row>
    <row r="40" s="82" customFormat="true" ht="1.5" hidden="false" customHeight="true" outlineLevel="0" collapsed="false">
      <c r="B40" s="128"/>
      <c r="C40" s="113"/>
      <c r="D40" s="120"/>
      <c r="E40" s="120"/>
      <c r="F40" s="99"/>
      <c r="G40" s="99"/>
      <c r="H40" s="99"/>
    </row>
    <row r="41" s="107" customFormat="true" ht="10.5" hidden="false" customHeight="true" outlineLevel="0" collapsed="false">
      <c r="A41" s="134"/>
      <c r="B41" s="128"/>
      <c r="C41" s="129"/>
      <c r="D41" s="120"/>
      <c r="E41" s="120"/>
      <c r="F41" s="99"/>
      <c r="G41" s="99"/>
      <c r="H41" s="99"/>
    </row>
    <row r="42" s="82" customFormat="true" ht="3" hidden="false" customHeight="true" outlineLevel="0" collapsed="false">
      <c r="A42" s="88"/>
      <c r="C42" s="88"/>
    </row>
    <row r="43" s="82" customFormat="true" ht="9" hidden="false" customHeight="false" outlineLevel="0" collapsed="false">
      <c r="C43" s="88"/>
      <c r="H43" s="99"/>
    </row>
    <row r="44" s="82" customFormat="true" ht="9" hidden="false" customHeight="false" outlineLevel="0" collapsed="false">
      <c r="C44" s="88"/>
    </row>
    <row r="45" s="82" customFormat="true" ht="9" hidden="false" customHeight="false" outlineLevel="0" collapsed="false">
      <c r="C45" s="88"/>
    </row>
    <row r="46" s="82" customFormat="true" ht="9" hidden="false" customHeight="false" outlineLevel="0" collapsed="false">
      <c r="C46" s="88"/>
    </row>
    <row r="47" s="82" customFormat="true" ht="9" hidden="false" customHeight="false" outlineLevel="0" collapsed="false">
      <c r="C47" s="88"/>
    </row>
    <row r="48" s="82" customFormat="true" ht="9" hidden="false" customHeight="false" outlineLevel="0" collapsed="false">
      <c r="C48" s="88"/>
    </row>
    <row r="49" s="82" customFormat="true" ht="9" hidden="false" customHeight="false" outlineLevel="0" collapsed="false">
      <c r="C49" s="88"/>
    </row>
    <row r="50" s="82" customFormat="true" ht="9" hidden="false" customHeight="false" outlineLevel="0" collapsed="false">
      <c r="C50" s="88"/>
    </row>
    <row r="51" s="82" customFormat="true" ht="9" hidden="false" customHeight="false" outlineLevel="0" collapsed="false">
      <c r="C51" s="88"/>
    </row>
    <row r="52" s="82" customFormat="true" ht="9" hidden="false" customHeight="false" outlineLevel="0" collapsed="false">
      <c r="C52" s="88"/>
    </row>
    <row r="53" s="82" customFormat="true" ht="9" hidden="false" customHeight="false" outlineLevel="0" collapsed="false">
      <c r="C53" s="88"/>
    </row>
    <row r="54" s="82" customFormat="true" ht="9" hidden="false" customHeight="false" outlineLevel="0" collapsed="false">
      <c r="C54" s="88"/>
    </row>
    <row r="55" s="82" customFormat="true" ht="9" hidden="false" customHeight="false" outlineLevel="0" collapsed="false">
      <c r="C55" s="88"/>
    </row>
    <row r="56" s="82" customFormat="true" ht="9" hidden="false" customHeight="false" outlineLevel="0" collapsed="false">
      <c r="C56" s="88"/>
    </row>
    <row r="57" s="82" customFormat="true" ht="9" hidden="false" customHeight="false" outlineLevel="0" collapsed="false">
      <c r="C57" s="88"/>
    </row>
    <row r="58" s="82" customFormat="true" ht="9" hidden="false" customHeight="false" outlineLevel="0" collapsed="false">
      <c r="C58" s="88"/>
    </row>
    <row r="59" s="82" customFormat="true" ht="9" hidden="false" customHeight="false" outlineLevel="0" collapsed="false">
      <c r="C59" s="88"/>
    </row>
    <row r="60" s="82" customFormat="true" ht="9" hidden="false" customHeight="false" outlineLevel="0" collapsed="false">
      <c r="C60" s="88"/>
    </row>
    <row r="61" s="82" customFormat="true" ht="9" hidden="false" customHeight="false" outlineLevel="0" collapsed="false">
      <c r="C61" s="88"/>
    </row>
    <row r="62" s="82" customFormat="true" ht="9" hidden="false" customHeight="false" outlineLevel="0" collapsed="false">
      <c r="C62" s="88"/>
    </row>
    <row r="63" s="82" customFormat="true" ht="9" hidden="false" customHeight="false" outlineLevel="0" collapsed="false">
      <c r="C63" s="88"/>
    </row>
    <row r="64" s="82" customFormat="true" ht="9" hidden="false" customHeight="false" outlineLevel="0" collapsed="false">
      <c r="C64" s="88"/>
    </row>
    <row r="65" s="82" customFormat="true" ht="9" hidden="false" customHeight="false" outlineLevel="0" collapsed="false">
      <c r="C65" s="88"/>
    </row>
    <row r="66" s="82" customFormat="true" ht="9" hidden="false" customHeight="false" outlineLevel="0" collapsed="false">
      <c r="C66" s="88"/>
    </row>
    <row r="67" s="82" customFormat="true" ht="9" hidden="false" customHeight="false" outlineLevel="0" collapsed="false">
      <c r="C67" s="88"/>
    </row>
    <row r="68" s="82" customFormat="true" ht="9" hidden="false" customHeight="false" outlineLevel="0" collapsed="false">
      <c r="C68" s="88"/>
    </row>
    <row r="69" s="82" customFormat="true" ht="9" hidden="false" customHeight="false" outlineLevel="0" collapsed="false">
      <c r="C69" s="88"/>
    </row>
    <row r="70" s="82" customFormat="true" ht="9" hidden="false" customHeight="false" outlineLevel="0" collapsed="false">
      <c r="C70" s="88"/>
    </row>
    <row r="71" s="82" customFormat="true" ht="9" hidden="false" customHeight="false" outlineLevel="0" collapsed="false">
      <c r="C71" s="88"/>
    </row>
    <row r="72" s="82" customFormat="true" ht="9" hidden="false" customHeight="false" outlineLevel="0" collapsed="false">
      <c r="C72" s="88"/>
    </row>
    <row r="73" s="82" customFormat="true" ht="9" hidden="false" customHeight="false" outlineLevel="0" collapsed="false">
      <c r="C73" s="88"/>
    </row>
    <row r="74" s="82" customFormat="true" ht="9" hidden="false" customHeight="false" outlineLevel="0" collapsed="false">
      <c r="C74" s="88"/>
    </row>
    <row r="75" s="82" customFormat="true" ht="9" hidden="false" customHeight="false" outlineLevel="0" collapsed="false">
      <c r="C75" s="88"/>
    </row>
    <row r="76" s="82" customFormat="true" ht="9" hidden="false" customHeight="false" outlineLevel="0" collapsed="false">
      <c r="C76" s="88"/>
    </row>
    <row r="77" s="82" customFormat="true" ht="9" hidden="false" customHeight="false" outlineLevel="0" collapsed="false">
      <c r="C77" s="88"/>
    </row>
    <row r="78" s="82" customFormat="true" ht="9" hidden="false" customHeight="false" outlineLevel="0" collapsed="false">
      <c r="C78" s="88"/>
    </row>
    <row r="79" s="82" customFormat="true" ht="9" hidden="false" customHeight="false" outlineLevel="0" collapsed="false">
      <c r="C79" s="88"/>
    </row>
    <row r="80" s="82" customFormat="true" ht="9" hidden="false" customHeight="false" outlineLevel="0" collapsed="false">
      <c r="C80" s="88"/>
    </row>
    <row r="81" s="82" customFormat="true" ht="9" hidden="false" customHeight="false" outlineLevel="0" collapsed="false">
      <c r="C81" s="88"/>
    </row>
    <row r="82" s="82" customFormat="true" ht="9" hidden="false" customHeight="false" outlineLevel="0" collapsed="false">
      <c r="C82" s="88"/>
    </row>
    <row r="83" s="82" customFormat="true" ht="9" hidden="false" customHeight="false" outlineLevel="0" collapsed="false">
      <c r="C83" s="88"/>
    </row>
    <row r="84" s="82" customFormat="true" ht="9" hidden="false" customHeight="false" outlineLevel="0" collapsed="false">
      <c r="C84" s="88"/>
    </row>
    <row r="85" s="82" customFormat="true" ht="9" hidden="false" customHeight="false" outlineLevel="0" collapsed="false">
      <c r="C85" s="88"/>
    </row>
    <row r="86" s="82" customFormat="true" ht="9" hidden="false" customHeight="false" outlineLevel="0" collapsed="false">
      <c r="C86" s="88"/>
    </row>
    <row r="87" s="82" customFormat="true" ht="9" hidden="false" customHeight="false" outlineLevel="0" collapsed="false">
      <c r="C87" s="88"/>
    </row>
    <row r="88" s="82" customFormat="true" ht="9" hidden="false" customHeight="false" outlineLevel="0" collapsed="false">
      <c r="C88" s="88"/>
    </row>
    <row r="89" s="82" customFormat="true" ht="9" hidden="false" customHeight="false" outlineLevel="0" collapsed="false">
      <c r="C89" s="88"/>
    </row>
    <row r="90" s="82" customFormat="true" ht="9" hidden="false" customHeight="false" outlineLevel="0" collapsed="false">
      <c r="C90" s="88"/>
    </row>
    <row r="91" s="82" customFormat="true" ht="9" hidden="false" customHeight="false" outlineLevel="0" collapsed="false">
      <c r="C91" s="88"/>
    </row>
    <row r="92" s="82" customFormat="true" ht="9" hidden="false" customHeight="false" outlineLevel="0" collapsed="false">
      <c r="C92" s="88"/>
    </row>
    <row r="93" s="82" customFormat="true" ht="9" hidden="false" customHeight="false" outlineLevel="0" collapsed="false">
      <c r="C93" s="88"/>
    </row>
    <row r="94" s="82" customFormat="true" ht="9" hidden="false" customHeight="false" outlineLevel="0" collapsed="false">
      <c r="C94" s="88"/>
    </row>
    <row r="95" s="82" customFormat="true" ht="9" hidden="false" customHeight="false" outlineLevel="0" collapsed="false">
      <c r="C95" s="88"/>
    </row>
    <row r="96" s="82" customFormat="true" ht="9" hidden="false" customHeight="false" outlineLevel="0" collapsed="false">
      <c r="C96" s="88"/>
    </row>
    <row r="97" s="82" customFormat="true" ht="9" hidden="false" customHeight="false" outlineLevel="0" collapsed="false">
      <c r="C97" s="88"/>
    </row>
    <row r="98" s="82" customFormat="true" ht="9" hidden="false" customHeight="false" outlineLevel="0" collapsed="false">
      <c r="C98" s="88"/>
    </row>
    <row r="99" s="82" customFormat="true" ht="9" hidden="false" customHeight="false" outlineLevel="0" collapsed="false">
      <c r="C99" s="88"/>
    </row>
    <row r="100" s="82" customFormat="true" ht="9" hidden="false" customHeight="false" outlineLevel="0" collapsed="false">
      <c r="C100" s="88"/>
    </row>
    <row r="101" s="82" customFormat="true" ht="9" hidden="false" customHeight="false" outlineLevel="0" collapsed="false">
      <c r="C101" s="88"/>
    </row>
    <row r="102" s="82" customFormat="true" ht="9" hidden="false" customHeight="false" outlineLevel="0" collapsed="false">
      <c r="C102" s="88"/>
    </row>
    <row r="103" s="82" customFormat="true" ht="9" hidden="false" customHeight="false" outlineLevel="0" collapsed="false">
      <c r="C103" s="88"/>
    </row>
    <row r="104" s="82" customFormat="true" ht="9" hidden="false" customHeight="false" outlineLevel="0" collapsed="false">
      <c r="C104" s="88"/>
    </row>
    <row r="105" s="82" customFormat="true" ht="9" hidden="false" customHeight="false" outlineLevel="0" collapsed="false">
      <c r="C105" s="88"/>
    </row>
    <row r="106" s="82" customFormat="true" ht="9" hidden="false" customHeight="false" outlineLevel="0" collapsed="false">
      <c r="C106" s="88"/>
    </row>
    <row r="107" s="82" customFormat="true" ht="9" hidden="false" customHeight="false" outlineLevel="0" collapsed="false">
      <c r="C107" s="88"/>
    </row>
    <row r="108" s="82" customFormat="true" ht="9" hidden="false" customHeight="false" outlineLevel="0" collapsed="false">
      <c r="C108" s="88"/>
    </row>
    <row r="109" s="82" customFormat="true" ht="9" hidden="false" customHeight="false" outlineLevel="0" collapsed="false">
      <c r="C109" s="88"/>
    </row>
    <row r="110" s="82" customFormat="true" ht="9" hidden="false" customHeight="false" outlineLevel="0" collapsed="false">
      <c r="C110" s="88"/>
    </row>
    <row r="111" s="82" customFormat="true" ht="9" hidden="false" customHeight="false" outlineLevel="0" collapsed="false">
      <c r="C111" s="88"/>
    </row>
    <row r="112" s="82" customFormat="true" ht="9" hidden="false" customHeight="false" outlineLevel="0" collapsed="false">
      <c r="C112" s="88"/>
    </row>
    <row r="113" s="82" customFormat="true" ht="9" hidden="false" customHeight="false" outlineLevel="0" collapsed="false">
      <c r="C113" s="88"/>
    </row>
    <row r="114" s="82" customFormat="true" ht="9" hidden="false" customHeight="false" outlineLevel="0" collapsed="false">
      <c r="C114" s="88"/>
    </row>
    <row r="115" s="82" customFormat="true" ht="9" hidden="false" customHeight="false" outlineLevel="0" collapsed="false">
      <c r="C115" s="88"/>
    </row>
    <row r="116" s="82" customFormat="true" ht="9" hidden="false" customHeight="false" outlineLevel="0" collapsed="false">
      <c r="C116" s="88"/>
    </row>
    <row r="117" s="82" customFormat="true" ht="9" hidden="false" customHeight="false" outlineLevel="0" collapsed="false">
      <c r="C117" s="88"/>
    </row>
    <row r="118" s="82" customFormat="true" ht="9" hidden="false" customHeight="false" outlineLevel="0" collapsed="false">
      <c r="C118" s="88"/>
    </row>
  </sheetData>
  <mergeCells count="7">
    <mergeCell ref="A1:G1"/>
    <mergeCell ref="A3:A5"/>
    <mergeCell ref="B3:F3"/>
    <mergeCell ref="G3:G4"/>
    <mergeCell ref="B5:F5"/>
    <mergeCell ref="A21:G21"/>
    <mergeCell ref="A23:G2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14.29"/>
  </cols>
  <sheetData>
    <row r="3" customFormat="false" ht="12.75" hidden="false" customHeight="false" outlineLevel="0" collapsed="false">
      <c r="A3" s="2" t="s">
        <v>0</v>
      </c>
    </row>
    <row r="4" customFormat="false" ht="12.75" hidden="false" customHeight="false" outlineLevel="0" collapsed="false">
      <c r="A4" s="2"/>
    </row>
    <row r="6" customFormat="false" ht="12.75" hidden="false" customHeight="false" outlineLevel="0" collapsed="false">
      <c r="A6" s="2" t="s">
        <v>1</v>
      </c>
    </row>
    <row r="7" customFormat="false" ht="12.75" hidden="false" customHeight="false" outlineLevel="0" collapsed="false">
      <c r="A7" s="3"/>
    </row>
    <row r="8" customFormat="false" ht="12.75" hidden="false" customHeight="false" outlineLevel="0" collapsed="false">
      <c r="A8" s="4" t="s">
        <v>2</v>
      </c>
    </row>
    <row r="9" customFormat="false" ht="12.75" hidden="false" customHeight="false" outlineLevel="0" collapsed="false">
      <c r="A9" s="4" t="s">
        <v>3</v>
      </c>
    </row>
    <row r="10" customFormat="false" ht="12.75" hidden="false" customHeight="false" outlineLevel="0" collapsed="false">
      <c r="A10" s="4" t="s">
        <v>4</v>
      </c>
    </row>
    <row r="11" customFormat="false" ht="12.75" hidden="false" customHeight="false" outlineLevel="0" collapsed="false">
      <c r="A11" s="4"/>
    </row>
    <row r="12" customFormat="false" ht="12.75" hidden="false" customHeight="false" outlineLevel="0" collapsed="false">
      <c r="A12" s="4"/>
    </row>
    <row r="13" customFormat="false" ht="12.75" hidden="false" customHeight="false" outlineLevel="0" collapsed="false">
      <c r="A13" s="5" t="s">
        <v>5</v>
      </c>
    </row>
    <row r="14" customFormat="false" ht="12.75" hidden="false" customHeight="false" outlineLevel="0" collapsed="false">
      <c r="A14" s="4"/>
    </row>
    <row r="15" customFormat="false" ht="25.5" hidden="false" customHeight="false" outlineLevel="0" collapsed="false">
      <c r="A15" s="4" t="s">
        <v>6</v>
      </c>
    </row>
    <row r="16" customFormat="false" ht="25.5" hidden="false" customHeight="false" outlineLevel="0" collapsed="false">
      <c r="A16" s="4" t="s">
        <v>7</v>
      </c>
    </row>
    <row r="17" customFormat="false" ht="12.75" hidden="false" customHeight="false" outlineLevel="0" collapsed="false">
      <c r="A17" s="4" t="s">
        <v>8</v>
      </c>
    </row>
    <row r="18" customFormat="false" ht="25.5" hidden="false" customHeight="false" outlineLevel="0" collapsed="false">
      <c r="A18" s="4" t="s">
        <v>9</v>
      </c>
    </row>
    <row r="19" customFormat="false" ht="12.75" hidden="false" customHeight="false" outlineLevel="0" collapsed="false">
      <c r="A19" s="4" t="s">
        <v>10</v>
      </c>
    </row>
    <row r="20" customFormat="false" ht="12.75" hidden="false" customHeight="false" outlineLevel="0" collapsed="false">
      <c r="A20" s="4" t="s">
        <v>11</v>
      </c>
    </row>
    <row r="21" customFormat="false" ht="12.75" hidden="false" customHeight="false" outlineLevel="0" collapsed="false">
      <c r="A21" s="4" t="s">
        <v>12</v>
      </c>
    </row>
    <row r="22" customFormat="false" ht="12.75" hidden="false" customHeight="false" outlineLevel="0" collapsed="false">
      <c r="A22" s="4"/>
    </row>
    <row r="23" customFormat="false" ht="12.75" hidden="false" customHeight="false" outlineLevel="0" collapsed="false">
      <c r="A23" s="4"/>
    </row>
    <row r="24" customFormat="false" ht="12.75" hidden="false" customHeight="false" outlineLevel="0" collapsed="false">
      <c r="A24" s="6" t="s">
        <v>13</v>
      </c>
    </row>
    <row r="25" customFormat="false" ht="12.75" hidden="false" customHeight="false" outlineLevel="0" collapsed="false">
      <c r="A25" s="7"/>
    </row>
    <row r="26" customFormat="false" ht="12.75" hidden="false" customHeight="false" outlineLevel="0" collapsed="false">
      <c r="A26" s="4" t="s">
        <v>14</v>
      </c>
    </row>
    <row r="27" customFormat="false" ht="25.5" hidden="false" customHeight="false" outlineLevel="0" collapsed="false">
      <c r="A27" s="4" t="s">
        <v>15</v>
      </c>
    </row>
    <row r="28" customFormat="false" ht="12.75" hidden="false" customHeight="false" outlineLevel="0" collapsed="false">
      <c r="A28" s="4" t="s">
        <v>16</v>
      </c>
    </row>
    <row r="29" customFormat="false" ht="12.75" hidden="false" customHeight="false" outlineLevel="0" collapsed="false">
      <c r="A29" s="4" t="s">
        <v>17</v>
      </c>
    </row>
    <row r="30" customFormat="false" ht="12.75" hidden="false" customHeight="false" outlineLevel="0" collapsed="false">
      <c r="A30" s="4" t="s">
        <v>18</v>
      </c>
    </row>
    <row r="31" customFormat="false" ht="25.5" hidden="false" customHeight="false" outlineLevel="0" collapsed="false">
      <c r="A31" s="4" t="s">
        <v>19</v>
      </c>
    </row>
    <row r="32" customFormat="false" ht="12.75" hidden="false" customHeight="false" outlineLevel="0" collapsed="false">
      <c r="A32" s="4" t="s">
        <v>20</v>
      </c>
    </row>
    <row r="33" customFormat="false" ht="12.75" hidden="false" customHeight="false" outlineLevel="0" collapsed="false">
      <c r="A33" s="4" t="s">
        <v>21</v>
      </c>
    </row>
    <row r="34" customFormat="false" ht="12.75" hidden="false" customHeight="false" outlineLevel="0" collapsed="false">
      <c r="A34" s="4" t="s">
        <v>22</v>
      </c>
    </row>
    <row r="35" customFormat="false" ht="12.75" hidden="false" customHeight="false" outlineLevel="0" collapsed="false">
      <c r="A35" s="4" t="s">
        <v>23</v>
      </c>
    </row>
    <row r="36" customFormat="false" ht="25.5" hidden="false" customHeight="false" outlineLevel="0" collapsed="false">
      <c r="A36" s="4" t="s">
        <v>24</v>
      </c>
    </row>
    <row r="37" customFormat="false" ht="12.75" hidden="false" customHeight="false" outlineLevel="0" collapsed="false">
      <c r="A37" s="4" t="s">
        <v>25</v>
      </c>
    </row>
    <row r="38" customFormat="false" ht="12.75" hidden="false" customHeight="false" outlineLevel="0" collapsed="false">
      <c r="A38" s="4" t="s">
        <v>26</v>
      </c>
    </row>
    <row r="39" customFormat="false" ht="12.75" hidden="false" customHeight="false" outlineLevel="0" collapsed="false">
      <c r="A39" s="7"/>
    </row>
    <row r="40" customFormat="false" ht="12.75" hidden="false" customHeight="false" outlineLevel="0" collapsed="false">
      <c r="A40" s="7"/>
    </row>
    <row r="41" customFormat="false" ht="12.75" hidden="false" customHeight="false" outlineLevel="0" collapsed="false">
      <c r="A41" s="2" t="s">
        <v>27</v>
      </c>
    </row>
    <row r="42" customFormat="false" ht="12.75" hidden="false" customHeight="false" outlineLevel="0" collapsed="false">
      <c r="A42" s="3"/>
    </row>
    <row r="43" customFormat="false" ht="12.75" hidden="false" customHeight="false" outlineLevel="0" collapsed="false">
      <c r="A43" s="4" t="s">
        <v>28</v>
      </c>
    </row>
    <row r="44" customFormat="false" ht="25.5" hidden="false" customHeight="false" outlineLevel="0" collapsed="false">
      <c r="A44" s="4" t="s">
        <v>29</v>
      </c>
    </row>
    <row r="45" customFormat="false" ht="12.75" hidden="false" customHeight="false" outlineLevel="0" collapsed="false">
      <c r="A45" s="4" t="s">
        <v>30</v>
      </c>
    </row>
    <row r="46" customFormat="false" ht="12.75" hidden="false" customHeight="false" outlineLevel="0" collapsed="false">
      <c r="A46" s="4" t="s">
        <v>31</v>
      </c>
    </row>
    <row r="47" customFormat="false" ht="12.75" hidden="false" customHeight="false" outlineLevel="0" collapsed="false">
      <c r="A47" s="4" t="s">
        <v>32</v>
      </c>
    </row>
    <row r="48" customFormat="false" ht="12.75" hidden="false" customHeight="false" outlineLevel="0" collapsed="false">
      <c r="A48" s="3"/>
    </row>
  </sheetData>
  <hyperlinks>
    <hyperlink ref="A8" location="'1.1'!A1" display="Tab. 1.1 Mandate in den kommunalen Vertretungen 2006, 2011 und 2016"/>
    <hyperlink ref="A9" location="'1.2'!A1" display="Tab. 1.2 Frauen und Männer in Verwaltungsspitzenpositionen 2015"/>
    <hyperlink ref="A10" location="'1.3 '!A1" display="Tab. 1.3 Hochschulprofessuren nach Fächergruppen 2008 und 2015"/>
    <hyperlink ref="A15" location="'2.1 '!A1" display="Tab. 2.1 Jungenanteil an den Abgängerinnen und Abgängern aus allgemein bildenden Schulen ohne Hauptschulabschluss 2008 und 2015"/>
    <hyperlink ref="A16" location="'2.2'!A1" display="Tab. 2.2 Jungenanteil an den Absolventinnen und Absolventen aus allgemein bildenden Schulen mit Hauptschulabschluss 2008 und 2015"/>
    <hyperlink ref="A17" location="'2.3'!A1" display="Tab. 2.3 Jungenanteil an den Absolventinnen und Absolventen aus allgemein bildenden Schulen mit Hochschulreife 2008 und 2015"/>
    <hyperlink ref="A18" location="'2.4 '!A1" display="Tab. 2.4 Jungenanteil an den Absolventinnen und Absolventen aus berufsbildenden Schulen mit fachgebundener und allgemeiner Hochschulreife 2008 und 2015"/>
    <hyperlink ref="A19" location="'2.5 '!A1" display="Tab. 2.5 Jungenanteil an den Absolventinnen und Absolventen aus berufsbildenden Schulen mit Fachhochschulreife 2008 und 2015"/>
    <hyperlink ref="A20" location="'2.6 '!A1" display="Tab. 2.6 Auszubildende in nichtakademischen Gesundheitsdienstberufen 2008 und 2015"/>
    <hyperlink ref="A21" location="'2.7'!A1" display="Tab. 2.7 Frauenanteil in technischen Ausbildungsberufen 2008 und 2015"/>
    <hyperlink ref="A26" location="'3.1 '!A1" display="Tab. 3.1 Beschäftigungsquote von Frauen und Männern am 30.06.2008 und am 30.06.2015"/>
    <hyperlink ref="A27" location="'3.2 '!A1" display="Tab. 3.2 Quoten der sozialversicherungspflichtig teilzeitbeschäftigten Frauen und Männer&#10;am 30.06.2008 und am 30.06.2015"/>
    <hyperlink ref="A28" location="'3.3'!A1" display="Tab. 3.3 Minijob-Quoten der 30- bis unter 55-jährigen Frauen und Männer am 30. Juni 2008 und 2015"/>
    <hyperlink ref="A29" location="'3.4 '!A1" display="Tab. 3.4 Arbeitslosenquoten von Männern und Frauen im Juni 2008 und 2016"/>
    <hyperlink ref="A30" location="'3.5'!A1" display="Tab. 3.5 Anteil der langzeitarbeitslosen Frauen und Männer an den arbeitslosen Frauen und Männern im Juni 2008 und 2016"/>
    <hyperlink ref="A31" location="'3.6 '!A1" display="Tab. 3.6 Anteil der Frauen und Männer ab 65 Jahren mit Grundsicherung im Alter an allen Frauen und Männern dieser Altersgruppe am Wohnort am 31.12.2008 und 2015"/>
    <hyperlink ref="A32" location="'3.7'!A1" display="Tab. 3.7 Neugründungen von Einzelunternehmen: Existenzgründungen von Frauen 2008 und 2015"/>
    <hyperlink ref="A33" location="'3.8'!A1" display="Tab. 3.8 Beendete Elterngeldbezüge für 2008 und 2014 geborene Kinder"/>
    <hyperlink ref="A34" location="'3.9'!A1" display="Tab. 3.9 Kinderbetreuung von unter Dreijährigen 2008 und 2015"/>
    <hyperlink ref="A35" location="'3.10'!A1" display="Tab. 3.10 Männeranteil an den unmittelbar mit Kindern tätigen Personen in Tageseinrichtungen 2008 und 2015"/>
    <hyperlink ref="A36" location="'3.11'!A1" display="Tab. 3.11 Verdienstunterschiede (unbereinigter Gender Pay Gap) von Frauen und Männern in Vollzeitbeschäftigung nach Berufshauptgruppen (KldB 2010) 2014"/>
    <hyperlink ref="A37" location="'3.12'!A1" display="Tab. 3.12 Frauen und Männer in Führungspositionen und in Aufsichtspositionen"/>
    <hyperlink ref="A38" location="'3.13'!A1" display="Tab. 3.13 Frauen und Männer nach beruflichem Anforderungsniveau"/>
    <hyperlink ref="A43" location="'4.1 '!A1" display="Tab. 4.1 Männeranteil an der Bevölkerung im Alter ab 65 Jahren 2008 und 2015"/>
    <hyperlink ref="A44" location="'4.2'!A1" display="Tab. 4.2 Vorzeitig gestorbene Frauen und Männer im Alter von unter 65 Jahren je 100 000 Einwohnerinnen und Einwohner unter 65 Jahren im Durchschnitt der Jahre 2011 bis 2015"/>
    <hyperlink ref="A45" location="'4.3'!A1" display="Tab. 4.3 Armutsgefährdungsquoten von Frauen und Männern 2011 bis 2015"/>
    <hyperlink ref="A46" location="'4.4 '!A1" display="Tab. 4.4 Hauptberufliche kommunale Gleichstellungsbeauftragte 2012 und 2016"/>
    <hyperlink ref="A47" location="'4.5'!A1" display="Tab. 4.5 Opfer von Partnerschaftsgewalt 2009 und 201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2" min="2" style="69" width="16.71"/>
    <col collapsed="false" customWidth="true" hidden="false" outlineLevel="0" max="4" min="3" style="68" width="16.71"/>
    <col collapsed="false" customWidth="false" hidden="false" outlineLevel="0" max="5" min="5" style="68" width="9.14"/>
    <col collapsed="false" customWidth="false" hidden="true" outlineLevel="0" max="6" min="6" style="68" width="9.14"/>
    <col collapsed="false" customWidth="false" hidden="false" outlineLevel="0" max="256" min="7" style="68" width="9.14"/>
    <col collapsed="false" customWidth="true" hidden="false" outlineLevel="0" max="257" min="257" style="68" width="19.29"/>
    <col collapsed="false" customWidth="true" hidden="false" outlineLevel="0" max="260" min="258" style="68" width="16.71"/>
    <col collapsed="false" customWidth="false" hidden="false" outlineLevel="0" max="261" min="261" style="68" width="9.14"/>
    <col collapsed="false" customWidth="true" hidden="true" outlineLevel="0" max="262" min="262" style="68" width="11.53"/>
    <col collapsed="false" customWidth="false" hidden="false" outlineLevel="0" max="512" min="263" style="68" width="9.14"/>
    <col collapsed="false" customWidth="true" hidden="false" outlineLevel="0" max="513" min="513" style="68" width="19.29"/>
    <col collapsed="false" customWidth="true" hidden="false" outlineLevel="0" max="516" min="514" style="68" width="16.71"/>
    <col collapsed="false" customWidth="false" hidden="false" outlineLevel="0" max="517" min="517" style="68" width="9.14"/>
    <col collapsed="false" customWidth="true" hidden="true" outlineLevel="0" max="518" min="518" style="68" width="11.53"/>
    <col collapsed="false" customWidth="false" hidden="false" outlineLevel="0" max="768" min="519" style="68" width="9.14"/>
    <col collapsed="false" customWidth="true" hidden="false" outlineLevel="0" max="769" min="769" style="68" width="19.29"/>
    <col collapsed="false" customWidth="true" hidden="false" outlineLevel="0" max="772" min="770" style="68" width="16.71"/>
    <col collapsed="false" customWidth="false" hidden="false" outlineLevel="0" max="773" min="773" style="68" width="9.14"/>
    <col collapsed="false" customWidth="true" hidden="true" outlineLevel="0" max="774" min="774" style="68" width="11.53"/>
    <col collapsed="false" customWidth="false" hidden="false" outlineLevel="0" max="1024" min="775" style="68" width="9.14"/>
    <col collapsed="false" customWidth="true" hidden="false" outlineLevel="0" max="1025" min="1025" style="68" width="19.29"/>
    <col collapsed="false" customWidth="true" hidden="false" outlineLevel="0" max="1028" min="1026" style="68" width="16.71"/>
    <col collapsed="false" customWidth="false" hidden="false" outlineLevel="0" max="1029" min="1029" style="68" width="9.14"/>
    <col collapsed="false" customWidth="true" hidden="true" outlineLevel="0" max="1030" min="1030" style="68" width="11.53"/>
    <col collapsed="false" customWidth="false" hidden="false" outlineLevel="0" max="1280" min="1031" style="68" width="9.14"/>
    <col collapsed="false" customWidth="true" hidden="false" outlineLevel="0" max="1281" min="1281" style="68" width="19.29"/>
    <col collapsed="false" customWidth="true" hidden="false" outlineLevel="0" max="1284" min="1282" style="68" width="16.71"/>
    <col collapsed="false" customWidth="false" hidden="false" outlineLevel="0" max="1285" min="1285" style="68" width="9.14"/>
    <col collapsed="false" customWidth="true" hidden="true" outlineLevel="0" max="1286" min="1286" style="68" width="11.53"/>
    <col collapsed="false" customWidth="false" hidden="false" outlineLevel="0" max="1536" min="1287" style="68" width="9.14"/>
    <col collapsed="false" customWidth="true" hidden="false" outlineLevel="0" max="1537" min="1537" style="68" width="19.29"/>
    <col collapsed="false" customWidth="true" hidden="false" outlineLevel="0" max="1540" min="1538" style="68" width="16.71"/>
    <col collapsed="false" customWidth="false" hidden="false" outlineLevel="0" max="1541" min="1541" style="68" width="9.14"/>
    <col collapsed="false" customWidth="true" hidden="true" outlineLevel="0" max="1542" min="1542" style="68" width="11.53"/>
    <col collapsed="false" customWidth="false" hidden="false" outlineLevel="0" max="1792" min="1543" style="68" width="9.14"/>
    <col collapsed="false" customWidth="true" hidden="false" outlineLevel="0" max="1793" min="1793" style="68" width="19.29"/>
    <col collapsed="false" customWidth="true" hidden="false" outlineLevel="0" max="1796" min="1794" style="68" width="16.71"/>
    <col collapsed="false" customWidth="false" hidden="false" outlineLevel="0" max="1797" min="1797" style="68" width="9.14"/>
    <col collapsed="false" customWidth="true" hidden="true" outlineLevel="0" max="1798" min="1798" style="68" width="11.53"/>
    <col collapsed="false" customWidth="false" hidden="false" outlineLevel="0" max="2048" min="1799" style="68" width="9.14"/>
    <col collapsed="false" customWidth="true" hidden="false" outlineLevel="0" max="2049" min="2049" style="68" width="19.29"/>
    <col collapsed="false" customWidth="true" hidden="false" outlineLevel="0" max="2052" min="2050" style="68" width="16.71"/>
    <col collapsed="false" customWidth="false" hidden="false" outlineLevel="0" max="2053" min="2053" style="68" width="9.14"/>
    <col collapsed="false" customWidth="true" hidden="true" outlineLevel="0" max="2054" min="2054" style="68" width="11.53"/>
    <col collapsed="false" customWidth="false" hidden="false" outlineLevel="0" max="2304" min="2055" style="68" width="9.14"/>
    <col collapsed="false" customWidth="true" hidden="false" outlineLevel="0" max="2305" min="2305" style="68" width="19.29"/>
    <col collapsed="false" customWidth="true" hidden="false" outlineLevel="0" max="2308" min="2306" style="68" width="16.71"/>
    <col collapsed="false" customWidth="false" hidden="false" outlineLevel="0" max="2309" min="2309" style="68" width="9.14"/>
    <col collapsed="false" customWidth="true" hidden="true" outlineLevel="0" max="2310" min="2310" style="68" width="11.53"/>
    <col collapsed="false" customWidth="false" hidden="false" outlineLevel="0" max="2560" min="2311" style="68" width="9.14"/>
    <col collapsed="false" customWidth="true" hidden="false" outlineLevel="0" max="2561" min="2561" style="68" width="19.29"/>
    <col collapsed="false" customWidth="true" hidden="false" outlineLevel="0" max="2564" min="2562" style="68" width="16.71"/>
    <col collapsed="false" customWidth="false" hidden="false" outlineLevel="0" max="2565" min="2565" style="68" width="9.14"/>
    <col collapsed="false" customWidth="true" hidden="true" outlineLevel="0" max="2566" min="2566" style="68" width="11.53"/>
    <col collapsed="false" customWidth="false" hidden="false" outlineLevel="0" max="2816" min="2567" style="68" width="9.14"/>
    <col collapsed="false" customWidth="true" hidden="false" outlineLevel="0" max="2817" min="2817" style="68" width="19.29"/>
    <col collapsed="false" customWidth="true" hidden="false" outlineLevel="0" max="2820" min="2818" style="68" width="16.71"/>
    <col collapsed="false" customWidth="false" hidden="false" outlineLevel="0" max="2821" min="2821" style="68" width="9.14"/>
    <col collapsed="false" customWidth="true" hidden="true" outlineLevel="0" max="2822" min="2822" style="68" width="11.53"/>
    <col collapsed="false" customWidth="false" hidden="false" outlineLevel="0" max="3072" min="2823" style="68" width="9.14"/>
    <col collapsed="false" customWidth="true" hidden="false" outlineLevel="0" max="3073" min="3073" style="68" width="19.29"/>
    <col collapsed="false" customWidth="true" hidden="false" outlineLevel="0" max="3076" min="3074" style="68" width="16.71"/>
    <col collapsed="false" customWidth="false" hidden="false" outlineLevel="0" max="3077" min="3077" style="68" width="9.14"/>
    <col collapsed="false" customWidth="true" hidden="true" outlineLevel="0" max="3078" min="3078" style="68" width="11.53"/>
    <col collapsed="false" customWidth="false" hidden="false" outlineLevel="0" max="3328" min="3079" style="68" width="9.14"/>
    <col collapsed="false" customWidth="true" hidden="false" outlineLevel="0" max="3329" min="3329" style="68" width="19.29"/>
    <col collapsed="false" customWidth="true" hidden="false" outlineLevel="0" max="3332" min="3330" style="68" width="16.71"/>
    <col collapsed="false" customWidth="false" hidden="false" outlineLevel="0" max="3333" min="3333" style="68" width="9.14"/>
    <col collapsed="false" customWidth="true" hidden="true" outlineLevel="0" max="3334" min="3334" style="68" width="11.53"/>
    <col collapsed="false" customWidth="false" hidden="false" outlineLevel="0" max="3584" min="3335" style="68" width="9.14"/>
    <col collapsed="false" customWidth="true" hidden="false" outlineLevel="0" max="3585" min="3585" style="68" width="19.29"/>
    <col collapsed="false" customWidth="true" hidden="false" outlineLevel="0" max="3588" min="3586" style="68" width="16.71"/>
    <col collapsed="false" customWidth="false" hidden="false" outlineLevel="0" max="3589" min="3589" style="68" width="9.14"/>
    <col collapsed="false" customWidth="true" hidden="true" outlineLevel="0" max="3590" min="3590" style="68" width="11.53"/>
    <col collapsed="false" customWidth="false" hidden="false" outlineLevel="0" max="3840" min="3591" style="68" width="9.14"/>
    <col collapsed="false" customWidth="true" hidden="false" outlineLevel="0" max="3841" min="3841" style="68" width="19.29"/>
    <col collapsed="false" customWidth="true" hidden="false" outlineLevel="0" max="3844" min="3842" style="68" width="16.71"/>
    <col collapsed="false" customWidth="false" hidden="false" outlineLevel="0" max="3845" min="3845" style="68" width="9.14"/>
    <col collapsed="false" customWidth="true" hidden="true" outlineLevel="0" max="3846" min="3846" style="68" width="11.53"/>
    <col collapsed="false" customWidth="false" hidden="false" outlineLevel="0" max="4096" min="3847" style="68" width="9.14"/>
    <col collapsed="false" customWidth="true" hidden="false" outlineLevel="0" max="4097" min="4097" style="68" width="19.29"/>
    <col collapsed="false" customWidth="true" hidden="false" outlineLevel="0" max="4100" min="4098" style="68" width="16.71"/>
    <col collapsed="false" customWidth="false" hidden="false" outlineLevel="0" max="4101" min="4101" style="68" width="9.14"/>
    <col collapsed="false" customWidth="true" hidden="true" outlineLevel="0" max="4102" min="4102" style="68" width="11.53"/>
    <col collapsed="false" customWidth="false" hidden="false" outlineLevel="0" max="4352" min="4103" style="68" width="9.14"/>
    <col collapsed="false" customWidth="true" hidden="false" outlineLevel="0" max="4353" min="4353" style="68" width="19.29"/>
    <col collapsed="false" customWidth="true" hidden="false" outlineLevel="0" max="4356" min="4354" style="68" width="16.71"/>
    <col collapsed="false" customWidth="false" hidden="false" outlineLevel="0" max="4357" min="4357" style="68" width="9.14"/>
    <col collapsed="false" customWidth="true" hidden="true" outlineLevel="0" max="4358" min="4358" style="68" width="11.53"/>
    <col collapsed="false" customWidth="false" hidden="false" outlineLevel="0" max="4608" min="4359" style="68" width="9.14"/>
    <col collapsed="false" customWidth="true" hidden="false" outlineLevel="0" max="4609" min="4609" style="68" width="19.29"/>
    <col collapsed="false" customWidth="true" hidden="false" outlineLevel="0" max="4612" min="4610" style="68" width="16.71"/>
    <col collapsed="false" customWidth="false" hidden="false" outlineLevel="0" max="4613" min="4613" style="68" width="9.14"/>
    <col collapsed="false" customWidth="true" hidden="true" outlineLevel="0" max="4614" min="4614" style="68" width="11.53"/>
    <col collapsed="false" customWidth="false" hidden="false" outlineLevel="0" max="4864" min="4615" style="68" width="9.14"/>
    <col collapsed="false" customWidth="true" hidden="false" outlineLevel="0" max="4865" min="4865" style="68" width="19.29"/>
    <col collapsed="false" customWidth="true" hidden="false" outlineLevel="0" max="4868" min="4866" style="68" width="16.71"/>
    <col collapsed="false" customWidth="false" hidden="false" outlineLevel="0" max="4869" min="4869" style="68" width="9.14"/>
    <col collapsed="false" customWidth="true" hidden="true" outlineLevel="0" max="4870" min="4870" style="68" width="11.53"/>
    <col collapsed="false" customWidth="false" hidden="false" outlineLevel="0" max="5120" min="4871" style="68" width="9.14"/>
    <col collapsed="false" customWidth="true" hidden="false" outlineLevel="0" max="5121" min="5121" style="68" width="19.29"/>
    <col collapsed="false" customWidth="true" hidden="false" outlineLevel="0" max="5124" min="5122" style="68" width="16.71"/>
    <col collapsed="false" customWidth="false" hidden="false" outlineLevel="0" max="5125" min="5125" style="68" width="9.14"/>
    <col collapsed="false" customWidth="true" hidden="true" outlineLevel="0" max="5126" min="5126" style="68" width="11.53"/>
    <col collapsed="false" customWidth="false" hidden="false" outlineLevel="0" max="5376" min="5127" style="68" width="9.14"/>
    <col collapsed="false" customWidth="true" hidden="false" outlineLevel="0" max="5377" min="5377" style="68" width="19.29"/>
    <col collapsed="false" customWidth="true" hidden="false" outlineLevel="0" max="5380" min="5378" style="68" width="16.71"/>
    <col collapsed="false" customWidth="false" hidden="false" outlineLevel="0" max="5381" min="5381" style="68" width="9.14"/>
    <col collapsed="false" customWidth="true" hidden="true" outlineLevel="0" max="5382" min="5382" style="68" width="11.53"/>
    <col collapsed="false" customWidth="false" hidden="false" outlineLevel="0" max="5632" min="5383" style="68" width="9.14"/>
    <col collapsed="false" customWidth="true" hidden="false" outlineLevel="0" max="5633" min="5633" style="68" width="19.29"/>
    <col collapsed="false" customWidth="true" hidden="false" outlineLevel="0" max="5636" min="5634" style="68" width="16.71"/>
    <col collapsed="false" customWidth="false" hidden="false" outlineLevel="0" max="5637" min="5637" style="68" width="9.14"/>
    <col collapsed="false" customWidth="true" hidden="true" outlineLevel="0" max="5638" min="5638" style="68" width="11.53"/>
    <col collapsed="false" customWidth="false" hidden="false" outlineLevel="0" max="5888" min="5639" style="68" width="9.14"/>
    <col collapsed="false" customWidth="true" hidden="false" outlineLevel="0" max="5889" min="5889" style="68" width="19.29"/>
    <col collapsed="false" customWidth="true" hidden="false" outlineLevel="0" max="5892" min="5890" style="68" width="16.71"/>
    <col collapsed="false" customWidth="false" hidden="false" outlineLevel="0" max="5893" min="5893" style="68" width="9.14"/>
    <col collapsed="false" customWidth="true" hidden="true" outlineLevel="0" max="5894" min="5894" style="68" width="11.53"/>
    <col collapsed="false" customWidth="false" hidden="false" outlineLevel="0" max="6144" min="5895" style="68" width="9.14"/>
    <col collapsed="false" customWidth="true" hidden="false" outlineLevel="0" max="6145" min="6145" style="68" width="19.29"/>
    <col collapsed="false" customWidth="true" hidden="false" outlineLevel="0" max="6148" min="6146" style="68" width="16.71"/>
    <col collapsed="false" customWidth="false" hidden="false" outlineLevel="0" max="6149" min="6149" style="68" width="9.14"/>
    <col collapsed="false" customWidth="true" hidden="true" outlineLevel="0" max="6150" min="6150" style="68" width="11.53"/>
    <col collapsed="false" customWidth="false" hidden="false" outlineLevel="0" max="6400" min="6151" style="68" width="9.14"/>
    <col collapsed="false" customWidth="true" hidden="false" outlineLevel="0" max="6401" min="6401" style="68" width="19.29"/>
    <col collapsed="false" customWidth="true" hidden="false" outlineLevel="0" max="6404" min="6402" style="68" width="16.71"/>
    <col collapsed="false" customWidth="false" hidden="false" outlineLevel="0" max="6405" min="6405" style="68" width="9.14"/>
    <col collapsed="false" customWidth="true" hidden="true" outlineLevel="0" max="6406" min="6406" style="68" width="11.53"/>
    <col collapsed="false" customWidth="false" hidden="false" outlineLevel="0" max="6656" min="6407" style="68" width="9.14"/>
    <col collapsed="false" customWidth="true" hidden="false" outlineLevel="0" max="6657" min="6657" style="68" width="19.29"/>
    <col collapsed="false" customWidth="true" hidden="false" outlineLevel="0" max="6660" min="6658" style="68" width="16.71"/>
    <col collapsed="false" customWidth="false" hidden="false" outlineLevel="0" max="6661" min="6661" style="68" width="9.14"/>
    <col collapsed="false" customWidth="true" hidden="true" outlineLevel="0" max="6662" min="6662" style="68" width="11.53"/>
    <col collapsed="false" customWidth="false" hidden="false" outlineLevel="0" max="6912" min="6663" style="68" width="9.14"/>
    <col collapsed="false" customWidth="true" hidden="false" outlineLevel="0" max="6913" min="6913" style="68" width="19.29"/>
    <col collapsed="false" customWidth="true" hidden="false" outlineLevel="0" max="6916" min="6914" style="68" width="16.71"/>
    <col collapsed="false" customWidth="false" hidden="false" outlineLevel="0" max="6917" min="6917" style="68" width="9.14"/>
    <col collapsed="false" customWidth="true" hidden="true" outlineLevel="0" max="6918" min="6918" style="68" width="11.53"/>
    <col collapsed="false" customWidth="false" hidden="false" outlineLevel="0" max="7168" min="6919" style="68" width="9.14"/>
    <col collapsed="false" customWidth="true" hidden="false" outlineLevel="0" max="7169" min="7169" style="68" width="19.29"/>
    <col collapsed="false" customWidth="true" hidden="false" outlineLevel="0" max="7172" min="7170" style="68" width="16.71"/>
    <col collapsed="false" customWidth="false" hidden="false" outlineLevel="0" max="7173" min="7173" style="68" width="9.14"/>
    <col collapsed="false" customWidth="true" hidden="true" outlineLevel="0" max="7174" min="7174" style="68" width="11.53"/>
    <col collapsed="false" customWidth="false" hidden="false" outlineLevel="0" max="7424" min="7175" style="68" width="9.14"/>
    <col collapsed="false" customWidth="true" hidden="false" outlineLevel="0" max="7425" min="7425" style="68" width="19.29"/>
    <col collapsed="false" customWidth="true" hidden="false" outlineLevel="0" max="7428" min="7426" style="68" width="16.71"/>
    <col collapsed="false" customWidth="false" hidden="false" outlineLevel="0" max="7429" min="7429" style="68" width="9.14"/>
    <col collapsed="false" customWidth="true" hidden="true" outlineLevel="0" max="7430" min="7430" style="68" width="11.53"/>
    <col collapsed="false" customWidth="false" hidden="false" outlineLevel="0" max="7680" min="7431" style="68" width="9.14"/>
    <col collapsed="false" customWidth="true" hidden="false" outlineLevel="0" max="7681" min="7681" style="68" width="19.29"/>
    <col collapsed="false" customWidth="true" hidden="false" outlineLevel="0" max="7684" min="7682" style="68" width="16.71"/>
    <col collapsed="false" customWidth="false" hidden="false" outlineLevel="0" max="7685" min="7685" style="68" width="9.14"/>
    <col collapsed="false" customWidth="true" hidden="true" outlineLevel="0" max="7686" min="7686" style="68" width="11.53"/>
    <col collapsed="false" customWidth="false" hidden="false" outlineLevel="0" max="7936" min="7687" style="68" width="9.14"/>
    <col collapsed="false" customWidth="true" hidden="false" outlineLevel="0" max="7937" min="7937" style="68" width="19.29"/>
    <col collapsed="false" customWidth="true" hidden="false" outlineLevel="0" max="7940" min="7938" style="68" width="16.71"/>
    <col collapsed="false" customWidth="false" hidden="false" outlineLevel="0" max="7941" min="7941" style="68" width="9.14"/>
    <col collapsed="false" customWidth="true" hidden="true" outlineLevel="0" max="7942" min="7942" style="68" width="11.53"/>
    <col collapsed="false" customWidth="false" hidden="false" outlineLevel="0" max="8192" min="7943" style="68" width="9.14"/>
    <col collapsed="false" customWidth="true" hidden="false" outlineLevel="0" max="8193" min="8193" style="68" width="19.29"/>
    <col collapsed="false" customWidth="true" hidden="false" outlineLevel="0" max="8196" min="8194" style="68" width="16.71"/>
    <col collapsed="false" customWidth="false" hidden="false" outlineLevel="0" max="8197" min="8197" style="68" width="9.14"/>
    <col collapsed="false" customWidth="true" hidden="true" outlineLevel="0" max="8198" min="8198" style="68" width="11.53"/>
    <col collapsed="false" customWidth="false" hidden="false" outlineLevel="0" max="8448" min="8199" style="68" width="9.14"/>
    <col collapsed="false" customWidth="true" hidden="false" outlineLevel="0" max="8449" min="8449" style="68" width="19.29"/>
    <col collapsed="false" customWidth="true" hidden="false" outlineLevel="0" max="8452" min="8450" style="68" width="16.71"/>
    <col collapsed="false" customWidth="false" hidden="false" outlineLevel="0" max="8453" min="8453" style="68" width="9.14"/>
    <col collapsed="false" customWidth="true" hidden="true" outlineLevel="0" max="8454" min="8454" style="68" width="11.53"/>
    <col collapsed="false" customWidth="false" hidden="false" outlineLevel="0" max="8704" min="8455" style="68" width="9.14"/>
    <col collapsed="false" customWidth="true" hidden="false" outlineLevel="0" max="8705" min="8705" style="68" width="19.29"/>
    <col collapsed="false" customWidth="true" hidden="false" outlineLevel="0" max="8708" min="8706" style="68" width="16.71"/>
    <col collapsed="false" customWidth="false" hidden="false" outlineLevel="0" max="8709" min="8709" style="68" width="9.14"/>
    <col collapsed="false" customWidth="true" hidden="true" outlineLevel="0" max="8710" min="8710" style="68" width="11.53"/>
    <col collapsed="false" customWidth="false" hidden="false" outlineLevel="0" max="8960" min="8711" style="68" width="9.14"/>
    <col collapsed="false" customWidth="true" hidden="false" outlineLevel="0" max="8961" min="8961" style="68" width="19.29"/>
    <col collapsed="false" customWidth="true" hidden="false" outlineLevel="0" max="8964" min="8962" style="68" width="16.71"/>
    <col collapsed="false" customWidth="false" hidden="false" outlineLevel="0" max="8965" min="8965" style="68" width="9.14"/>
    <col collapsed="false" customWidth="true" hidden="true" outlineLevel="0" max="8966" min="8966" style="68" width="11.53"/>
    <col collapsed="false" customWidth="false" hidden="false" outlineLevel="0" max="9216" min="8967" style="68" width="9.14"/>
    <col collapsed="false" customWidth="true" hidden="false" outlineLevel="0" max="9217" min="9217" style="68" width="19.29"/>
    <col collapsed="false" customWidth="true" hidden="false" outlineLevel="0" max="9220" min="9218" style="68" width="16.71"/>
    <col collapsed="false" customWidth="false" hidden="false" outlineLevel="0" max="9221" min="9221" style="68" width="9.14"/>
    <col collapsed="false" customWidth="true" hidden="true" outlineLevel="0" max="9222" min="9222" style="68" width="11.53"/>
    <col collapsed="false" customWidth="false" hidden="false" outlineLevel="0" max="9472" min="9223" style="68" width="9.14"/>
    <col collapsed="false" customWidth="true" hidden="false" outlineLevel="0" max="9473" min="9473" style="68" width="19.29"/>
    <col collapsed="false" customWidth="true" hidden="false" outlineLevel="0" max="9476" min="9474" style="68" width="16.71"/>
    <col collapsed="false" customWidth="false" hidden="false" outlineLevel="0" max="9477" min="9477" style="68" width="9.14"/>
    <col collapsed="false" customWidth="true" hidden="true" outlineLevel="0" max="9478" min="9478" style="68" width="11.53"/>
    <col collapsed="false" customWidth="false" hidden="false" outlineLevel="0" max="9728" min="9479" style="68" width="9.14"/>
    <col collapsed="false" customWidth="true" hidden="false" outlineLevel="0" max="9729" min="9729" style="68" width="19.29"/>
    <col collapsed="false" customWidth="true" hidden="false" outlineLevel="0" max="9732" min="9730" style="68" width="16.71"/>
    <col collapsed="false" customWidth="false" hidden="false" outlineLevel="0" max="9733" min="9733" style="68" width="9.14"/>
    <col collapsed="false" customWidth="true" hidden="true" outlineLevel="0" max="9734" min="9734" style="68" width="11.53"/>
    <col collapsed="false" customWidth="false" hidden="false" outlineLevel="0" max="9984" min="9735" style="68" width="9.14"/>
    <col collapsed="false" customWidth="true" hidden="false" outlineLevel="0" max="9985" min="9985" style="68" width="19.29"/>
    <col collapsed="false" customWidth="true" hidden="false" outlineLevel="0" max="9988" min="9986" style="68" width="16.71"/>
    <col collapsed="false" customWidth="false" hidden="false" outlineLevel="0" max="9989" min="9989" style="68" width="9.14"/>
    <col collapsed="false" customWidth="true" hidden="true" outlineLevel="0" max="9990" min="9990" style="68" width="11.53"/>
    <col collapsed="false" customWidth="false" hidden="false" outlineLevel="0" max="10240" min="9991" style="68" width="9.14"/>
    <col collapsed="false" customWidth="true" hidden="false" outlineLevel="0" max="10241" min="10241" style="68" width="19.29"/>
    <col collapsed="false" customWidth="true" hidden="false" outlineLevel="0" max="10244" min="10242" style="68" width="16.71"/>
    <col collapsed="false" customWidth="false" hidden="false" outlineLevel="0" max="10245" min="10245" style="68" width="9.14"/>
    <col collapsed="false" customWidth="true" hidden="true" outlineLevel="0" max="10246" min="10246" style="68" width="11.53"/>
    <col collapsed="false" customWidth="false" hidden="false" outlineLevel="0" max="10496" min="10247" style="68" width="9.14"/>
    <col collapsed="false" customWidth="true" hidden="false" outlineLevel="0" max="10497" min="10497" style="68" width="19.29"/>
    <col collapsed="false" customWidth="true" hidden="false" outlineLevel="0" max="10500" min="10498" style="68" width="16.71"/>
    <col collapsed="false" customWidth="false" hidden="false" outlineLevel="0" max="10501" min="10501" style="68" width="9.14"/>
    <col collapsed="false" customWidth="true" hidden="true" outlineLevel="0" max="10502" min="10502" style="68" width="11.53"/>
    <col collapsed="false" customWidth="false" hidden="false" outlineLevel="0" max="10752" min="10503" style="68" width="9.14"/>
    <col collapsed="false" customWidth="true" hidden="false" outlineLevel="0" max="10753" min="10753" style="68" width="19.29"/>
    <col collapsed="false" customWidth="true" hidden="false" outlineLevel="0" max="10756" min="10754" style="68" width="16.71"/>
    <col collapsed="false" customWidth="false" hidden="false" outlineLevel="0" max="10757" min="10757" style="68" width="9.14"/>
    <col collapsed="false" customWidth="true" hidden="true" outlineLevel="0" max="10758" min="10758" style="68" width="11.53"/>
    <col collapsed="false" customWidth="false" hidden="false" outlineLevel="0" max="11008" min="10759" style="68" width="9.14"/>
    <col collapsed="false" customWidth="true" hidden="false" outlineLevel="0" max="11009" min="11009" style="68" width="19.29"/>
    <col collapsed="false" customWidth="true" hidden="false" outlineLevel="0" max="11012" min="11010" style="68" width="16.71"/>
    <col collapsed="false" customWidth="false" hidden="false" outlineLevel="0" max="11013" min="11013" style="68" width="9.14"/>
    <col collapsed="false" customWidth="true" hidden="true" outlineLevel="0" max="11014" min="11014" style="68" width="11.53"/>
    <col collapsed="false" customWidth="false" hidden="false" outlineLevel="0" max="11264" min="11015" style="68" width="9.14"/>
    <col collapsed="false" customWidth="true" hidden="false" outlineLevel="0" max="11265" min="11265" style="68" width="19.29"/>
    <col collapsed="false" customWidth="true" hidden="false" outlineLevel="0" max="11268" min="11266" style="68" width="16.71"/>
    <col collapsed="false" customWidth="false" hidden="false" outlineLevel="0" max="11269" min="11269" style="68" width="9.14"/>
    <col collapsed="false" customWidth="true" hidden="true" outlineLevel="0" max="11270" min="11270" style="68" width="11.53"/>
    <col collapsed="false" customWidth="false" hidden="false" outlineLevel="0" max="11520" min="11271" style="68" width="9.14"/>
    <col collapsed="false" customWidth="true" hidden="false" outlineLevel="0" max="11521" min="11521" style="68" width="19.29"/>
    <col collapsed="false" customWidth="true" hidden="false" outlineLevel="0" max="11524" min="11522" style="68" width="16.71"/>
    <col collapsed="false" customWidth="false" hidden="false" outlineLevel="0" max="11525" min="11525" style="68" width="9.14"/>
    <col collapsed="false" customWidth="true" hidden="true" outlineLevel="0" max="11526" min="11526" style="68" width="11.53"/>
    <col collapsed="false" customWidth="false" hidden="false" outlineLevel="0" max="11776" min="11527" style="68" width="9.14"/>
    <col collapsed="false" customWidth="true" hidden="false" outlineLevel="0" max="11777" min="11777" style="68" width="19.29"/>
    <col collapsed="false" customWidth="true" hidden="false" outlineLevel="0" max="11780" min="11778" style="68" width="16.71"/>
    <col collapsed="false" customWidth="false" hidden="false" outlineLevel="0" max="11781" min="11781" style="68" width="9.14"/>
    <col collapsed="false" customWidth="true" hidden="true" outlineLevel="0" max="11782" min="11782" style="68" width="11.53"/>
    <col collapsed="false" customWidth="false" hidden="false" outlineLevel="0" max="12032" min="11783" style="68" width="9.14"/>
    <col collapsed="false" customWidth="true" hidden="false" outlineLevel="0" max="12033" min="12033" style="68" width="19.29"/>
    <col collapsed="false" customWidth="true" hidden="false" outlineLevel="0" max="12036" min="12034" style="68" width="16.71"/>
    <col collapsed="false" customWidth="false" hidden="false" outlineLevel="0" max="12037" min="12037" style="68" width="9.14"/>
    <col collapsed="false" customWidth="true" hidden="true" outlineLevel="0" max="12038" min="12038" style="68" width="11.53"/>
    <col collapsed="false" customWidth="false" hidden="false" outlineLevel="0" max="12288" min="12039" style="68" width="9.14"/>
    <col collapsed="false" customWidth="true" hidden="false" outlineLevel="0" max="12289" min="12289" style="68" width="19.29"/>
    <col collapsed="false" customWidth="true" hidden="false" outlineLevel="0" max="12292" min="12290" style="68" width="16.71"/>
    <col collapsed="false" customWidth="false" hidden="false" outlineLevel="0" max="12293" min="12293" style="68" width="9.14"/>
    <col collapsed="false" customWidth="true" hidden="true" outlineLevel="0" max="12294" min="12294" style="68" width="11.53"/>
    <col collapsed="false" customWidth="false" hidden="false" outlineLevel="0" max="12544" min="12295" style="68" width="9.14"/>
    <col collapsed="false" customWidth="true" hidden="false" outlineLevel="0" max="12545" min="12545" style="68" width="19.29"/>
    <col collapsed="false" customWidth="true" hidden="false" outlineLevel="0" max="12548" min="12546" style="68" width="16.71"/>
    <col collapsed="false" customWidth="false" hidden="false" outlineLevel="0" max="12549" min="12549" style="68" width="9.14"/>
    <col collapsed="false" customWidth="true" hidden="true" outlineLevel="0" max="12550" min="12550" style="68" width="11.53"/>
    <col collapsed="false" customWidth="false" hidden="false" outlineLevel="0" max="12800" min="12551" style="68" width="9.14"/>
    <col collapsed="false" customWidth="true" hidden="false" outlineLevel="0" max="12801" min="12801" style="68" width="19.29"/>
    <col collapsed="false" customWidth="true" hidden="false" outlineLevel="0" max="12804" min="12802" style="68" width="16.71"/>
    <col collapsed="false" customWidth="false" hidden="false" outlineLevel="0" max="12805" min="12805" style="68" width="9.14"/>
    <col collapsed="false" customWidth="true" hidden="true" outlineLevel="0" max="12806" min="12806" style="68" width="11.53"/>
    <col collapsed="false" customWidth="false" hidden="false" outlineLevel="0" max="13056" min="12807" style="68" width="9.14"/>
    <col collapsed="false" customWidth="true" hidden="false" outlineLevel="0" max="13057" min="13057" style="68" width="19.29"/>
    <col collapsed="false" customWidth="true" hidden="false" outlineLevel="0" max="13060" min="13058" style="68" width="16.71"/>
    <col collapsed="false" customWidth="false" hidden="false" outlineLevel="0" max="13061" min="13061" style="68" width="9.14"/>
    <col collapsed="false" customWidth="true" hidden="true" outlineLevel="0" max="13062" min="13062" style="68" width="11.53"/>
    <col collapsed="false" customWidth="false" hidden="false" outlineLevel="0" max="13312" min="13063" style="68" width="9.14"/>
    <col collapsed="false" customWidth="true" hidden="false" outlineLevel="0" max="13313" min="13313" style="68" width="19.29"/>
    <col collapsed="false" customWidth="true" hidden="false" outlineLevel="0" max="13316" min="13314" style="68" width="16.71"/>
    <col collapsed="false" customWidth="false" hidden="false" outlineLevel="0" max="13317" min="13317" style="68" width="9.14"/>
    <col collapsed="false" customWidth="true" hidden="true" outlineLevel="0" max="13318" min="13318" style="68" width="11.53"/>
    <col collapsed="false" customWidth="false" hidden="false" outlineLevel="0" max="13568" min="13319" style="68" width="9.14"/>
    <col collapsed="false" customWidth="true" hidden="false" outlineLevel="0" max="13569" min="13569" style="68" width="19.29"/>
    <col collapsed="false" customWidth="true" hidden="false" outlineLevel="0" max="13572" min="13570" style="68" width="16.71"/>
    <col collapsed="false" customWidth="false" hidden="false" outlineLevel="0" max="13573" min="13573" style="68" width="9.14"/>
    <col collapsed="false" customWidth="true" hidden="true" outlineLevel="0" max="13574" min="13574" style="68" width="11.53"/>
    <col collapsed="false" customWidth="false" hidden="false" outlineLevel="0" max="13824" min="13575" style="68" width="9.14"/>
    <col collapsed="false" customWidth="true" hidden="false" outlineLevel="0" max="13825" min="13825" style="68" width="19.29"/>
    <col collapsed="false" customWidth="true" hidden="false" outlineLevel="0" max="13828" min="13826" style="68" width="16.71"/>
    <col collapsed="false" customWidth="false" hidden="false" outlineLevel="0" max="13829" min="13829" style="68" width="9.14"/>
    <col collapsed="false" customWidth="true" hidden="true" outlineLevel="0" max="13830" min="13830" style="68" width="11.53"/>
    <col collapsed="false" customWidth="false" hidden="false" outlineLevel="0" max="14080" min="13831" style="68" width="9.14"/>
    <col collapsed="false" customWidth="true" hidden="false" outlineLevel="0" max="14081" min="14081" style="68" width="19.29"/>
    <col collapsed="false" customWidth="true" hidden="false" outlineLevel="0" max="14084" min="14082" style="68" width="16.71"/>
    <col collapsed="false" customWidth="false" hidden="false" outlineLevel="0" max="14085" min="14085" style="68" width="9.14"/>
    <col collapsed="false" customWidth="true" hidden="true" outlineLevel="0" max="14086" min="14086" style="68" width="11.53"/>
    <col collapsed="false" customWidth="false" hidden="false" outlineLevel="0" max="14336" min="14087" style="68" width="9.14"/>
    <col collapsed="false" customWidth="true" hidden="false" outlineLevel="0" max="14337" min="14337" style="68" width="19.29"/>
    <col collapsed="false" customWidth="true" hidden="false" outlineLevel="0" max="14340" min="14338" style="68" width="16.71"/>
    <col collapsed="false" customWidth="false" hidden="false" outlineLevel="0" max="14341" min="14341" style="68" width="9.14"/>
    <col collapsed="false" customWidth="true" hidden="true" outlineLevel="0" max="14342" min="14342" style="68" width="11.53"/>
    <col collapsed="false" customWidth="false" hidden="false" outlineLevel="0" max="14592" min="14343" style="68" width="9.14"/>
    <col collapsed="false" customWidth="true" hidden="false" outlineLevel="0" max="14593" min="14593" style="68" width="19.29"/>
    <col collapsed="false" customWidth="true" hidden="false" outlineLevel="0" max="14596" min="14594" style="68" width="16.71"/>
    <col collapsed="false" customWidth="false" hidden="false" outlineLevel="0" max="14597" min="14597" style="68" width="9.14"/>
    <col collapsed="false" customWidth="true" hidden="true" outlineLevel="0" max="14598" min="14598" style="68" width="11.53"/>
    <col collapsed="false" customWidth="false" hidden="false" outlineLevel="0" max="14848" min="14599" style="68" width="9.14"/>
    <col collapsed="false" customWidth="true" hidden="false" outlineLevel="0" max="14849" min="14849" style="68" width="19.29"/>
    <col collapsed="false" customWidth="true" hidden="false" outlineLevel="0" max="14852" min="14850" style="68" width="16.71"/>
    <col collapsed="false" customWidth="false" hidden="false" outlineLevel="0" max="14853" min="14853" style="68" width="9.14"/>
    <col collapsed="false" customWidth="true" hidden="true" outlineLevel="0" max="14854" min="14854" style="68" width="11.53"/>
    <col collapsed="false" customWidth="false" hidden="false" outlineLevel="0" max="15104" min="14855" style="68" width="9.14"/>
    <col collapsed="false" customWidth="true" hidden="false" outlineLevel="0" max="15105" min="15105" style="68" width="19.29"/>
    <col collapsed="false" customWidth="true" hidden="false" outlineLevel="0" max="15108" min="15106" style="68" width="16.71"/>
    <col collapsed="false" customWidth="false" hidden="false" outlineLevel="0" max="15109" min="15109" style="68" width="9.14"/>
    <col collapsed="false" customWidth="true" hidden="true" outlineLevel="0" max="15110" min="15110" style="68" width="11.53"/>
    <col collapsed="false" customWidth="false" hidden="false" outlineLevel="0" max="15360" min="15111" style="68" width="9.14"/>
    <col collapsed="false" customWidth="true" hidden="false" outlineLevel="0" max="15361" min="15361" style="68" width="19.29"/>
    <col collapsed="false" customWidth="true" hidden="false" outlineLevel="0" max="15364" min="15362" style="68" width="16.71"/>
    <col collapsed="false" customWidth="false" hidden="false" outlineLevel="0" max="15365" min="15365" style="68" width="9.14"/>
    <col collapsed="false" customWidth="true" hidden="true" outlineLevel="0" max="15366" min="15366" style="68" width="11.53"/>
    <col collapsed="false" customWidth="false" hidden="false" outlineLevel="0" max="15616" min="15367" style="68" width="9.14"/>
    <col collapsed="false" customWidth="true" hidden="false" outlineLevel="0" max="15617" min="15617" style="68" width="19.29"/>
    <col collapsed="false" customWidth="true" hidden="false" outlineLevel="0" max="15620" min="15618" style="68" width="16.71"/>
    <col collapsed="false" customWidth="false" hidden="false" outlineLevel="0" max="15621" min="15621" style="68" width="9.14"/>
    <col collapsed="false" customWidth="true" hidden="true" outlineLevel="0" max="15622" min="15622" style="68" width="11.53"/>
    <col collapsed="false" customWidth="false" hidden="false" outlineLevel="0" max="15872" min="15623" style="68" width="9.14"/>
    <col collapsed="false" customWidth="true" hidden="false" outlineLevel="0" max="15873" min="15873" style="68" width="19.29"/>
    <col collapsed="false" customWidth="true" hidden="false" outlineLevel="0" max="15876" min="15874" style="68" width="16.71"/>
    <col collapsed="false" customWidth="false" hidden="false" outlineLevel="0" max="15877" min="15877" style="68" width="9.14"/>
    <col collapsed="false" customWidth="true" hidden="true" outlineLevel="0" max="15878" min="15878" style="68" width="11.53"/>
    <col collapsed="false" customWidth="false" hidden="false" outlineLevel="0" max="16128" min="15879" style="68" width="9.14"/>
    <col collapsed="false" customWidth="true" hidden="false" outlineLevel="0" max="16129" min="16129" style="68" width="19.29"/>
    <col collapsed="false" customWidth="true" hidden="false" outlineLevel="0" max="16132" min="16130" style="68" width="16.71"/>
    <col collapsed="false" customWidth="false" hidden="false" outlineLevel="0" max="16133" min="16133" style="68" width="9.14"/>
    <col collapsed="false" customWidth="true" hidden="true" outlineLevel="0" max="16134" min="16134" style="68" width="11.53"/>
    <col collapsed="false" customWidth="false" hidden="false" outlineLevel="0" max="16384" min="16135" style="68" width="9.14"/>
  </cols>
  <sheetData>
    <row r="1" s="74" customFormat="true" ht="21" hidden="false" customHeight="true" outlineLevel="0" collapsed="false">
      <c r="A1" s="72" t="s">
        <v>361</v>
      </c>
      <c r="B1" s="72"/>
      <c r="C1" s="72"/>
      <c r="D1" s="72"/>
      <c r="E1" s="446"/>
    </row>
    <row r="2" customFormat="false" ht="6" hidden="false" customHeight="true" outlineLevel="0" collapsed="false">
      <c r="A2" s="75"/>
      <c r="B2" s="160"/>
      <c r="C2" s="75"/>
      <c r="D2" s="75"/>
    </row>
    <row r="3" customFormat="false" ht="10.5" hidden="false" customHeight="true" outlineLevel="0" collapsed="false">
      <c r="A3" s="76" t="s">
        <v>34</v>
      </c>
      <c r="B3" s="447" t="s">
        <v>362</v>
      </c>
      <c r="C3" s="447"/>
      <c r="D3" s="185" t="s">
        <v>363</v>
      </c>
    </row>
    <row r="4" s="82" customFormat="true" ht="21.75" hidden="false" customHeight="true" outlineLevel="0" collapsed="false">
      <c r="A4" s="76"/>
      <c r="B4" s="166" t="n">
        <v>2012</v>
      </c>
      <c r="C4" s="166" t="s">
        <v>364</v>
      </c>
      <c r="D4" s="185"/>
      <c r="E4" s="80"/>
    </row>
    <row r="5" s="82" customFormat="true" ht="10.5" hidden="false" customHeight="true" outlineLevel="0" collapsed="false">
      <c r="A5" s="76"/>
      <c r="B5" s="447" t="s">
        <v>37</v>
      </c>
      <c r="C5" s="447"/>
      <c r="D5" s="185"/>
      <c r="E5" s="80"/>
    </row>
    <row r="6" s="82" customFormat="true" ht="10.5" hidden="false" customHeight="true" outlineLevel="0" collapsed="false">
      <c r="A6" s="76"/>
      <c r="B6" s="448" t="s">
        <v>42</v>
      </c>
      <c r="C6" s="448"/>
      <c r="D6" s="448"/>
    </row>
    <row r="7" s="82" customFormat="true" ht="3.75" hidden="false" customHeight="true" outlineLevel="0" collapsed="false">
      <c r="A7" s="91"/>
      <c r="B7" s="92"/>
      <c r="C7" s="91"/>
      <c r="D7" s="91"/>
    </row>
    <row r="8" s="82" customFormat="true" ht="9.75" hidden="false" customHeight="true" outlineLevel="0" collapsed="false">
      <c r="A8" s="103" t="s">
        <v>45</v>
      </c>
      <c r="B8" s="92" t="n">
        <v>1</v>
      </c>
      <c r="C8" s="91" t="n">
        <v>1</v>
      </c>
      <c r="D8" s="449" t="n">
        <v>0</v>
      </c>
      <c r="F8" s="99"/>
      <c r="G8" s="99"/>
      <c r="H8" s="99"/>
      <c r="I8" s="99"/>
      <c r="J8" s="99"/>
    </row>
    <row r="9" s="82" customFormat="true" ht="9.75" hidden="false" customHeight="true" outlineLevel="0" collapsed="false">
      <c r="A9" s="103" t="s">
        <v>46</v>
      </c>
      <c r="B9" s="92" t="n">
        <v>1</v>
      </c>
      <c r="C9" s="91" t="n">
        <v>1</v>
      </c>
      <c r="D9" s="449" t="n">
        <v>0</v>
      </c>
      <c r="F9" s="99"/>
      <c r="G9" s="99"/>
      <c r="H9" s="99"/>
      <c r="I9" s="99"/>
      <c r="J9" s="99"/>
    </row>
    <row r="10" s="82" customFormat="true" ht="9.75" hidden="false" customHeight="true" outlineLevel="0" collapsed="false">
      <c r="A10" s="103" t="s">
        <v>47</v>
      </c>
      <c r="B10" s="92" t="n">
        <v>1</v>
      </c>
      <c r="C10" s="91" t="n">
        <v>1</v>
      </c>
      <c r="D10" s="449" t="n">
        <v>0</v>
      </c>
      <c r="F10" s="99"/>
      <c r="G10" s="99"/>
      <c r="H10" s="99"/>
      <c r="I10" s="99"/>
      <c r="J10" s="99"/>
    </row>
    <row r="11" s="82" customFormat="true" ht="9.75" hidden="false" customHeight="true" outlineLevel="0" collapsed="false">
      <c r="A11" s="103" t="s">
        <v>48</v>
      </c>
      <c r="B11" s="92" t="n">
        <v>2</v>
      </c>
      <c r="C11" s="91" t="n">
        <v>4</v>
      </c>
      <c r="D11" s="449" t="n">
        <v>2</v>
      </c>
      <c r="F11" s="99"/>
      <c r="G11" s="99"/>
      <c r="H11" s="99"/>
      <c r="I11" s="99"/>
      <c r="J11" s="99"/>
    </row>
    <row r="12" s="82" customFormat="true" ht="9.75" hidden="false" customHeight="true" outlineLevel="0" collapsed="false">
      <c r="A12" s="103" t="s">
        <v>365</v>
      </c>
      <c r="B12" s="92" t="n">
        <v>6</v>
      </c>
      <c r="C12" s="91" t="n">
        <v>6</v>
      </c>
      <c r="D12" s="449" t="n">
        <v>0</v>
      </c>
      <c r="F12" s="99"/>
      <c r="G12" s="99"/>
      <c r="H12" s="99"/>
      <c r="I12" s="99"/>
      <c r="J12" s="99"/>
    </row>
    <row r="13" s="82" customFormat="true" ht="9.75" hidden="false" customHeight="true" outlineLevel="0" collapsed="false">
      <c r="A13" s="103" t="s">
        <v>51</v>
      </c>
      <c r="B13" s="92" t="n">
        <v>1</v>
      </c>
      <c r="C13" s="91" t="n">
        <v>3</v>
      </c>
      <c r="D13" s="449" t="n">
        <v>2</v>
      </c>
      <c r="F13" s="99"/>
      <c r="G13" s="99"/>
      <c r="H13" s="99"/>
      <c r="I13" s="99"/>
      <c r="J13" s="99"/>
    </row>
    <row r="14" s="82" customFormat="true" ht="9.75" hidden="false" customHeight="true" outlineLevel="0" collapsed="false">
      <c r="A14" s="103" t="s">
        <v>52</v>
      </c>
      <c r="B14" s="104" t="n">
        <v>2</v>
      </c>
      <c r="C14" s="91" t="n">
        <v>2</v>
      </c>
      <c r="D14" s="449" t="n">
        <v>0</v>
      </c>
      <c r="F14" s="99"/>
      <c r="G14" s="99"/>
      <c r="H14" s="99"/>
      <c r="I14" s="99"/>
      <c r="J14" s="99"/>
    </row>
    <row r="15" s="82" customFormat="true" ht="9.75" hidden="false" customHeight="true" outlineLevel="0" collapsed="false">
      <c r="A15" s="103" t="s">
        <v>53</v>
      </c>
      <c r="B15" s="92" t="n">
        <v>1</v>
      </c>
      <c r="C15" s="91" t="n">
        <v>3</v>
      </c>
      <c r="D15" s="449" t="n">
        <v>2</v>
      </c>
      <c r="F15" s="99"/>
      <c r="G15" s="99"/>
      <c r="H15" s="99"/>
      <c r="I15" s="99"/>
      <c r="J15" s="99"/>
    </row>
    <row r="16" s="82" customFormat="true" ht="9.75" hidden="false" customHeight="true" outlineLevel="0" collapsed="false">
      <c r="A16" s="103" t="s">
        <v>55</v>
      </c>
      <c r="B16" s="92" t="n">
        <v>1</v>
      </c>
      <c r="C16" s="91" t="n">
        <v>3</v>
      </c>
      <c r="D16" s="449" t="n">
        <v>2</v>
      </c>
      <c r="F16" s="99"/>
      <c r="G16" s="99"/>
      <c r="H16" s="99"/>
      <c r="I16" s="99"/>
      <c r="J16" s="99"/>
    </row>
    <row r="17" s="82" customFormat="true" ht="9.75" hidden="false" customHeight="true" outlineLevel="0" collapsed="false">
      <c r="A17" s="103" t="s">
        <v>56</v>
      </c>
      <c r="B17" s="92" t="n">
        <v>1</v>
      </c>
      <c r="C17" s="91" t="n">
        <v>2</v>
      </c>
      <c r="D17" s="449" t="n">
        <v>1</v>
      </c>
      <c r="F17" s="99"/>
      <c r="G17" s="99"/>
      <c r="H17" s="99"/>
      <c r="I17" s="99"/>
      <c r="J17" s="99"/>
    </row>
    <row r="18" s="107" customFormat="true" ht="9.75" hidden="false" customHeight="true" outlineLevel="0" collapsed="false">
      <c r="A18" s="173" t="s">
        <v>57</v>
      </c>
      <c r="B18" s="109" t="n">
        <v>17</v>
      </c>
      <c r="C18" s="108" t="n">
        <v>26</v>
      </c>
      <c r="D18" s="450" t="n">
        <v>9</v>
      </c>
      <c r="E18" s="175"/>
      <c r="F18" s="120"/>
      <c r="G18" s="120"/>
      <c r="H18" s="99"/>
      <c r="I18" s="99"/>
      <c r="J18" s="99"/>
    </row>
    <row r="19" s="82" customFormat="true" ht="4.5" hidden="false" customHeight="true" outlineLevel="0" collapsed="false">
      <c r="A19" s="103"/>
      <c r="B19" s="92"/>
      <c r="C19" s="91"/>
      <c r="D19" s="449"/>
      <c r="E19" s="117"/>
      <c r="F19" s="120"/>
      <c r="G19" s="120"/>
      <c r="H19" s="99"/>
      <c r="I19" s="99"/>
      <c r="J19" s="99"/>
    </row>
    <row r="20" s="117" customFormat="true" ht="9.75" hidden="false" customHeight="true" outlineLevel="0" collapsed="false">
      <c r="A20" s="176" t="s">
        <v>58</v>
      </c>
      <c r="B20" s="187" t="n">
        <v>14</v>
      </c>
      <c r="C20" s="114" t="n">
        <v>18</v>
      </c>
      <c r="D20" s="449" t="n">
        <v>4</v>
      </c>
      <c r="F20" s="120"/>
      <c r="G20" s="120"/>
      <c r="H20" s="99"/>
      <c r="I20" s="99"/>
      <c r="J20" s="99"/>
    </row>
    <row r="21" s="117" customFormat="true" ht="9.75" hidden="false" customHeight="true" outlineLevel="0" collapsed="false">
      <c r="A21" s="176" t="s">
        <v>137</v>
      </c>
      <c r="B21" s="102" t="s">
        <v>366</v>
      </c>
      <c r="C21" s="114" t="n">
        <v>1</v>
      </c>
      <c r="D21" s="449" t="n">
        <v>0</v>
      </c>
      <c r="F21" s="120"/>
      <c r="G21" s="120"/>
      <c r="H21" s="99"/>
      <c r="I21" s="99"/>
      <c r="J21" s="99"/>
    </row>
    <row r="22" s="117" customFormat="true" ht="9.75" hidden="false" customHeight="true" outlineLevel="0" collapsed="false">
      <c r="A22" s="176" t="s">
        <v>138</v>
      </c>
      <c r="B22" s="187" t="n">
        <v>12</v>
      </c>
      <c r="C22" s="114" t="n">
        <v>17</v>
      </c>
      <c r="D22" s="449" t="n">
        <v>5</v>
      </c>
      <c r="I22" s="99"/>
      <c r="J22" s="99"/>
    </row>
    <row r="23" s="82" customFormat="true" ht="9.75" hidden="false" customHeight="true" outlineLevel="0" collapsed="false">
      <c r="A23" s="103" t="s">
        <v>60</v>
      </c>
      <c r="B23" s="92" t="n">
        <v>6</v>
      </c>
      <c r="C23" s="91" t="n">
        <v>4</v>
      </c>
      <c r="D23" s="449" t="n">
        <v>-2</v>
      </c>
      <c r="E23" s="117"/>
      <c r="F23" s="120"/>
      <c r="G23" s="120"/>
      <c r="H23" s="99"/>
      <c r="I23" s="99"/>
      <c r="J23" s="451"/>
    </row>
    <row r="24" s="82" customFormat="true" ht="9.75" hidden="false" customHeight="true" outlineLevel="0" collapsed="false">
      <c r="A24" s="103" t="s">
        <v>61</v>
      </c>
      <c r="B24" s="92" t="n">
        <v>3</v>
      </c>
      <c r="C24" s="91" t="n">
        <v>2</v>
      </c>
      <c r="D24" s="449" t="n">
        <v>-1</v>
      </c>
      <c r="E24" s="117"/>
      <c r="F24" s="120"/>
      <c r="G24" s="120"/>
      <c r="H24" s="99"/>
      <c r="I24" s="99"/>
      <c r="J24" s="99"/>
    </row>
    <row r="25" s="82" customFormat="true" ht="9.75" hidden="false" customHeight="true" outlineLevel="0" collapsed="false">
      <c r="A25" s="103" t="s">
        <v>62</v>
      </c>
      <c r="B25" s="92" t="n">
        <v>3</v>
      </c>
      <c r="C25" s="91" t="n">
        <v>2</v>
      </c>
      <c r="D25" s="449" t="n">
        <v>-1</v>
      </c>
      <c r="E25" s="117"/>
      <c r="F25" s="120"/>
      <c r="G25" s="120"/>
      <c r="H25" s="99"/>
      <c r="I25" s="99"/>
      <c r="J25" s="99"/>
    </row>
    <row r="26" s="82" customFormat="true" ht="9.75" hidden="false" customHeight="true" outlineLevel="0" collapsed="false">
      <c r="A26" s="103" t="s">
        <v>63</v>
      </c>
      <c r="B26" s="92" t="n">
        <v>1</v>
      </c>
      <c r="C26" s="91" t="n">
        <v>2</v>
      </c>
      <c r="D26" s="449" t="n">
        <v>1</v>
      </c>
      <c r="E26" s="117"/>
      <c r="F26" s="120"/>
      <c r="G26" s="120"/>
      <c r="H26" s="99"/>
      <c r="I26" s="99"/>
      <c r="J26" s="99"/>
    </row>
    <row r="27" s="82" customFormat="true" ht="9.75" hidden="false" customHeight="true" outlineLevel="0" collapsed="false">
      <c r="A27" s="103" t="s">
        <v>64</v>
      </c>
      <c r="B27" s="92" t="n">
        <v>1</v>
      </c>
      <c r="C27" s="91" t="n">
        <v>2</v>
      </c>
      <c r="D27" s="449" t="n">
        <v>1</v>
      </c>
      <c r="E27" s="117"/>
      <c r="F27" s="120"/>
      <c r="G27" s="120"/>
      <c r="H27" s="99"/>
      <c r="I27" s="99"/>
      <c r="J27" s="99"/>
    </row>
    <row r="28" s="82" customFormat="true" ht="9.75" hidden="false" customHeight="true" outlineLevel="0" collapsed="false">
      <c r="A28" s="103" t="s">
        <v>65</v>
      </c>
      <c r="B28" s="92" t="n">
        <v>1</v>
      </c>
      <c r="C28" s="91" t="n">
        <v>3</v>
      </c>
      <c r="D28" s="449" t="n">
        <v>2</v>
      </c>
      <c r="E28" s="117"/>
      <c r="F28" s="120"/>
      <c r="G28" s="120"/>
      <c r="H28" s="99"/>
      <c r="I28" s="99"/>
      <c r="J28" s="99"/>
    </row>
    <row r="29" s="107" customFormat="true" ht="9.75" hidden="false" customHeight="true" outlineLevel="0" collapsed="false">
      <c r="A29" s="173" t="s">
        <v>66</v>
      </c>
      <c r="B29" s="109" t="n">
        <v>29</v>
      </c>
      <c r="C29" s="109" t="n">
        <f aca="false">C20+C23+C24+C25+C26+C27+C28</f>
        <v>33</v>
      </c>
      <c r="D29" s="450" t="n">
        <v>4</v>
      </c>
      <c r="E29" s="178"/>
      <c r="F29" s="120"/>
      <c r="H29" s="99"/>
      <c r="I29" s="99"/>
      <c r="J29" s="99"/>
    </row>
    <row r="30" s="82" customFormat="true" ht="4.5" hidden="false" customHeight="true" outlineLevel="0" collapsed="false">
      <c r="A30" s="103"/>
      <c r="B30" s="92"/>
      <c r="C30" s="91"/>
      <c r="D30" s="449"/>
      <c r="E30" s="117"/>
      <c r="F30" s="120"/>
      <c r="G30" s="120"/>
      <c r="H30" s="99"/>
      <c r="I30" s="99"/>
      <c r="J30" s="99"/>
    </row>
    <row r="31" s="82" customFormat="true" ht="9.75" hidden="false" customHeight="true" outlineLevel="0" collapsed="false">
      <c r="A31" s="91" t="s">
        <v>67</v>
      </c>
      <c r="B31" s="92" t="n">
        <v>2</v>
      </c>
      <c r="C31" s="91" t="n">
        <v>2</v>
      </c>
      <c r="D31" s="449" t="n">
        <v>0</v>
      </c>
      <c r="E31" s="117"/>
      <c r="F31" s="120"/>
      <c r="G31" s="120"/>
      <c r="H31" s="99"/>
      <c r="I31" s="99"/>
      <c r="J31" s="99"/>
    </row>
    <row r="32" s="82" customFormat="true" ht="9.75" hidden="false" customHeight="true" outlineLevel="0" collapsed="false">
      <c r="A32" s="91" t="s">
        <v>68</v>
      </c>
      <c r="B32" s="92" t="n">
        <v>3</v>
      </c>
      <c r="C32" s="91" t="n">
        <v>3</v>
      </c>
      <c r="D32" s="449" t="n">
        <v>0</v>
      </c>
      <c r="E32" s="117"/>
      <c r="F32" s="120"/>
      <c r="G32" s="120"/>
      <c r="H32" s="99"/>
      <c r="I32" s="99"/>
      <c r="J32" s="99"/>
    </row>
    <row r="33" s="82" customFormat="true" ht="9.75" hidden="false" customHeight="true" outlineLevel="0" collapsed="false">
      <c r="A33" s="91" t="s">
        <v>69</v>
      </c>
      <c r="B33" s="92" t="n">
        <v>3</v>
      </c>
      <c r="C33" s="91" t="n">
        <v>6</v>
      </c>
      <c r="D33" s="449" t="n">
        <v>3</v>
      </c>
      <c r="E33" s="117"/>
      <c r="F33" s="120"/>
      <c r="G33" s="120"/>
      <c r="H33" s="99"/>
      <c r="I33" s="99"/>
      <c r="J33" s="99"/>
    </row>
    <row r="34" s="82" customFormat="true" ht="9.75" hidden="false" customHeight="true" outlineLevel="0" collapsed="false">
      <c r="A34" s="91" t="s">
        <v>70</v>
      </c>
      <c r="B34" s="92" t="n">
        <v>1</v>
      </c>
      <c r="C34" s="91" t="n">
        <v>3</v>
      </c>
      <c r="D34" s="449" t="n">
        <v>2</v>
      </c>
      <c r="E34" s="117"/>
      <c r="F34" s="120"/>
      <c r="G34" s="120"/>
      <c r="H34" s="99"/>
      <c r="I34" s="99"/>
      <c r="J34" s="99"/>
    </row>
    <row r="35" s="82" customFormat="true" ht="9.75" hidden="false" customHeight="true" outlineLevel="0" collapsed="false">
      <c r="A35" s="91" t="s">
        <v>71</v>
      </c>
      <c r="B35" s="92" t="n">
        <v>1</v>
      </c>
      <c r="C35" s="91" t="n">
        <v>2</v>
      </c>
      <c r="D35" s="449" t="n">
        <v>1</v>
      </c>
      <c r="E35" s="117"/>
      <c r="F35" s="120"/>
      <c r="G35" s="120"/>
      <c r="H35" s="99"/>
      <c r="I35" s="99"/>
      <c r="J35" s="99"/>
    </row>
    <row r="36" s="82" customFormat="true" ht="9.75" hidden="false" customHeight="true" outlineLevel="0" collapsed="false">
      <c r="A36" s="91" t="s">
        <v>72</v>
      </c>
      <c r="B36" s="92" t="n">
        <v>1</v>
      </c>
      <c r="C36" s="91" t="n">
        <v>3</v>
      </c>
      <c r="D36" s="449" t="n">
        <v>2</v>
      </c>
      <c r="E36" s="117"/>
      <c r="F36" s="120"/>
      <c r="G36" s="120"/>
      <c r="H36" s="99"/>
      <c r="I36" s="99"/>
      <c r="J36" s="99"/>
    </row>
    <row r="37" s="82" customFormat="true" ht="9.75" hidden="false" customHeight="true" outlineLevel="0" collapsed="false">
      <c r="A37" s="91" t="s">
        <v>73</v>
      </c>
      <c r="B37" s="92" t="n">
        <v>2</v>
      </c>
      <c r="C37" s="91" t="n">
        <v>3</v>
      </c>
      <c r="D37" s="449" t="n">
        <v>1</v>
      </c>
      <c r="E37" s="117"/>
      <c r="F37" s="120"/>
      <c r="G37" s="120"/>
      <c r="H37" s="99"/>
      <c r="I37" s="99"/>
      <c r="J37" s="99"/>
    </row>
    <row r="38" s="82" customFormat="true" ht="9.75" hidden="false" customHeight="true" outlineLevel="0" collapsed="false">
      <c r="A38" s="91" t="s">
        <v>74</v>
      </c>
      <c r="B38" s="92" t="n">
        <v>1</v>
      </c>
      <c r="C38" s="91" t="n">
        <v>3</v>
      </c>
      <c r="D38" s="449" t="n">
        <v>2</v>
      </c>
      <c r="E38" s="117"/>
      <c r="F38" s="120"/>
      <c r="G38" s="120"/>
      <c r="H38" s="99"/>
      <c r="I38" s="99"/>
      <c r="J38" s="99"/>
    </row>
    <row r="39" s="82" customFormat="true" ht="9.75" hidden="false" customHeight="true" outlineLevel="0" collapsed="false">
      <c r="A39" s="91" t="s">
        <v>75</v>
      </c>
      <c r="B39" s="92" t="n">
        <v>3</v>
      </c>
      <c r="C39" s="91" t="n">
        <v>4</v>
      </c>
      <c r="D39" s="449" t="n">
        <v>1</v>
      </c>
      <c r="E39" s="117"/>
      <c r="F39" s="120"/>
      <c r="G39" s="120"/>
      <c r="H39" s="99"/>
      <c r="I39" s="99"/>
      <c r="J39" s="99"/>
    </row>
    <row r="40" s="82" customFormat="true" ht="9.75" hidden="false" customHeight="true" outlineLevel="0" collapsed="false">
      <c r="A40" s="91" t="s">
        <v>76</v>
      </c>
      <c r="B40" s="92" t="n">
        <v>1</v>
      </c>
      <c r="C40" s="91" t="n">
        <v>3</v>
      </c>
      <c r="D40" s="449" t="n">
        <v>2</v>
      </c>
      <c r="E40" s="117"/>
      <c r="F40" s="120"/>
      <c r="G40" s="120"/>
      <c r="H40" s="99"/>
      <c r="I40" s="99"/>
      <c r="J40" s="99"/>
    </row>
    <row r="41" s="82" customFormat="true" ht="9.75" hidden="false" customHeight="true" outlineLevel="0" collapsed="false">
      <c r="A41" s="91" t="s">
        <v>77</v>
      </c>
      <c r="B41" s="92" t="n">
        <v>4</v>
      </c>
      <c r="C41" s="91" t="n">
        <v>3</v>
      </c>
      <c r="D41" s="449" t="n">
        <v>-1</v>
      </c>
      <c r="E41" s="117"/>
      <c r="F41" s="120"/>
      <c r="G41" s="120"/>
      <c r="H41" s="99"/>
      <c r="I41" s="99"/>
      <c r="J41" s="99"/>
    </row>
    <row r="42" s="107" customFormat="true" ht="9.75" hidden="false" customHeight="true" outlineLevel="0" collapsed="false">
      <c r="A42" s="108" t="s">
        <v>78</v>
      </c>
      <c r="B42" s="109" t="n">
        <v>22</v>
      </c>
      <c r="C42" s="108" t="n">
        <v>35</v>
      </c>
      <c r="D42" s="450" t="n">
        <v>13</v>
      </c>
      <c r="E42" s="178"/>
      <c r="F42" s="120"/>
      <c r="G42" s="120"/>
      <c r="H42" s="99"/>
      <c r="I42" s="99"/>
      <c r="J42" s="99"/>
    </row>
    <row r="43" s="82" customFormat="true" ht="4.5" hidden="false" customHeight="true" outlineLevel="0" collapsed="false">
      <c r="A43" s="103"/>
      <c r="B43" s="92"/>
      <c r="C43" s="91"/>
      <c r="D43" s="449"/>
      <c r="E43" s="117"/>
      <c r="F43" s="120"/>
      <c r="G43" s="120"/>
      <c r="H43" s="99"/>
      <c r="I43" s="99"/>
      <c r="J43" s="99"/>
    </row>
    <row r="44" s="82" customFormat="true" ht="9.75" hidden="false" customHeight="true" outlineLevel="0" collapsed="false">
      <c r="A44" s="91" t="s">
        <v>79</v>
      </c>
      <c r="B44" s="92" t="n">
        <v>1</v>
      </c>
      <c r="C44" s="91" t="n">
        <v>1</v>
      </c>
      <c r="D44" s="449" t="n">
        <v>0</v>
      </c>
      <c r="E44" s="117"/>
      <c r="F44" s="120"/>
      <c r="G44" s="120"/>
      <c r="H44" s="99"/>
      <c r="I44" s="99"/>
      <c r="J44" s="99"/>
    </row>
    <row r="45" s="82" customFormat="true" ht="9.75" hidden="false" customHeight="true" outlineLevel="0" collapsed="false">
      <c r="A45" s="91" t="s">
        <v>80</v>
      </c>
      <c r="B45" s="92" t="n">
        <v>1</v>
      </c>
      <c r="C45" s="91" t="n">
        <v>1</v>
      </c>
      <c r="D45" s="449" t="n">
        <v>0</v>
      </c>
      <c r="E45" s="117"/>
      <c r="F45" s="120"/>
      <c r="G45" s="120"/>
      <c r="H45" s="99"/>
      <c r="I45" s="99"/>
      <c r="J45" s="99"/>
    </row>
    <row r="46" s="82" customFormat="true" ht="9.75" hidden="false" customHeight="true" outlineLevel="0" collapsed="false">
      <c r="A46" s="91" t="s">
        <v>81</v>
      </c>
      <c r="B46" s="92" t="n">
        <v>1</v>
      </c>
      <c r="C46" s="91" t="n">
        <v>1</v>
      </c>
      <c r="D46" s="449" t="n">
        <v>0</v>
      </c>
      <c r="E46" s="117"/>
      <c r="F46" s="120"/>
      <c r="G46" s="120"/>
      <c r="H46" s="99"/>
      <c r="I46" s="99"/>
      <c r="J46" s="99"/>
    </row>
    <row r="47" s="82" customFormat="true" ht="9.75" hidden="false" customHeight="true" outlineLevel="0" collapsed="false">
      <c r="A47" s="91" t="s">
        <v>82</v>
      </c>
      <c r="B47" s="92" t="n">
        <v>1</v>
      </c>
      <c r="C47" s="91" t="n">
        <v>1</v>
      </c>
      <c r="D47" s="449" t="n">
        <v>0</v>
      </c>
      <c r="E47" s="117"/>
      <c r="F47" s="120"/>
      <c r="G47" s="120"/>
      <c r="H47" s="99"/>
      <c r="I47" s="99"/>
      <c r="J47" s="99"/>
    </row>
    <row r="48" s="82" customFormat="true" ht="9.75" hidden="false" customHeight="true" outlineLevel="0" collapsed="false">
      <c r="A48" s="91" t="s">
        <v>83</v>
      </c>
      <c r="B48" s="92" t="n">
        <v>1</v>
      </c>
      <c r="C48" s="91" t="n">
        <v>1</v>
      </c>
      <c r="D48" s="449" t="n">
        <v>0</v>
      </c>
      <c r="E48" s="117"/>
      <c r="F48" s="120"/>
      <c r="G48" s="120"/>
      <c r="H48" s="99"/>
      <c r="I48" s="99"/>
      <c r="J48" s="99"/>
    </row>
    <row r="49" s="82" customFormat="true" ht="9.75" hidden="false" customHeight="true" outlineLevel="0" collapsed="false">
      <c r="A49" s="91" t="s">
        <v>84</v>
      </c>
      <c r="B49" s="92" t="n">
        <v>2</v>
      </c>
      <c r="C49" s="91" t="n">
        <v>5</v>
      </c>
      <c r="D49" s="449" t="n">
        <v>3</v>
      </c>
      <c r="E49" s="117"/>
      <c r="F49" s="120"/>
      <c r="G49" s="120"/>
      <c r="H49" s="99"/>
      <c r="I49" s="99"/>
      <c r="J49" s="99"/>
    </row>
    <row r="50" s="82" customFormat="true" ht="9.75" hidden="false" customHeight="true" outlineLevel="0" collapsed="false">
      <c r="A50" s="91" t="s">
        <v>85</v>
      </c>
      <c r="B50" s="92" t="n">
        <v>2</v>
      </c>
      <c r="C50" s="91" t="n">
        <v>3</v>
      </c>
      <c r="D50" s="449" t="n">
        <v>1</v>
      </c>
      <c r="E50" s="117"/>
      <c r="F50" s="120"/>
      <c r="G50" s="120"/>
      <c r="H50" s="99"/>
      <c r="I50" s="99"/>
      <c r="J50" s="99"/>
    </row>
    <row r="51" s="82" customFormat="true" ht="9.75" hidden="false" customHeight="true" outlineLevel="0" collapsed="false">
      <c r="A51" s="91" t="s">
        <v>86</v>
      </c>
      <c r="B51" s="92" t="n">
        <v>1</v>
      </c>
      <c r="C51" s="91" t="n">
        <v>3</v>
      </c>
      <c r="D51" s="449" t="n">
        <v>2</v>
      </c>
      <c r="E51" s="117"/>
      <c r="F51" s="120"/>
      <c r="G51" s="120"/>
      <c r="H51" s="99"/>
      <c r="I51" s="99"/>
      <c r="J51" s="99"/>
    </row>
    <row r="52" s="82" customFormat="true" ht="9.75" hidden="false" customHeight="true" outlineLevel="0" collapsed="false">
      <c r="A52" s="91" t="s">
        <v>87</v>
      </c>
      <c r="B52" s="92" t="n">
        <v>3</v>
      </c>
      <c r="C52" s="91" t="n">
        <v>5</v>
      </c>
      <c r="D52" s="449" t="n">
        <v>2</v>
      </c>
      <c r="E52" s="117"/>
      <c r="F52" s="120"/>
      <c r="G52" s="120"/>
      <c r="H52" s="99"/>
      <c r="I52" s="99"/>
      <c r="J52" s="99"/>
    </row>
    <row r="53" s="82" customFormat="true" ht="9.75" hidden="false" customHeight="true" outlineLevel="0" collapsed="false">
      <c r="A53" s="91" t="s">
        <v>88</v>
      </c>
      <c r="B53" s="92" t="n">
        <v>3</v>
      </c>
      <c r="C53" s="91" t="n">
        <v>3</v>
      </c>
      <c r="D53" s="449" t="n">
        <v>0</v>
      </c>
      <c r="E53" s="117"/>
      <c r="F53" s="120"/>
      <c r="G53" s="120"/>
      <c r="H53" s="99"/>
      <c r="I53" s="99"/>
      <c r="J53" s="99"/>
    </row>
    <row r="54" s="82" customFormat="true" ht="9.75" hidden="false" customHeight="true" outlineLevel="0" collapsed="false">
      <c r="A54" s="91" t="s">
        <v>89</v>
      </c>
      <c r="B54" s="92" t="n">
        <v>2</v>
      </c>
      <c r="C54" s="91" t="n">
        <v>2</v>
      </c>
      <c r="D54" s="449" t="n">
        <v>0</v>
      </c>
      <c r="E54" s="117"/>
      <c r="F54" s="120"/>
      <c r="G54" s="120"/>
      <c r="H54" s="99"/>
      <c r="I54" s="99"/>
      <c r="J54" s="99"/>
    </row>
    <row r="55" s="82" customFormat="true" ht="9.75" hidden="false" customHeight="true" outlineLevel="0" collapsed="false">
      <c r="A55" s="91" t="s">
        <v>90</v>
      </c>
      <c r="B55" s="92" t="n">
        <v>2</v>
      </c>
      <c r="C55" s="91" t="n">
        <v>4</v>
      </c>
      <c r="D55" s="449" t="n">
        <v>2</v>
      </c>
      <c r="E55" s="117"/>
      <c r="F55" s="120"/>
      <c r="G55" s="120"/>
      <c r="H55" s="99"/>
      <c r="I55" s="99"/>
      <c r="J55" s="99"/>
    </row>
    <row r="56" s="82" customFormat="true" ht="9.75" hidden="false" customHeight="true" outlineLevel="0" collapsed="false">
      <c r="A56" s="91" t="s">
        <v>91</v>
      </c>
      <c r="B56" s="92" t="n">
        <v>2</v>
      </c>
      <c r="C56" s="91" t="n">
        <v>2</v>
      </c>
      <c r="D56" s="449" t="n">
        <v>0</v>
      </c>
      <c r="E56" s="117"/>
      <c r="F56" s="120"/>
      <c r="G56" s="120"/>
      <c r="H56" s="99"/>
      <c r="I56" s="99"/>
      <c r="J56" s="99"/>
    </row>
    <row r="57" s="82" customFormat="true" ht="9.75" hidden="false" customHeight="true" outlineLevel="0" collapsed="false">
      <c r="A57" s="91" t="s">
        <v>92</v>
      </c>
      <c r="B57" s="104" t="n">
        <v>8</v>
      </c>
      <c r="C57" s="91" t="n">
        <v>7</v>
      </c>
      <c r="D57" s="449" t="n">
        <v>-1</v>
      </c>
      <c r="E57" s="117"/>
      <c r="F57" s="120"/>
      <c r="G57" s="120"/>
      <c r="H57" s="99"/>
      <c r="I57" s="99"/>
      <c r="J57" s="99"/>
    </row>
    <row r="58" s="82" customFormat="true" ht="9.75" hidden="false" customHeight="true" outlineLevel="0" collapsed="false">
      <c r="A58" s="91" t="s">
        <v>93</v>
      </c>
      <c r="B58" s="92" t="n">
        <v>1</v>
      </c>
      <c r="C58" s="91" t="n">
        <v>3</v>
      </c>
      <c r="D58" s="449" t="n">
        <v>2</v>
      </c>
      <c r="E58" s="117"/>
      <c r="F58" s="120"/>
      <c r="G58" s="120"/>
      <c r="H58" s="99"/>
      <c r="I58" s="99"/>
      <c r="J58" s="99"/>
    </row>
    <row r="59" s="82" customFormat="true" ht="9.75" hidden="false" customHeight="true" outlineLevel="0" collapsed="false">
      <c r="A59" s="91" t="s">
        <v>94</v>
      </c>
      <c r="B59" s="92" t="n">
        <v>2</v>
      </c>
      <c r="C59" s="91" t="n">
        <v>2</v>
      </c>
      <c r="D59" s="449" t="n">
        <v>0</v>
      </c>
      <c r="E59" s="117"/>
      <c r="F59" s="120"/>
      <c r="G59" s="120"/>
      <c r="H59" s="99"/>
      <c r="I59" s="99"/>
      <c r="J59" s="99"/>
    </row>
    <row r="60" s="82" customFormat="true" ht="9.75" hidden="false" customHeight="true" outlineLevel="0" collapsed="false">
      <c r="A60" s="91" t="s">
        <v>95</v>
      </c>
      <c r="B60" s="104" t="n">
        <v>1</v>
      </c>
      <c r="C60" s="91" t="n">
        <v>2</v>
      </c>
      <c r="D60" s="449" t="n">
        <v>1</v>
      </c>
      <c r="E60" s="117"/>
      <c r="F60" s="120"/>
      <c r="G60" s="120"/>
      <c r="H60" s="99"/>
      <c r="I60" s="99"/>
      <c r="J60" s="99"/>
    </row>
    <row r="61" s="107" customFormat="true" ht="9.75" hidden="false" customHeight="true" outlineLevel="0" collapsed="false">
      <c r="A61" s="108" t="s">
        <v>96</v>
      </c>
      <c r="B61" s="179" t="n">
        <v>34</v>
      </c>
      <c r="C61" s="108" t="n">
        <v>46</v>
      </c>
      <c r="D61" s="450" t="n">
        <v>12</v>
      </c>
      <c r="E61" s="178"/>
      <c r="F61" s="120"/>
      <c r="G61" s="120"/>
      <c r="H61" s="99"/>
      <c r="I61" s="99"/>
      <c r="J61" s="99"/>
    </row>
    <row r="62" s="107" customFormat="true" ht="4.5" hidden="false" customHeight="true" outlineLevel="0" collapsed="false">
      <c r="A62" s="108"/>
      <c r="B62" s="179"/>
      <c r="C62" s="108"/>
      <c r="D62" s="449"/>
      <c r="E62" s="178"/>
      <c r="F62" s="120"/>
      <c r="G62" s="120"/>
      <c r="H62" s="99"/>
      <c r="I62" s="99"/>
      <c r="J62" s="99"/>
    </row>
    <row r="63" s="82" customFormat="true" ht="9.75" hidden="false" customHeight="true" outlineLevel="0" collapsed="false">
      <c r="A63" s="182" t="s">
        <v>97</v>
      </c>
      <c r="B63" s="179" t="n">
        <v>102</v>
      </c>
      <c r="C63" s="109" t="n">
        <f aca="false">C18+C29+C42+C61</f>
        <v>140</v>
      </c>
      <c r="D63" s="450" t="n">
        <v>38</v>
      </c>
      <c r="E63" s="117"/>
      <c r="F63" s="120"/>
      <c r="G63" s="120"/>
      <c r="H63" s="99"/>
      <c r="I63" s="99"/>
      <c r="J63" s="99"/>
    </row>
    <row r="64" s="107" customFormat="true" ht="4.5" hidden="false" customHeight="true" outlineLevel="0" collapsed="false">
      <c r="A64" s="350"/>
      <c r="B64" s="133"/>
      <c r="D64" s="452"/>
      <c r="E64" s="178"/>
      <c r="F64" s="120"/>
      <c r="G64" s="120"/>
      <c r="H64" s="99"/>
      <c r="I64" s="99"/>
      <c r="J64" s="99"/>
    </row>
    <row r="65" s="82" customFormat="true" ht="42.75" hidden="false" customHeight="true" outlineLevel="0" collapsed="false">
      <c r="A65" s="453" t="s">
        <v>367</v>
      </c>
      <c r="B65" s="453"/>
      <c r="C65" s="453"/>
      <c r="D65" s="453"/>
      <c r="E65" s="454"/>
      <c r="F65" s="454"/>
    </row>
    <row r="66" s="82" customFormat="true" ht="4.5" hidden="false" customHeight="true" outlineLevel="0" collapsed="false">
      <c r="B66" s="122"/>
    </row>
    <row r="67" s="82" customFormat="true" ht="12" hidden="false" customHeight="true" outlineLevel="0" collapsed="false">
      <c r="A67" s="330" t="s">
        <v>368</v>
      </c>
      <c r="B67" s="330"/>
      <c r="C67" s="330"/>
      <c r="D67" s="330"/>
    </row>
    <row r="68" s="82" customFormat="true" ht="9" hidden="false" customHeight="false" outlineLevel="0" collapsed="false">
      <c r="B68" s="122"/>
    </row>
    <row r="69" s="82" customFormat="true" ht="9" hidden="false" customHeight="false" outlineLevel="0" collapsed="false">
      <c r="B69" s="122"/>
    </row>
    <row r="70" s="82" customFormat="true" ht="9" hidden="false" customHeight="false" outlineLevel="0" collapsed="false">
      <c r="B70" s="122"/>
    </row>
    <row r="71" s="82" customFormat="true" ht="9" hidden="false" customHeight="false" outlineLevel="0" collapsed="false">
      <c r="B71" s="122"/>
    </row>
    <row r="72" s="82" customFormat="true" ht="9" hidden="false" customHeight="false" outlineLevel="0" collapsed="false">
      <c r="B72" s="122"/>
    </row>
    <row r="73" s="82" customFormat="true" ht="9" hidden="false" customHeight="false" outlineLevel="0" collapsed="false">
      <c r="B73" s="122"/>
    </row>
    <row r="74" s="82" customFormat="true" ht="9" hidden="false" customHeight="false" outlineLevel="0" collapsed="false">
      <c r="B74" s="122"/>
    </row>
    <row r="75" s="82" customFormat="true" ht="9" hidden="false" customHeight="false" outlineLevel="0" collapsed="false">
      <c r="B75" s="122"/>
    </row>
    <row r="76" s="82" customFormat="true" ht="9" hidden="false" customHeight="false" outlineLevel="0" collapsed="false">
      <c r="B76" s="122"/>
    </row>
    <row r="77" s="82" customFormat="true" ht="9" hidden="false" customHeight="false" outlineLevel="0" collapsed="false">
      <c r="B77" s="122"/>
    </row>
    <row r="78" s="82" customFormat="true" ht="9" hidden="false" customHeight="false" outlineLevel="0" collapsed="false">
      <c r="B78" s="122"/>
    </row>
    <row r="79" s="82" customFormat="true" ht="9" hidden="false" customHeight="false" outlineLevel="0" collapsed="false">
      <c r="B79" s="122"/>
    </row>
    <row r="80" s="82" customFormat="true" ht="9" hidden="false" customHeight="false" outlineLevel="0" collapsed="false">
      <c r="B80" s="122"/>
    </row>
    <row r="81" s="82" customFormat="true" ht="9" hidden="false" customHeight="false" outlineLevel="0" collapsed="false">
      <c r="B81" s="122"/>
    </row>
    <row r="82" s="82" customFormat="true" ht="9" hidden="false" customHeight="false" outlineLevel="0" collapsed="false">
      <c r="B82" s="122"/>
    </row>
    <row r="83" s="82" customFormat="true" ht="9" hidden="false" customHeight="false" outlineLevel="0" collapsed="false">
      <c r="B83" s="122"/>
    </row>
    <row r="84" s="82" customFormat="true" ht="9" hidden="false" customHeight="false" outlineLevel="0" collapsed="false">
      <c r="B84" s="122"/>
    </row>
    <row r="85" s="82" customFormat="true" ht="9" hidden="false" customHeight="false" outlineLevel="0" collapsed="false">
      <c r="B85" s="122"/>
    </row>
    <row r="86" s="82" customFormat="true" ht="9" hidden="false" customHeight="false" outlineLevel="0" collapsed="false">
      <c r="B86" s="122"/>
    </row>
    <row r="87" s="82" customFormat="true" ht="9" hidden="false" customHeight="false" outlineLevel="0" collapsed="false">
      <c r="B87" s="122"/>
    </row>
    <row r="88" s="82" customFormat="true" ht="9" hidden="false" customHeight="false" outlineLevel="0" collapsed="false">
      <c r="B88" s="122"/>
    </row>
    <row r="89" s="82" customFormat="true" ht="9" hidden="false" customHeight="false" outlineLevel="0" collapsed="false">
      <c r="B89" s="122"/>
    </row>
    <row r="90" s="82" customFormat="true" ht="9" hidden="false" customHeight="false" outlineLevel="0" collapsed="false">
      <c r="B90" s="122"/>
    </row>
    <row r="91" s="82" customFormat="true" ht="9" hidden="false" customHeight="false" outlineLevel="0" collapsed="false">
      <c r="B91" s="122"/>
    </row>
    <row r="92" s="82" customFormat="true" ht="9" hidden="false" customHeight="false" outlineLevel="0" collapsed="false">
      <c r="B92" s="122"/>
    </row>
    <row r="93" s="82" customFormat="true" ht="9" hidden="false" customHeight="false" outlineLevel="0" collapsed="false">
      <c r="B93" s="122"/>
    </row>
    <row r="94" s="82" customFormat="true" ht="9" hidden="false" customHeight="false" outlineLevel="0" collapsed="false">
      <c r="B94" s="122"/>
    </row>
    <row r="95" s="82" customFormat="true" ht="9" hidden="false" customHeight="false" outlineLevel="0" collapsed="false">
      <c r="B95" s="122"/>
    </row>
    <row r="96" s="82" customFormat="true" ht="9" hidden="false" customHeight="false" outlineLevel="0" collapsed="false">
      <c r="B96" s="122"/>
    </row>
    <row r="97" s="82" customFormat="true" ht="9" hidden="false" customHeight="false" outlineLevel="0" collapsed="false">
      <c r="B97" s="122"/>
    </row>
    <row r="98" s="82" customFormat="true" ht="9" hidden="false" customHeight="false" outlineLevel="0" collapsed="false">
      <c r="B98" s="122"/>
    </row>
    <row r="99" s="82" customFormat="true" ht="9" hidden="false" customHeight="false" outlineLevel="0" collapsed="false">
      <c r="B99" s="122"/>
    </row>
    <row r="100" s="82" customFormat="true" ht="9" hidden="false" customHeight="false" outlineLevel="0" collapsed="false">
      <c r="B100" s="122"/>
    </row>
    <row r="101" s="82" customFormat="true" ht="9" hidden="false" customHeight="false" outlineLevel="0" collapsed="false">
      <c r="B101" s="122"/>
    </row>
    <row r="102" s="82" customFormat="true" ht="9" hidden="false" customHeight="false" outlineLevel="0" collapsed="false">
      <c r="B102" s="122"/>
    </row>
    <row r="103" s="82" customFormat="true" ht="9" hidden="false" customHeight="false" outlineLevel="0" collapsed="false">
      <c r="B103" s="122"/>
    </row>
    <row r="104" s="82" customFormat="true" ht="9" hidden="false" customHeight="false" outlineLevel="0" collapsed="false">
      <c r="B104" s="122"/>
    </row>
    <row r="105" s="82" customFormat="true" ht="9" hidden="false" customHeight="false" outlineLevel="0" collapsed="false">
      <c r="B105" s="122"/>
    </row>
    <row r="106" s="82" customFormat="true" ht="9" hidden="false" customHeight="false" outlineLevel="0" collapsed="false">
      <c r="B106" s="122"/>
    </row>
    <row r="107" s="82" customFormat="true" ht="9" hidden="false" customHeight="false" outlineLevel="0" collapsed="false">
      <c r="B107" s="122"/>
    </row>
    <row r="108" s="82" customFormat="true" ht="9" hidden="false" customHeight="false" outlineLevel="0" collapsed="false">
      <c r="B108" s="122"/>
    </row>
    <row r="109" s="82" customFormat="true" ht="9" hidden="false" customHeight="false" outlineLevel="0" collapsed="false">
      <c r="B109" s="122"/>
    </row>
    <row r="110" s="82" customFormat="true" ht="9" hidden="false" customHeight="false" outlineLevel="0" collapsed="false">
      <c r="B110" s="122"/>
    </row>
    <row r="111" s="82" customFormat="true" ht="9" hidden="false" customHeight="false" outlineLevel="0" collapsed="false">
      <c r="B111" s="122"/>
    </row>
    <row r="112" s="82" customFormat="true" ht="9" hidden="false" customHeight="false" outlineLevel="0" collapsed="false">
      <c r="B112" s="122"/>
    </row>
    <row r="113" s="82" customFormat="true" ht="9" hidden="false" customHeight="false" outlineLevel="0" collapsed="false">
      <c r="B113" s="122"/>
    </row>
    <row r="114" s="82" customFormat="true" ht="9" hidden="false" customHeight="false" outlineLevel="0" collapsed="false">
      <c r="B114" s="122"/>
    </row>
    <row r="115" s="82" customFormat="true" ht="9" hidden="false" customHeight="false" outlineLevel="0" collapsed="false">
      <c r="B115" s="122"/>
    </row>
    <row r="116" s="82" customFormat="true" ht="9" hidden="false" customHeight="false" outlineLevel="0" collapsed="false">
      <c r="B116" s="122"/>
    </row>
    <row r="117" s="82" customFormat="true" ht="9" hidden="false" customHeight="false" outlineLevel="0" collapsed="false">
      <c r="B117" s="122"/>
    </row>
    <row r="118" s="82" customFormat="true" ht="9" hidden="false" customHeight="false" outlineLevel="0" collapsed="false">
      <c r="B118" s="122"/>
    </row>
    <row r="119" s="82" customFormat="true" ht="9" hidden="false" customHeight="false" outlineLevel="0" collapsed="false">
      <c r="B119" s="122"/>
    </row>
    <row r="120" s="82" customFormat="true" ht="9" hidden="false" customHeight="false" outlineLevel="0" collapsed="false">
      <c r="B120" s="122"/>
    </row>
    <row r="121" s="82" customFormat="true" ht="9" hidden="false" customHeight="false" outlineLevel="0" collapsed="false">
      <c r="B121" s="122"/>
    </row>
    <row r="122" s="82" customFormat="true" ht="9" hidden="false" customHeight="false" outlineLevel="0" collapsed="false">
      <c r="B122" s="122"/>
    </row>
    <row r="123" s="82" customFormat="true" ht="9" hidden="false" customHeight="false" outlineLevel="0" collapsed="false">
      <c r="B123" s="122"/>
    </row>
    <row r="124" s="82" customFormat="true" ht="9" hidden="false" customHeight="false" outlineLevel="0" collapsed="false">
      <c r="B124" s="122"/>
    </row>
    <row r="125" s="82" customFormat="true" ht="9" hidden="false" customHeight="false" outlineLevel="0" collapsed="false">
      <c r="B125" s="122"/>
    </row>
    <row r="126" s="82" customFormat="true" ht="9" hidden="false" customHeight="false" outlineLevel="0" collapsed="false">
      <c r="B126" s="122"/>
    </row>
    <row r="127" s="82" customFormat="true" ht="9" hidden="false" customHeight="false" outlineLevel="0" collapsed="false">
      <c r="B127" s="122"/>
    </row>
    <row r="128" s="82" customFormat="true" ht="9" hidden="false" customHeight="false" outlineLevel="0" collapsed="false">
      <c r="B128" s="122"/>
    </row>
    <row r="129" s="82" customFormat="true" ht="9" hidden="false" customHeight="false" outlineLevel="0" collapsed="false">
      <c r="B129" s="122"/>
    </row>
    <row r="130" s="82" customFormat="true" ht="9" hidden="false" customHeight="false" outlineLevel="0" collapsed="false">
      <c r="B130" s="122"/>
    </row>
    <row r="131" s="82" customFormat="true" ht="9" hidden="false" customHeight="false" outlineLevel="0" collapsed="false">
      <c r="B131" s="122"/>
    </row>
    <row r="132" s="82" customFormat="true" ht="9" hidden="false" customHeight="false" outlineLevel="0" collapsed="false">
      <c r="B132" s="122"/>
    </row>
    <row r="133" s="82" customFormat="true" ht="9" hidden="false" customHeight="false" outlineLevel="0" collapsed="false">
      <c r="B133" s="122"/>
    </row>
    <row r="134" s="82" customFormat="true" ht="9" hidden="false" customHeight="false" outlineLevel="0" collapsed="false">
      <c r="B134" s="122"/>
    </row>
    <row r="135" s="82" customFormat="true" ht="9" hidden="false" customHeight="false" outlineLevel="0" collapsed="false">
      <c r="B135" s="122"/>
    </row>
    <row r="136" s="82" customFormat="true" ht="9" hidden="false" customHeight="false" outlineLevel="0" collapsed="false">
      <c r="B136" s="122"/>
    </row>
    <row r="137" s="82" customFormat="true" ht="9" hidden="false" customHeight="false" outlineLevel="0" collapsed="false">
      <c r="B137" s="122"/>
    </row>
    <row r="138" s="82" customFormat="true" ht="9" hidden="false" customHeight="false" outlineLevel="0" collapsed="false">
      <c r="B138" s="122"/>
    </row>
    <row r="139" s="82" customFormat="true" ht="9" hidden="false" customHeight="false" outlineLevel="0" collapsed="false">
      <c r="B139" s="122"/>
    </row>
    <row r="140" s="82" customFormat="true" ht="9" hidden="false" customHeight="false" outlineLevel="0" collapsed="false">
      <c r="B140" s="122"/>
    </row>
  </sheetData>
  <mergeCells count="8">
    <mergeCell ref="A1:D1"/>
    <mergeCell ref="A3:A6"/>
    <mergeCell ref="B3:C3"/>
    <mergeCell ref="D3:D5"/>
    <mergeCell ref="B5:C5"/>
    <mergeCell ref="B6:D6"/>
    <mergeCell ref="A65:D65"/>
    <mergeCell ref="A67:D6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195" width="28.29"/>
    <col collapsed="false" customWidth="true" hidden="false" outlineLevel="0" max="6" min="2" style="195" width="6.29"/>
    <col collapsed="false" customWidth="true" hidden="false" outlineLevel="0" max="7" min="7" style="455" width="6.29"/>
    <col collapsed="false" customWidth="true" hidden="false" outlineLevel="0" max="10" min="8" style="195" width="6.29"/>
    <col collapsed="false" customWidth="false" hidden="false" outlineLevel="0" max="254" min="11" style="195" width="9.14"/>
    <col collapsed="false" customWidth="true" hidden="false" outlineLevel="0" max="255" min="255" style="195" width="33.42"/>
    <col collapsed="false" customWidth="true" hidden="false" outlineLevel="0" max="261" min="256" style="195" width="7.29"/>
    <col collapsed="false" customWidth="true" hidden="false" outlineLevel="0" max="262" min="262" style="195" width="9.29"/>
    <col collapsed="false" customWidth="false" hidden="false" outlineLevel="0" max="510" min="263" style="195" width="9.14"/>
    <col collapsed="false" customWidth="true" hidden="false" outlineLevel="0" max="511" min="511" style="195" width="33.42"/>
    <col collapsed="false" customWidth="true" hidden="false" outlineLevel="0" max="517" min="512" style="195" width="7.29"/>
    <col collapsed="false" customWidth="true" hidden="false" outlineLevel="0" max="518" min="518" style="195" width="9.29"/>
    <col collapsed="false" customWidth="false" hidden="false" outlineLevel="0" max="766" min="519" style="195" width="9.14"/>
    <col collapsed="false" customWidth="true" hidden="false" outlineLevel="0" max="767" min="767" style="195" width="33.42"/>
    <col collapsed="false" customWidth="true" hidden="false" outlineLevel="0" max="773" min="768" style="195" width="7.29"/>
    <col collapsed="false" customWidth="true" hidden="false" outlineLevel="0" max="774" min="774" style="195" width="9.29"/>
    <col collapsed="false" customWidth="false" hidden="false" outlineLevel="0" max="1022" min="775" style="195" width="9.14"/>
    <col collapsed="false" customWidth="true" hidden="false" outlineLevel="0" max="1023" min="1023" style="195" width="33.42"/>
    <col collapsed="false" customWidth="true" hidden="false" outlineLevel="0" max="1029" min="1024" style="195" width="7.29"/>
    <col collapsed="false" customWidth="true" hidden="false" outlineLevel="0" max="1030" min="1030" style="195" width="9.29"/>
    <col collapsed="false" customWidth="false" hidden="false" outlineLevel="0" max="1278" min="1031" style="195" width="9.14"/>
    <col collapsed="false" customWidth="true" hidden="false" outlineLevel="0" max="1279" min="1279" style="195" width="33.42"/>
    <col collapsed="false" customWidth="true" hidden="false" outlineLevel="0" max="1285" min="1280" style="195" width="7.29"/>
    <col collapsed="false" customWidth="true" hidden="false" outlineLevel="0" max="1286" min="1286" style="195" width="9.29"/>
    <col collapsed="false" customWidth="false" hidden="false" outlineLevel="0" max="1534" min="1287" style="195" width="9.14"/>
    <col collapsed="false" customWidth="true" hidden="false" outlineLevel="0" max="1535" min="1535" style="195" width="33.42"/>
    <col collapsed="false" customWidth="true" hidden="false" outlineLevel="0" max="1541" min="1536" style="195" width="7.29"/>
    <col collapsed="false" customWidth="true" hidden="false" outlineLevel="0" max="1542" min="1542" style="195" width="9.29"/>
    <col collapsed="false" customWidth="false" hidden="false" outlineLevel="0" max="1790" min="1543" style="195" width="9.14"/>
    <col collapsed="false" customWidth="true" hidden="false" outlineLevel="0" max="1791" min="1791" style="195" width="33.42"/>
    <col collapsed="false" customWidth="true" hidden="false" outlineLevel="0" max="1797" min="1792" style="195" width="7.29"/>
    <col collapsed="false" customWidth="true" hidden="false" outlineLevel="0" max="1798" min="1798" style="195" width="9.29"/>
    <col collapsed="false" customWidth="false" hidden="false" outlineLevel="0" max="2046" min="1799" style="195" width="9.14"/>
    <col collapsed="false" customWidth="true" hidden="false" outlineLevel="0" max="2047" min="2047" style="195" width="33.42"/>
    <col collapsed="false" customWidth="true" hidden="false" outlineLevel="0" max="2053" min="2048" style="195" width="7.29"/>
    <col collapsed="false" customWidth="true" hidden="false" outlineLevel="0" max="2054" min="2054" style="195" width="9.29"/>
    <col collapsed="false" customWidth="false" hidden="false" outlineLevel="0" max="2302" min="2055" style="195" width="9.14"/>
    <col collapsed="false" customWidth="true" hidden="false" outlineLevel="0" max="2303" min="2303" style="195" width="33.42"/>
    <col collapsed="false" customWidth="true" hidden="false" outlineLevel="0" max="2309" min="2304" style="195" width="7.29"/>
    <col collapsed="false" customWidth="true" hidden="false" outlineLevel="0" max="2310" min="2310" style="195" width="9.29"/>
    <col collapsed="false" customWidth="false" hidden="false" outlineLevel="0" max="2558" min="2311" style="195" width="9.14"/>
    <col collapsed="false" customWidth="true" hidden="false" outlineLevel="0" max="2559" min="2559" style="195" width="33.42"/>
    <col collapsed="false" customWidth="true" hidden="false" outlineLevel="0" max="2565" min="2560" style="195" width="7.29"/>
    <col collapsed="false" customWidth="true" hidden="false" outlineLevel="0" max="2566" min="2566" style="195" width="9.29"/>
    <col collapsed="false" customWidth="false" hidden="false" outlineLevel="0" max="2814" min="2567" style="195" width="9.14"/>
    <col collapsed="false" customWidth="true" hidden="false" outlineLevel="0" max="2815" min="2815" style="195" width="33.42"/>
    <col collapsed="false" customWidth="true" hidden="false" outlineLevel="0" max="2821" min="2816" style="195" width="7.29"/>
    <col collapsed="false" customWidth="true" hidden="false" outlineLevel="0" max="2822" min="2822" style="195" width="9.29"/>
    <col collapsed="false" customWidth="false" hidden="false" outlineLevel="0" max="3070" min="2823" style="195" width="9.14"/>
    <col collapsed="false" customWidth="true" hidden="false" outlineLevel="0" max="3071" min="3071" style="195" width="33.42"/>
    <col collapsed="false" customWidth="true" hidden="false" outlineLevel="0" max="3077" min="3072" style="195" width="7.29"/>
    <col collapsed="false" customWidth="true" hidden="false" outlineLevel="0" max="3078" min="3078" style="195" width="9.29"/>
    <col collapsed="false" customWidth="false" hidden="false" outlineLevel="0" max="3326" min="3079" style="195" width="9.14"/>
    <col collapsed="false" customWidth="true" hidden="false" outlineLevel="0" max="3327" min="3327" style="195" width="33.42"/>
    <col collapsed="false" customWidth="true" hidden="false" outlineLevel="0" max="3333" min="3328" style="195" width="7.29"/>
    <col collapsed="false" customWidth="true" hidden="false" outlineLevel="0" max="3334" min="3334" style="195" width="9.29"/>
    <col collapsed="false" customWidth="false" hidden="false" outlineLevel="0" max="3582" min="3335" style="195" width="9.14"/>
    <col collapsed="false" customWidth="true" hidden="false" outlineLevel="0" max="3583" min="3583" style="195" width="33.42"/>
    <col collapsed="false" customWidth="true" hidden="false" outlineLevel="0" max="3589" min="3584" style="195" width="7.29"/>
    <col collapsed="false" customWidth="true" hidden="false" outlineLevel="0" max="3590" min="3590" style="195" width="9.29"/>
    <col collapsed="false" customWidth="false" hidden="false" outlineLevel="0" max="3838" min="3591" style="195" width="9.14"/>
    <col collapsed="false" customWidth="true" hidden="false" outlineLevel="0" max="3839" min="3839" style="195" width="33.42"/>
    <col collapsed="false" customWidth="true" hidden="false" outlineLevel="0" max="3845" min="3840" style="195" width="7.29"/>
    <col collapsed="false" customWidth="true" hidden="false" outlineLevel="0" max="3846" min="3846" style="195" width="9.29"/>
    <col collapsed="false" customWidth="false" hidden="false" outlineLevel="0" max="4094" min="3847" style="195" width="9.14"/>
    <col collapsed="false" customWidth="true" hidden="false" outlineLevel="0" max="4095" min="4095" style="195" width="33.42"/>
    <col collapsed="false" customWidth="true" hidden="false" outlineLevel="0" max="4101" min="4096" style="195" width="7.29"/>
    <col collapsed="false" customWidth="true" hidden="false" outlineLevel="0" max="4102" min="4102" style="195" width="9.29"/>
    <col collapsed="false" customWidth="false" hidden="false" outlineLevel="0" max="4350" min="4103" style="195" width="9.14"/>
    <col collapsed="false" customWidth="true" hidden="false" outlineLevel="0" max="4351" min="4351" style="195" width="33.42"/>
    <col collapsed="false" customWidth="true" hidden="false" outlineLevel="0" max="4357" min="4352" style="195" width="7.29"/>
    <col collapsed="false" customWidth="true" hidden="false" outlineLevel="0" max="4358" min="4358" style="195" width="9.29"/>
    <col collapsed="false" customWidth="false" hidden="false" outlineLevel="0" max="4606" min="4359" style="195" width="9.14"/>
    <col collapsed="false" customWidth="true" hidden="false" outlineLevel="0" max="4607" min="4607" style="195" width="33.42"/>
    <col collapsed="false" customWidth="true" hidden="false" outlineLevel="0" max="4613" min="4608" style="195" width="7.29"/>
    <col collapsed="false" customWidth="true" hidden="false" outlineLevel="0" max="4614" min="4614" style="195" width="9.29"/>
    <col collapsed="false" customWidth="false" hidden="false" outlineLevel="0" max="4862" min="4615" style="195" width="9.14"/>
    <col collapsed="false" customWidth="true" hidden="false" outlineLevel="0" max="4863" min="4863" style="195" width="33.42"/>
    <col collapsed="false" customWidth="true" hidden="false" outlineLevel="0" max="4869" min="4864" style="195" width="7.29"/>
    <col collapsed="false" customWidth="true" hidden="false" outlineLevel="0" max="4870" min="4870" style="195" width="9.29"/>
    <col collapsed="false" customWidth="false" hidden="false" outlineLevel="0" max="5118" min="4871" style="195" width="9.14"/>
    <col collapsed="false" customWidth="true" hidden="false" outlineLevel="0" max="5119" min="5119" style="195" width="33.42"/>
    <col collapsed="false" customWidth="true" hidden="false" outlineLevel="0" max="5125" min="5120" style="195" width="7.29"/>
    <col collapsed="false" customWidth="true" hidden="false" outlineLevel="0" max="5126" min="5126" style="195" width="9.29"/>
    <col collapsed="false" customWidth="false" hidden="false" outlineLevel="0" max="5374" min="5127" style="195" width="9.14"/>
    <col collapsed="false" customWidth="true" hidden="false" outlineLevel="0" max="5375" min="5375" style="195" width="33.42"/>
    <col collapsed="false" customWidth="true" hidden="false" outlineLevel="0" max="5381" min="5376" style="195" width="7.29"/>
    <col collapsed="false" customWidth="true" hidden="false" outlineLevel="0" max="5382" min="5382" style="195" width="9.29"/>
    <col collapsed="false" customWidth="false" hidden="false" outlineLevel="0" max="5630" min="5383" style="195" width="9.14"/>
    <col collapsed="false" customWidth="true" hidden="false" outlineLevel="0" max="5631" min="5631" style="195" width="33.42"/>
    <col collapsed="false" customWidth="true" hidden="false" outlineLevel="0" max="5637" min="5632" style="195" width="7.29"/>
    <col collapsed="false" customWidth="true" hidden="false" outlineLevel="0" max="5638" min="5638" style="195" width="9.29"/>
    <col collapsed="false" customWidth="false" hidden="false" outlineLevel="0" max="5886" min="5639" style="195" width="9.14"/>
    <col collapsed="false" customWidth="true" hidden="false" outlineLevel="0" max="5887" min="5887" style="195" width="33.42"/>
    <col collapsed="false" customWidth="true" hidden="false" outlineLevel="0" max="5893" min="5888" style="195" width="7.29"/>
    <col collapsed="false" customWidth="true" hidden="false" outlineLevel="0" max="5894" min="5894" style="195" width="9.29"/>
    <col collapsed="false" customWidth="false" hidden="false" outlineLevel="0" max="6142" min="5895" style="195" width="9.14"/>
    <col collapsed="false" customWidth="true" hidden="false" outlineLevel="0" max="6143" min="6143" style="195" width="33.42"/>
    <col collapsed="false" customWidth="true" hidden="false" outlineLevel="0" max="6149" min="6144" style="195" width="7.29"/>
    <col collapsed="false" customWidth="true" hidden="false" outlineLevel="0" max="6150" min="6150" style="195" width="9.29"/>
    <col collapsed="false" customWidth="false" hidden="false" outlineLevel="0" max="6398" min="6151" style="195" width="9.14"/>
    <col collapsed="false" customWidth="true" hidden="false" outlineLevel="0" max="6399" min="6399" style="195" width="33.42"/>
    <col collapsed="false" customWidth="true" hidden="false" outlineLevel="0" max="6405" min="6400" style="195" width="7.29"/>
    <col collapsed="false" customWidth="true" hidden="false" outlineLevel="0" max="6406" min="6406" style="195" width="9.29"/>
    <col collapsed="false" customWidth="false" hidden="false" outlineLevel="0" max="6654" min="6407" style="195" width="9.14"/>
    <col collapsed="false" customWidth="true" hidden="false" outlineLevel="0" max="6655" min="6655" style="195" width="33.42"/>
    <col collapsed="false" customWidth="true" hidden="false" outlineLevel="0" max="6661" min="6656" style="195" width="7.29"/>
    <col collapsed="false" customWidth="true" hidden="false" outlineLevel="0" max="6662" min="6662" style="195" width="9.29"/>
    <col collapsed="false" customWidth="false" hidden="false" outlineLevel="0" max="6910" min="6663" style="195" width="9.14"/>
    <col collapsed="false" customWidth="true" hidden="false" outlineLevel="0" max="6911" min="6911" style="195" width="33.42"/>
    <col collapsed="false" customWidth="true" hidden="false" outlineLevel="0" max="6917" min="6912" style="195" width="7.29"/>
    <col collapsed="false" customWidth="true" hidden="false" outlineLevel="0" max="6918" min="6918" style="195" width="9.29"/>
    <col collapsed="false" customWidth="false" hidden="false" outlineLevel="0" max="7166" min="6919" style="195" width="9.14"/>
    <col collapsed="false" customWidth="true" hidden="false" outlineLevel="0" max="7167" min="7167" style="195" width="33.42"/>
    <col collapsed="false" customWidth="true" hidden="false" outlineLevel="0" max="7173" min="7168" style="195" width="7.29"/>
    <col collapsed="false" customWidth="true" hidden="false" outlineLevel="0" max="7174" min="7174" style="195" width="9.29"/>
    <col collapsed="false" customWidth="false" hidden="false" outlineLevel="0" max="7422" min="7175" style="195" width="9.14"/>
    <col collapsed="false" customWidth="true" hidden="false" outlineLevel="0" max="7423" min="7423" style="195" width="33.42"/>
    <col collapsed="false" customWidth="true" hidden="false" outlineLevel="0" max="7429" min="7424" style="195" width="7.29"/>
    <col collapsed="false" customWidth="true" hidden="false" outlineLevel="0" max="7430" min="7430" style="195" width="9.29"/>
    <col collapsed="false" customWidth="false" hidden="false" outlineLevel="0" max="7678" min="7431" style="195" width="9.14"/>
    <col collapsed="false" customWidth="true" hidden="false" outlineLevel="0" max="7679" min="7679" style="195" width="33.42"/>
    <col collapsed="false" customWidth="true" hidden="false" outlineLevel="0" max="7685" min="7680" style="195" width="7.29"/>
    <col collapsed="false" customWidth="true" hidden="false" outlineLevel="0" max="7686" min="7686" style="195" width="9.29"/>
    <col collapsed="false" customWidth="false" hidden="false" outlineLevel="0" max="7934" min="7687" style="195" width="9.14"/>
    <col collapsed="false" customWidth="true" hidden="false" outlineLevel="0" max="7935" min="7935" style="195" width="33.42"/>
    <col collapsed="false" customWidth="true" hidden="false" outlineLevel="0" max="7941" min="7936" style="195" width="7.29"/>
    <col collapsed="false" customWidth="true" hidden="false" outlineLevel="0" max="7942" min="7942" style="195" width="9.29"/>
    <col collapsed="false" customWidth="false" hidden="false" outlineLevel="0" max="8190" min="7943" style="195" width="9.14"/>
    <col collapsed="false" customWidth="true" hidden="false" outlineLevel="0" max="8191" min="8191" style="195" width="33.42"/>
    <col collapsed="false" customWidth="true" hidden="false" outlineLevel="0" max="8197" min="8192" style="195" width="7.29"/>
    <col collapsed="false" customWidth="true" hidden="false" outlineLevel="0" max="8198" min="8198" style="195" width="9.29"/>
    <col collapsed="false" customWidth="false" hidden="false" outlineLevel="0" max="8446" min="8199" style="195" width="9.14"/>
    <col collapsed="false" customWidth="true" hidden="false" outlineLevel="0" max="8447" min="8447" style="195" width="33.42"/>
    <col collapsed="false" customWidth="true" hidden="false" outlineLevel="0" max="8453" min="8448" style="195" width="7.29"/>
    <col collapsed="false" customWidth="true" hidden="false" outlineLevel="0" max="8454" min="8454" style="195" width="9.29"/>
    <col collapsed="false" customWidth="false" hidden="false" outlineLevel="0" max="8702" min="8455" style="195" width="9.14"/>
    <col collapsed="false" customWidth="true" hidden="false" outlineLevel="0" max="8703" min="8703" style="195" width="33.42"/>
    <col collapsed="false" customWidth="true" hidden="false" outlineLevel="0" max="8709" min="8704" style="195" width="7.29"/>
    <col collapsed="false" customWidth="true" hidden="false" outlineLevel="0" max="8710" min="8710" style="195" width="9.29"/>
    <col collapsed="false" customWidth="false" hidden="false" outlineLevel="0" max="8958" min="8711" style="195" width="9.14"/>
    <col collapsed="false" customWidth="true" hidden="false" outlineLevel="0" max="8959" min="8959" style="195" width="33.42"/>
    <col collapsed="false" customWidth="true" hidden="false" outlineLevel="0" max="8965" min="8960" style="195" width="7.29"/>
    <col collapsed="false" customWidth="true" hidden="false" outlineLevel="0" max="8966" min="8966" style="195" width="9.29"/>
    <col collapsed="false" customWidth="false" hidden="false" outlineLevel="0" max="9214" min="8967" style="195" width="9.14"/>
    <col collapsed="false" customWidth="true" hidden="false" outlineLevel="0" max="9215" min="9215" style="195" width="33.42"/>
    <col collapsed="false" customWidth="true" hidden="false" outlineLevel="0" max="9221" min="9216" style="195" width="7.29"/>
    <col collapsed="false" customWidth="true" hidden="false" outlineLevel="0" max="9222" min="9222" style="195" width="9.29"/>
    <col collapsed="false" customWidth="false" hidden="false" outlineLevel="0" max="9470" min="9223" style="195" width="9.14"/>
    <col collapsed="false" customWidth="true" hidden="false" outlineLevel="0" max="9471" min="9471" style="195" width="33.42"/>
    <col collapsed="false" customWidth="true" hidden="false" outlineLevel="0" max="9477" min="9472" style="195" width="7.29"/>
    <col collapsed="false" customWidth="true" hidden="false" outlineLevel="0" max="9478" min="9478" style="195" width="9.29"/>
    <col collapsed="false" customWidth="false" hidden="false" outlineLevel="0" max="9726" min="9479" style="195" width="9.14"/>
    <col collapsed="false" customWidth="true" hidden="false" outlineLevel="0" max="9727" min="9727" style="195" width="33.42"/>
    <col collapsed="false" customWidth="true" hidden="false" outlineLevel="0" max="9733" min="9728" style="195" width="7.29"/>
    <col collapsed="false" customWidth="true" hidden="false" outlineLevel="0" max="9734" min="9734" style="195" width="9.29"/>
    <col collapsed="false" customWidth="false" hidden="false" outlineLevel="0" max="9982" min="9735" style="195" width="9.14"/>
    <col collapsed="false" customWidth="true" hidden="false" outlineLevel="0" max="9983" min="9983" style="195" width="33.42"/>
    <col collapsed="false" customWidth="true" hidden="false" outlineLevel="0" max="9989" min="9984" style="195" width="7.29"/>
    <col collapsed="false" customWidth="true" hidden="false" outlineLevel="0" max="9990" min="9990" style="195" width="9.29"/>
    <col collapsed="false" customWidth="false" hidden="false" outlineLevel="0" max="10238" min="9991" style="195" width="9.14"/>
    <col collapsed="false" customWidth="true" hidden="false" outlineLevel="0" max="10239" min="10239" style="195" width="33.42"/>
    <col collapsed="false" customWidth="true" hidden="false" outlineLevel="0" max="10245" min="10240" style="195" width="7.29"/>
    <col collapsed="false" customWidth="true" hidden="false" outlineLevel="0" max="10246" min="10246" style="195" width="9.29"/>
    <col collapsed="false" customWidth="false" hidden="false" outlineLevel="0" max="10494" min="10247" style="195" width="9.14"/>
    <col collapsed="false" customWidth="true" hidden="false" outlineLevel="0" max="10495" min="10495" style="195" width="33.42"/>
    <col collapsed="false" customWidth="true" hidden="false" outlineLevel="0" max="10501" min="10496" style="195" width="7.29"/>
    <col collapsed="false" customWidth="true" hidden="false" outlineLevel="0" max="10502" min="10502" style="195" width="9.29"/>
    <col collapsed="false" customWidth="false" hidden="false" outlineLevel="0" max="10750" min="10503" style="195" width="9.14"/>
    <col collapsed="false" customWidth="true" hidden="false" outlineLevel="0" max="10751" min="10751" style="195" width="33.42"/>
    <col collapsed="false" customWidth="true" hidden="false" outlineLevel="0" max="10757" min="10752" style="195" width="7.29"/>
    <col collapsed="false" customWidth="true" hidden="false" outlineLevel="0" max="10758" min="10758" style="195" width="9.29"/>
    <col collapsed="false" customWidth="false" hidden="false" outlineLevel="0" max="11006" min="10759" style="195" width="9.14"/>
    <col collapsed="false" customWidth="true" hidden="false" outlineLevel="0" max="11007" min="11007" style="195" width="33.42"/>
    <col collapsed="false" customWidth="true" hidden="false" outlineLevel="0" max="11013" min="11008" style="195" width="7.29"/>
    <col collapsed="false" customWidth="true" hidden="false" outlineLevel="0" max="11014" min="11014" style="195" width="9.29"/>
    <col collapsed="false" customWidth="false" hidden="false" outlineLevel="0" max="11262" min="11015" style="195" width="9.14"/>
    <col collapsed="false" customWidth="true" hidden="false" outlineLevel="0" max="11263" min="11263" style="195" width="33.42"/>
    <col collapsed="false" customWidth="true" hidden="false" outlineLevel="0" max="11269" min="11264" style="195" width="7.29"/>
    <col collapsed="false" customWidth="true" hidden="false" outlineLevel="0" max="11270" min="11270" style="195" width="9.29"/>
    <col collapsed="false" customWidth="false" hidden="false" outlineLevel="0" max="11518" min="11271" style="195" width="9.14"/>
    <col collapsed="false" customWidth="true" hidden="false" outlineLevel="0" max="11519" min="11519" style="195" width="33.42"/>
    <col collapsed="false" customWidth="true" hidden="false" outlineLevel="0" max="11525" min="11520" style="195" width="7.29"/>
    <col collapsed="false" customWidth="true" hidden="false" outlineLevel="0" max="11526" min="11526" style="195" width="9.29"/>
    <col collapsed="false" customWidth="false" hidden="false" outlineLevel="0" max="11774" min="11527" style="195" width="9.14"/>
    <col collapsed="false" customWidth="true" hidden="false" outlineLevel="0" max="11775" min="11775" style="195" width="33.42"/>
    <col collapsed="false" customWidth="true" hidden="false" outlineLevel="0" max="11781" min="11776" style="195" width="7.29"/>
    <col collapsed="false" customWidth="true" hidden="false" outlineLevel="0" max="11782" min="11782" style="195" width="9.29"/>
    <col collapsed="false" customWidth="false" hidden="false" outlineLevel="0" max="12030" min="11783" style="195" width="9.14"/>
    <col collapsed="false" customWidth="true" hidden="false" outlineLevel="0" max="12031" min="12031" style="195" width="33.42"/>
    <col collapsed="false" customWidth="true" hidden="false" outlineLevel="0" max="12037" min="12032" style="195" width="7.29"/>
    <col collapsed="false" customWidth="true" hidden="false" outlineLevel="0" max="12038" min="12038" style="195" width="9.29"/>
    <col collapsed="false" customWidth="false" hidden="false" outlineLevel="0" max="12286" min="12039" style="195" width="9.14"/>
    <col collapsed="false" customWidth="true" hidden="false" outlineLevel="0" max="12287" min="12287" style="195" width="33.42"/>
    <col collapsed="false" customWidth="true" hidden="false" outlineLevel="0" max="12293" min="12288" style="195" width="7.29"/>
    <col collapsed="false" customWidth="true" hidden="false" outlineLevel="0" max="12294" min="12294" style="195" width="9.29"/>
    <col collapsed="false" customWidth="false" hidden="false" outlineLevel="0" max="12542" min="12295" style="195" width="9.14"/>
    <col collapsed="false" customWidth="true" hidden="false" outlineLevel="0" max="12543" min="12543" style="195" width="33.42"/>
    <col collapsed="false" customWidth="true" hidden="false" outlineLevel="0" max="12549" min="12544" style="195" width="7.29"/>
    <col collapsed="false" customWidth="true" hidden="false" outlineLevel="0" max="12550" min="12550" style="195" width="9.29"/>
    <col collapsed="false" customWidth="false" hidden="false" outlineLevel="0" max="12798" min="12551" style="195" width="9.14"/>
    <col collapsed="false" customWidth="true" hidden="false" outlineLevel="0" max="12799" min="12799" style="195" width="33.42"/>
    <col collapsed="false" customWidth="true" hidden="false" outlineLevel="0" max="12805" min="12800" style="195" width="7.29"/>
    <col collapsed="false" customWidth="true" hidden="false" outlineLevel="0" max="12806" min="12806" style="195" width="9.29"/>
    <col collapsed="false" customWidth="false" hidden="false" outlineLevel="0" max="13054" min="12807" style="195" width="9.14"/>
    <col collapsed="false" customWidth="true" hidden="false" outlineLevel="0" max="13055" min="13055" style="195" width="33.42"/>
    <col collapsed="false" customWidth="true" hidden="false" outlineLevel="0" max="13061" min="13056" style="195" width="7.29"/>
    <col collapsed="false" customWidth="true" hidden="false" outlineLevel="0" max="13062" min="13062" style="195" width="9.29"/>
    <col collapsed="false" customWidth="false" hidden="false" outlineLevel="0" max="13310" min="13063" style="195" width="9.14"/>
    <col collapsed="false" customWidth="true" hidden="false" outlineLevel="0" max="13311" min="13311" style="195" width="33.42"/>
    <col collapsed="false" customWidth="true" hidden="false" outlineLevel="0" max="13317" min="13312" style="195" width="7.29"/>
    <col collapsed="false" customWidth="true" hidden="false" outlineLevel="0" max="13318" min="13318" style="195" width="9.29"/>
    <col collapsed="false" customWidth="false" hidden="false" outlineLevel="0" max="13566" min="13319" style="195" width="9.14"/>
    <col collapsed="false" customWidth="true" hidden="false" outlineLevel="0" max="13567" min="13567" style="195" width="33.42"/>
    <col collapsed="false" customWidth="true" hidden="false" outlineLevel="0" max="13573" min="13568" style="195" width="7.29"/>
    <col collapsed="false" customWidth="true" hidden="false" outlineLevel="0" max="13574" min="13574" style="195" width="9.29"/>
    <col collapsed="false" customWidth="false" hidden="false" outlineLevel="0" max="13822" min="13575" style="195" width="9.14"/>
    <col collapsed="false" customWidth="true" hidden="false" outlineLevel="0" max="13823" min="13823" style="195" width="33.42"/>
    <col collapsed="false" customWidth="true" hidden="false" outlineLevel="0" max="13829" min="13824" style="195" width="7.29"/>
    <col collapsed="false" customWidth="true" hidden="false" outlineLevel="0" max="13830" min="13830" style="195" width="9.29"/>
    <col collapsed="false" customWidth="false" hidden="false" outlineLevel="0" max="14078" min="13831" style="195" width="9.14"/>
    <col collapsed="false" customWidth="true" hidden="false" outlineLevel="0" max="14079" min="14079" style="195" width="33.42"/>
    <col collapsed="false" customWidth="true" hidden="false" outlineLevel="0" max="14085" min="14080" style="195" width="7.29"/>
    <col collapsed="false" customWidth="true" hidden="false" outlineLevel="0" max="14086" min="14086" style="195" width="9.29"/>
    <col collapsed="false" customWidth="false" hidden="false" outlineLevel="0" max="14334" min="14087" style="195" width="9.14"/>
    <col collapsed="false" customWidth="true" hidden="false" outlineLevel="0" max="14335" min="14335" style="195" width="33.42"/>
    <col collapsed="false" customWidth="true" hidden="false" outlineLevel="0" max="14341" min="14336" style="195" width="7.29"/>
    <col collapsed="false" customWidth="true" hidden="false" outlineLevel="0" max="14342" min="14342" style="195" width="9.29"/>
    <col collapsed="false" customWidth="false" hidden="false" outlineLevel="0" max="14590" min="14343" style="195" width="9.14"/>
    <col collapsed="false" customWidth="true" hidden="false" outlineLevel="0" max="14591" min="14591" style="195" width="33.42"/>
    <col collapsed="false" customWidth="true" hidden="false" outlineLevel="0" max="14597" min="14592" style="195" width="7.29"/>
    <col collapsed="false" customWidth="true" hidden="false" outlineLevel="0" max="14598" min="14598" style="195" width="9.29"/>
    <col collapsed="false" customWidth="false" hidden="false" outlineLevel="0" max="14846" min="14599" style="195" width="9.14"/>
    <col collapsed="false" customWidth="true" hidden="false" outlineLevel="0" max="14847" min="14847" style="195" width="33.42"/>
    <col collapsed="false" customWidth="true" hidden="false" outlineLevel="0" max="14853" min="14848" style="195" width="7.29"/>
    <col collapsed="false" customWidth="true" hidden="false" outlineLevel="0" max="14854" min="14854" style="195" width="9.29"/>
    <col collapsed="false" customWidth="false" hidden="false" outlineLevel="0" max="15102" min="14855" style="195" width="9.14"/>
    <col collapsed="false" customWidth="true" hidden="false" outlineLevel="0" max="15103" min="15103" style="195" width="33.42"/>
    <col collapsed="false" customWidth="true" hidden="false" outlineLevel="0" max="15109" min="15104" style="195" width="7.29"/>
    <col collapsed="false" customWidth="true" hidden="false" outlineLevel="0" max="15110" min="15110" style="195" width="9.29"/>
    <col collapsed="false" customWidth="false" hidden="false" outlineLevel="0" max="15358" min="15111" style="195" width="9.14"/>
    <col collapsed="false" customWidth="true" hidden="false" outlineLevel="0" max="15359" min="15359" style="195" width="33.42"/>
    <col collapsed="false" customWidth="true" hidden="false" outlineLevel="0" max="15365" min="15360" style="195" width="7.29"/>
    <col collapsed="false" customWidth="true" hidden="false" outlineLevel="0" max="15366" min="15366" style="195" width="9.29"/>
    <col collapsed="false" customWidth="false" hidden="false" outlineLevel="0" max="15614" min="15367" style="195" width="9.14"/>
    <col collapsed="false" customWidth="true" hidden="false" outlineLevel="0" max="15615" min="15615" style="195" width="33.42"/>
    <col collapsed="false" customWidth="true" hidden="false" outlineLevel="0" max="15621" min="15616" style="195" width="7.29"/>
    <col collapsed="false" customWidth="true" hidden="false" outlineLevel="0" max="15622" min="15622" style="195" width="9.29"/>
    <col collapsed="false" customWidth="false" hidden="false" outlineLevel="0" max="15870" min="15623" style="195" width="9.14"/>
    <col collapsed="false" customWidth="true" hidden="false" outlineLevel="0" max="15871" min="15871" style="195" width="33.42"/>
    <col collapsed="false" customWidth="true" hidden="false" outlineLevel="0" max="15877" min="15872" style="195" width="7.29"/>
    <col collapsed="false" customWidth="true" hidden="false" outlineLevel="0" max="15878" min="15878" style="195" width="9.29"/>
    <col collapsed="false" customWidth="false" hidden="false" outlineLevel="0" max="16126" min="15879" style="195" width="9.14"/>
    <col collapsed="false" customWidth="true" hidden="false" outlineLevel="0" max="16127" min="16127" style="195" width="33.42"/>
    <col collapsed="false" customWidth="true" hidden="false" outlineLevel="0" max="16133" min="16128" style="195" width="7.29"/>
    <col collapsed="false" customWidth="true" hidden="false" outlineLevel="0" max="16134" min="16134" style="195" width="9.29"/>
    <col collapsed="false" customWidth="false" hidden="false" outlineLevel="0" max="16384" min="16135" style="195" width="9.14"/>
  </cols>
  <sheetData>
    <row r="1" s="199" customFormat="true" ht="25.5" hidden="false" customHeight="true" outlineLevel="0" collapsed="false">
      <c r="A1" s="198" t="s">
        <v>369</v>
      </c>
      <c r="B1" s="198"/>
      <c r="C1" s="198"/>
      <c r="D1" s="198"/>
      <c r="E1" s="198"/>
      <c r="F1" s="198"/>
      <c r="G1" s="456"/>
    </row>
    <row r="2" customFormat="false" ht="8.25" hidden="false" customHeight="true" outlineLevel="0" collapsed="false"/>
    <row r="3" s="207" customFormat="true" ht="21.75" hidden="false" customHeight="true" outlineLevel="0" collapsed="false">
      <c r="A3" s="457" t="s">
        <v>370</v>
      </c>
      <c r="B3" s="204" t="s">
        <v>371</v>
      </c>
      <c r="C3" s="204"/>
      <c r="D3" s="204"/>
      <c r="E3" s="204"/>
      <c r="F3" s="204"/>
      <c r="G3" s="204"/>
      <c r="H3" s="239" t="s">
        <v>372</v>
      </c>
      <c r="I3" s="239"/>
      <c r="J3" s="239"/>
    </row>
    <row r="4" s="207" customFormat="true" ht="17.25" hidden="false" customHeight="true" outlineLevel="0" collapsed="false">
      <c r="A4" s="457"/>
      <c r="B4" s="204" t="n">
        <v>2009</v>
      </c>
      <c r="C4" s="204"/>
      <c r="D4" s="204"/>
      <c r="E4" s="204" t="n">
        <v>2015</v>
      </c>
      <c r="F4" s="204"/>
      <c r="G4" s="204"/>
      <c r="H4" s="239"/>
      <c r="I4" s="239"/>
      <c r="J4" s="239"/>
    </row>
    <row r="5" s="207" customFormat="true" ht="15" hidden="false" customHeight="true" outlineLevel="0" collapsed="false">
      <c r="A5" s="457"/>
      <c r="B5" s="241" t="s">
        <v>37</v>
      </c>
      <c r="C5" s="208" t="s">
        <v>233</v>
      </c>
      <c r="D5" s="458" t="s">
        <v>234</v>
      </c>
      <c r="E5" s="459" t="s">
        <v>37</v>
      </c>
      <c r="F5" s="459" t="s">
        <v>233</v>
      </c>
      <c r="G5" s="459" t="s">
        <v>234</v>
      </c>
      <c r="H5" s="459" t="s">
        <v>37</v>
      </c>
      <c r="I5" s="459" t="s">
        <v>233</v>
      </c>
      <c r="J5" s="209" t="s">
        <v>234</v>
      </c>
    </row>
    <row r="6" s="207" customFormat="true" ht="10.5" hidden="false" customHeight="true" outlineLevel="0" collapsed="false">
      <c r="A6" s="457"/>
      <c r="B6" s="210" t="s">
        <v>373</v>
      </c>
      <c r="C6" s="210"/>
      <c r="D6" s="210"/>
      <c r="E6" s="210"/>
      <c r="F6" s="210"/>
      <c r="G6" s="210"/>
      <c r="H6" s="460" t="s">
        <v>374</v>
      </c>
      <c r="I6" s="460"/>
      <c r="J6" s="460"/>
    </row>
    <row r="7" s="207" customFormat="true" ht="4.5" hidden="false" customHeight="true" outlineLevel="0" collapsed="false">
      <c r="A7" s="213"/>
      <c r="B7" s="461"/>
      <c r="C7" s="462"/>
      <c r="D7" s="462"/>
      <c r="E7" s="462"/>
      <c r="F7" s="462"/>
      <c r="G7" s="462"/>
      <c r="H7" s="461"/>
      <c r="I7" s="462"/>
      <c r="J7" s="462"/>
    </row>
    <row r="8" s="207" customFormat="true" ht="10.5" hidden="false" customHeight="true" outlineLevel="0" collapsed="false">
      <c r="A8" s="213" t="s">
        <v>375</v>
      </c>
      <c r="B8" s="215" t="n">
        <v>0.911454442219765</v>
      </c>
      <c r="C8" s="216" t="n">
        <v>0.337032314045485</v>
      </c>
      <c r="D8" s="216" t="n">
        <v>1.45822846240308</v>
      </c>
      <c r="E8" s="216" t="n">
        <v>0.567791291874608</v>
      </c>
      <c r="F8" s="215" t="n">
        <v>0.183835807661173</v>
      </c>
      <c r="G8" s="216" t="n">
        <v>0.93326621593797</v>
      </c>
      <c r="H8" s="463" t="n">
        <v>-0.343663150345157</v>
      </c>
      <c r="I8" s="463" t="n">
        <v>-0.153196506384311</v>
      </c>
      <c r="J8" s="463" t="n">
        <v>-0.524962246465108</v>
      </c>
      <c r="K8" s="234"/>
      <c r="L8" s="234"/>
    </row>
    <row r="9" s="207" customFormat="true" ht="4.5" hidden="false" customHeight="true" outlineLevel="0" collapsed="false">
      <c r="A9" s="213"/>
      <c r="B9" s="215"/>
      <c r="C9" s="216"/>
      <c r="D9" s="216"/>
      <c r="E9" s="216"/>
      <c r="F9" s="215"/>
      <c r="G9" s="216"/>
      <c r="H9" s="463"/>
      <c r="I9" s="463"/>
      <c r="J9" s="463"/>
      <c r="K9" s="234"/>
      <c r="L9" s="234"/>
    </row>
    <row r="10" s="207" customFormat="true" ht="21" hidden="false" customHeight="true" outlineLevel="0" collapsed="false">
      <c r="A10" s="464" t="s">
        <v>376</v>
      </c>
      <c r="B10" s="215" t="n">
        <v>3.64581776887906</v>
      </c>
      <c r="C10" s="216" t="n">
        <v>0.0306393012768622</v>
      </c>
      <c r="D10" s="216" t="n">
        <v>7.08699032727896</v>
      </c>
      <c r="E10" s="216" t="n">
        <v>3.84006215820458</v>
      </c>
      <c r="F10" s="215" t="n">
        <v>0.0612786025537245</v>
      </c>
      <c r="G10" s="216" t="n">
        <v>7.4369651582557</v>
      </c>
      <c r="H10" s="463" t="n">
        <v>0.194244389325524</v>
      </c>
      <c r="I10" s="463" t="n">
        <v>0.0306393012768622</v>
      </c>
      <c r="J10" s="463" t="n">
        <v>0.349974830976739</v>
      </c>
      <c r="K10" s="234"/>
      <c r="L10" s="234"/>
    </row>
    <row r="11" s="207" customFormat="true" ht="4.5" hidden="false" customHeight="true" outlineLevel="0" collapsed="false">
      <c r="A11" s="213"/>
      <c r="B11" s="215"/>
      <c r="C11" s="216"/>
      <c r="D11" s="216"/>
      <c r="E11" s="216"/>
      <c r="F11" s="215"/>
      <c r="G11" s="216"/>
      <c r="H11" s="463"/>
      <c r="I11" s="463"/>
      <c r="J11" s="463"/>
      <c r="K11" s="234"/>
      <c r="L11" s="234"/>
    </row>
    <row r="12" s="207" customFormat="true" ht="21" hidden="false" customHeight="true" outlineLevel="0" collapsed="false">
      <c r="A12" s="464" t="s">
        <v>377</v>
      </c>
      <c r="B12" s="220" t="n">
        <v>1.18040821205511</v>
      </c>
      <c r="C12" s="220" t="n">
        <v>0.27575371149176</v>
      </c>
      <c r="D12" s="220" t="n">
        <v>2.04151984736431</v>
      </c>
      <c r="E12" s="220" t="n">
        <v>1.44936198189045</v>
      </c>
      <c r="F12" s="465" t="n">
        <v>0.183835807661173</v>
      </c>
      <c r="G12" s="216" t="n">
        <v>2.6539758015736</v>
      </c>
      <c r="H12" s="463" t="n">
        <v>0.268953769835341</v>
      </c>
      <c r="I12" s="463" t="n">
        <v>-0.0919179038305867</v>
      </c>
      <c r="J12" s="463" t="n">
        <v>0.612455954209293</v>
      </c>
      <c r="K12" s="234"/>
      <c r="L12" s="234"/>
    </row>
    <row r="13" s="207" customFormat="true" ht="4.5" hidden="false" customHeight="true" outlineLevel="0" collapsed="false">
      <c r="A13" s="213"/>
      <c r="B13" s="466"/>
      <c r="C13" s="466"/>
      <c r="D13" s="466"/>
      <c r="E13" s="466"/>
      <c r="F13" s="466"/>
      <c r="G13" s="216"/>
      <c r="H13" s="463"/>
      <c r="I13" s="463"/>
      <c r="J13" s="463"/>
      <c r="K13" s="234"/>
      <c r="L13" s="234"/>
    </row>
    <row r="14" s="207" customFormat="true" ht="21" hidden="false" customHeight="true" outlineLevel="0" collapsed="false">
      <c r="A14" s="464" t="s">
        <v>378</v>
      </c>
      <c r="B14" s="467" t="n">
        <v>119.442094448747</v>
      </c>
      <c r="C14" s="468" t="n">
        <v>40.4378553426795</v>
      </c>
      <c r="D14" s="468" t="n">
        <v>194.516026846528</v>
      </c>
      <c r="E14" s="216" t="n">
        <v>144.607476914801</v>
      </c>
      <c r="F14" s="215" t="n">
        <v>62.9944034252288</v>
      </c>
      <c r="G14" s="216" t="n">
        <v>222.292346808725</v>
      </c>
      <c r="H14" s="463" t="n">
        <v>25.1653824660544</v>
      </c>
      <c r="I14" s="463" t="n">
        <v>22.5565480825493</v>
      </c>
      <c r="J14" s="463" t="n">
        <v>27.7763199621975</v>
      </c>
      <c r="K14" s="234"/>
      <c r="L14" s="234"/>
    </row>
    <row r="15" s="207" customFormat="true" ht="4.5" hidden="false" customHeight="true" outlineLevel="0" collapsed="false">
      <c r="A15" s="213"/>
      <c r="B15" s="234"/>
      <c r="C15" s="230"/>
      <c r="D15" s="230"/>
      <c r="E15" s="216"/>
      <c r="F15" s="215"/>
      <c r="G15" s="216"/>
      <c r="H15" s="463"/>
      <c r="I15" s="463"/>
      <c r="J15" s="463"/>
      <c r="K15" s="234"/>
      <c r="L15" s="234"/>
    </row>
    <row r="16" s="207" customFormat="true" ht="21" hidden="false" customHeight="true" outlineLevel="0" collapsed="false">
      <c r="A16" s="469" t="s">
        <v>379</v>
      </c>
      <c r="B16" s="470" t="n">
        <v>48.8775903482196</v>
      </c>
      <c r="C16" s="230" t="n">
        <v>9.82630701362612</v>
      </c>
      <c r="D16" s="468" t="n">
        <v>85.9861485506709</v>
      </c>
      <c r="E16" s="216" t="n">
        <v>49.2783073842752</v>
      </c>
      <c r="F16" s="215" t="n">
        <v>10.8156733507324</v>
      </c>
      <c r="G16" s="216" t="n">
        <v>85.8896564355413</v>
      </c>
      <c r="H16" s="471" t="n">
        <v>0.400717036055525</v>
      </c>
      <c r="I16" s="471" t="n">
        <v>0.989366337106253</v>
      </c>
      <c r="J16" s="471" t="n">
        <v>-0.0964921151295499</v>
      </c>
      <c r="K16" s="234"/>
      <c r="L16" s="234"/>
    </row>
    <row r="17" s="207" customFormat="true" ht="4.5" hidden="false" customHeight="true" outlineLevel="0" collapsed="false">
      <c r="A17" s="472"/>
      <c r="B17" s="234"/>
      <c r="C17" s="230"/>
      <c r="D17" s="230"/>
      <c r="E17" s="216"/>
      <c r="F17" s="215"/>
      <c r="G17" s="216"/>
      <c r="H17" s="463"/>
      <c r="I17" s="463"/>
      <c r="J17" s="463"/>
      <c r="K17" s="234"/>
      <c r="L17" s="234"/>
    </row>
    <row r="18" s="207" customFormat="true" ht="10.5" hidden="false" customHeight="true" outlineLevel="0" collapsed="false">
      <c r="A18" s="473" t="s">
        <v>380</v>
      </c>
      <c r="B18" s="474" t="n">
        <v>174.047177837466</v>
      </c>
      <c r="C18" s="474" t="n">
        <v>50.9070048712157</v>
      </c>
      <c r="D18" s="474" t="n">
        <v>291.061367523008</v>
      </c>
      <c r="E18" s="475" t="n">
        <v>199.742999731046</v>
      </c>
      <c r="F18" s="475" t="n">
        <v>74.2390269938372</v>
      </c>
      <c r="G18" s="476" t="n">
        <v>319.206210420034</v>
      </c>
      <c r="H18" s="477" t="n">
        <v>25.6958218935806</v>
      </c>
      <c r="I18" s="478" t="n">
        <v>23.3320221226215</v>
      </c>
      <c r="J18" s="477" t="n">
        <v>28.1448428970256</v>
      </c>
      <c r="K18" s="234"/>
      <c r="L18" s="234"/>
    </row>
    <row r="19" s="207" customFormat="true" ht="4.5" hidden="false" customHeight="true" outlineLevel="0" collapsed="false">
      <c r="A19" s="479"/>
      <c r="C19" s="230"/>
      <c r="D19" s="230"/>
      <c r="E19" s="216"/>
      <c r="F19" s="217"/>
      <c r="G19" s="480"/>
      <c r="H19" s="481"/>
      <c r="I19" s="481"/>
      <c r="J19" s="215"/>
      <c r="K19" s="234"/>
      <c r="L19" s="234"/>
    </row>
    <row r="20" s="207" customFormat="true" ht="28.5" hidden="false" customHeight="true" outlineLevel="0" collapsed="false">
      <c r="A20" s="249" t="s">
        <v>381</v>
      </c>
      <c r="B20" s="249"/>
      <c r="C20" s="249"/>
      <c r="D20" s="249"/>
      <c r="E20" s="249"/>
      <c r="F20" s="249"/>
      <c r="G20" s="249"/>
      <c r="H20" s="249"/>
      <c r="I20" s="249"/>
      <c r="J20" s="249"/>
      <c r="K20" s="234"/>
      <c r="L20" s="234"/>
    </row>
    <row r="21" s="223" customFormat="true" ht="4.5" hidden="false" customHeight="true" outlineLevel="0" collapsed="false">
      <c r="A21" s="482"/>
      <c r="B21" s="483"/>
      <c r="C21" s="484"/>
      <c r="D21" s="484"/>
      <c r="E21" s="484"/>
      <c r="F21" s="485"/>
      <c r="G21" s="486"/>
      <c r="H21" s="487"/>
      <c r="I21" s="487"/>
      <c r="J21" s="234"/>
      <c r="K21" s="234"/>
      <c r="L21" s="234"/>
    </row>
    <row r="22" s="207" customFormat="true" ht="10.5" hidden="false" customHeight="true" outlineLevel="0" collapsed="false">
      <c r="A22" s="488" t="s">
        <v>382</v>
      </c>
      <c r="B22" s="488"/>
      <c r="C22" s="488"/>
      <c r="D22" s="488"/>
      <c r="E22" s="488"/>
      <c r="F22" s="488"/>
      <c r="G22" s="488"/>
      <c r="H22" s="488"/>
      <c r="I22" s="488"/>
      <c r="J22" s="488"/>
      <c r="K22" s="234"/>
      <c r="L22" s="234"/>
    </row>
    <row r="23" s="207" customFormat="true" ht="10.5" hidden="false" customHeight="true" outlineLevel="0" collapsed="false">
      <c r="C23" s="230"/>
      <c r="D23" s="230"/>
      <c r="E23" s="230"/>
      <c r="F23" s="231"/>
      <c r="G23" s="489"/>
      <c r="H23" s="487"/>
      <c r="I23" s="487"/>
      <c r="J23" s="234"/>
      <c r="K23" s="234"/>
      <c r="L23" s="234"/>
    </row>
    <row r="24" s="207" customFormat="true" ht="10.5" hidden="false" customHeight="true" outlineLevel="0" collapsed="false">
      <c r="C24" s="490"/>
      <c r="H24" s="487"/>
      <c r="I24" s="487"/>
      <c r="J24" s="234"/>
      <c r="K24" s="234"/>
      <c r="L24" s="234"/>
    </row>
    <row r="25" s="207" customFormat="true" ht="10.5" hidden="false" customHeight="true" outlineLevel="0" collapsed="false">
      <c r="C25" s="230"/>
      <c r="D25" s="230"/>
      <c r="E25" s="230"/>
      <c r="F25" s="231"/>
      <c r="G25" s="489"/>
      <c r="H25" s="487"/>
      <c r="I25" s="487"/>
      <c r="J25" s="234"/>
      <c r="K25" s="234"/>
      <c r="L25" s="234"/>
    </row>
    <row r="26" s="207" customFormat="true" ht="10.5" hidden="false" customHeight="true" outlineLevel="0" collapsed="false">
      <c r="C26" s="230"/>
      <c r="D26" s="230"/>
      <c r="E26" s="230"/>
      <c r="F26" s="231"/>
      <c r="G26" s="489"/>
      <c r="H26" s="487"/>
      <c r="I26" s="487"/>
      <c r="J26" s="234"/>
      <c r="K26" s="234"/>
      <c r="L26" s="234"/>
    </row>
    <row r="27" s="207" customFormat="true" ht="10.5" hidden="false" customHeight="true" outlineLevel="0" collapsed="false">
      <c r="C27" s="230"/>
      <c r="D27" s="230"/>
      <c r="E27" s="230"/>
      <c r="F27" s="231"/>
      <c r="G27" s="489"/>
      <c r="H27" s="487"/>
      <c r="I27" s="487"/>
      <c r="J27" s="234"/>
      <c r="K27" s="234"/>
      <c r="L27" s="234"/>
    </row>
    <row r="28" s="207" customFormat="true" ht="10.5" hidden="false" customHeight="true" outlineLevel="0" collapsed="false">
      <c r="C28" s="230"/>
      <c r="D28" s="230"/>
      <c r="E28" s="230"/>
      <c r="F28" s="231"/>
      <c r="G28" s="489"/>
      <c r="H28" s="487"/>
      <c r="I28" s="487"/>
      <c r="J28" s="234"/>
      <c r="K28" s="234"/>
      <c r="L28" s="234"/>
    </row>
    <row r="29" s="207" customFormat="true" ht="10.5" hidden="false" customHeight="true" outlineLevel="0" collapsed="false">
      <c r="C29" s="230"/>
      <c r="D29" s="230"/>
      <c r="E29" s="230"/>
      <c r="F29" s="231"/>
      <c r="G29" s="489"/>
      <c r="H29" s="487"/>
      <c r="I29" s="487"/>
      <c r="J29" s="234"/>
      <c r="K29" s="234"/>
      <c r="L29" s="234"/>
    </row>
    <row r="30" s="207" customFormat="true" ht="10.5" hidden="false" customHeight="true" outlineLevel="0" collapsed="false">
      <c r="C30" s="230"/>
      <c r="D30" s="230"/>
      <c r="E30" s="230"/>
      <c r="F30" s="231"/>
      <c r="G30" s="489"/>
      <c r="H30" s="487"/>
      <c r="I30" s="487"/>
      <c r="J30" s="234"/>
      <c r="K30" s="234"/>
      <c r="L30" s="234"/>
    </row>
    <row r="31" s="207" customFormat="true" ht="10.5" hidden="false" customHeight="true" outlineLevel="0" collapsed="false">
      <c r="C31" s="230"/>
      <c r="D31" s="230"/>
      <c r="E31" s="230"/>
      <c r="F31" s="231"/>
      <c r="G31" s="489"/>
      <c r="H31" s="487"/>
      <c r="I31" s="487"/>
      <c r="J31" s="234"/>
      <c r="K31" s="234"/>
      <c r="L31" s="234"/>
    </row>
    <row r="32" s="207" customFormat="true" ht="10.5" hidden="false" customHeight="true" outlineLevel="0" collapsed="false">
      <c r="C32" s="230"/>
      <c r="D32" s="230"/>
      <c r="E32" s="230"/>
      <c r="F32" s="231"/>
      <c r="G32" s="489"/>
      <c r="H32" s="487"/>
      <c r="I32" s="487"/>
      <c r="J32" s="234"/>
      <c r="K32" s="234"/>
      <c r="L32" s="234"/>
    </row>
    <row r="33" s="207" customFormat="true" ht="10.5" hidden="false" customHeight="true" outlineLevel="0" collapsed="false">
      <c r="C33" s="230"/>
      <c r="D33" s="230"/>
      <c r="E33" s="230"/>
      <c r="F33" s="231"/>
      <c r="G33" s="489"/>
      <c r="H33" s="487"/>
      <c r="I33" s="487"/>
      <c r="J33" s="234"/>
      <c r="K33" s="234"/>
      <c r="L33" s="234"/>
    </row>
    <row r="34" s="223" customFormat="true" ht="10.5" hidden="false" customHeight="true" outlineLevel="0" collapsed="false">
      <c r="B34" s="483"/>
      <c r="C34" s="484"/>
      <c r="D34" s="484"/>
      <c r="E34" s="484"/>
      <c r="F34" s="485"/>
      <c r="G34" s="486"/>
      <c r="H34" s="487"/>
      <c r="I34" s="487"/>
      <c r="J34" s="234"/>
      <c r="K34" s="234"/>
      <c r="L34" s="234"/>
    </row>
    <row r="35" s="207" customFormat="true" ht="10.5" hidden="false" customHeight="true" outlineLevel="0" collapsed="false">
      <c r="A35" s="491"/>
      <c r="C35" s="230"/>
      <c r="D35" s="230"/>
      <c r="E35" s="230"/>
      <c r="F35" s="231"/>
      <c r="G35" s="489"/>
      <c r="H35" s="487"/>
      <c r="I35" s="487"/>
      <c r="J35" s="234"/>
      <c r="K35" s="234"/>
      <c r="L35" s="234"/>
    </row>
    <row r="36" s="207" customFormat="true" ht="10.5" hidden="false" customHeight="true" outlineLevel="0" collapsed="false">
      <c r="C36" s="230"/>
      <c r="D36" s="230"/>
      <c r="E36" s="230"/>
      <c r="F36" s="231"/>
      <c r="G36" s="489"/>
      <c r="H36" s="487"/>
      <c r="I36" s="487"/>
      <c r="J36" s="234"/>
      <c r="K36" s="234"/>
      <c r="L36" s="234"/>
    </row>
    <row r="37" s="207" customFormat="true" ht="10.5" hidden="false" customHeight="true" outlineLevel="0" collapsed="false">
      <c r="C37" s="230"/>
      <c r="D37" s="230"/>
      <c r="E37" s="230"/>
      <c r="F37" s="231"/>
      <c r="G37" s="489"/>
      <c r="H37" s="487"/>
      <c r="I37" s="487"/>
      <c r="J37" s="234"/>
      <c r="K37" s="234"/>
      <c r="L37" s="234"/>
    </row>
    <row r="38" s="207" customFormat="true" ht="10.5" hidden="false" customHeight="true" outlineLevel="0" collapsed="false">
      <c r="C38" s="230"/>
      <c r="D38" s="230"/>
      <c r="E38" s="230"/>
      <c r="F38" s="231"/>
      <c r="G38" s="489"/>
      <c r="H38" s="487"/>
      <c r="I38" s="487"/>
      <c r="J38" s="234"/>
      <c r="K38" s="234"/>
      <c r="L38" s="234"/>
    </row>
    <row r="39" s="207" customFormat="true" ht="10.5" hidden="false" customHeight="true" outlineLevel="0" collapsed="false">
      <c r="C39" s="230"/>
      <c r="D39" s="230"/>
      <c r="E39" s="230"/>
      <c r="F39" s="231"/>
      <c r="G39" s="489"/>
      <c r="H39" s="487"/>
      <c r="I39" s="487"/>
      <c r="J39" s="234"/>
      <c r="K39" s="234"/>
      <c r="L39" s="234"/>
    </row>
    <row r="40" s="207" customFormat="true" ht="10.5" hidden="false" customHeight="true" outlineLevel="0" collapsed="false">
      <c r="C40" s="230"/>
      <c r="D40" s="230"/>
      <c r="E40" s="230"/>
      <c r="F40" s="231"/>
      <c r="G40" s="489"/>
      <c r="H40" s="487"/>
      <c r="I40" s="487"/>
      <c r="J40" s="234"/>
      <c r="K40" s="234"/>
      <c r="L40" s="234"/>
    </row>
    <row r="41" s="207" customFormat="true" ht="10.5" hidden="false" customHeight="true" outlineLevel="0" collapsed="false">
      <c r="C41" s="230"/>
      <c r="D41" s="230"/>
      <c r="E41" s="230"/>
      <c r="F41" s="231"/>
      <c r="G41" s="489"/>
      <c r="H41" s="487"/>
      <c r="I41" s="487"/>
      <c r="J41" s="234"/>
      <c r="K41" s="234"/>
      <c r="L41" s="234"/>
    </row>
    <row r="42" s="207" customFormat="true" ht="10.5" hidden="false" customHeight="true" outlineLevel="0" collapsed="false">
      <c r="C42" s="230"/>
      <c r="D42" s="230"/>
      <c r="E42" s="230"/>
      <c r="F42" s="231"/>
      <c r="G42" s="489"/>
      <c r="H42" s="487"/>
      <c r="I42" s="487"/>
      <c r="J42" s="234"/>
      <c r="K42" s="234"/>
      <c r="L42" s="234"/>
    </row>
    <row r="43" s="207" customFormat="true" ht="10.5" hidden="false" customHeight="true" outlineLevel="0" collapsed="false">
      <c r="B43" s="229"/>
      <c r="C43" s="492"/>
      <c r="D43" s="492"/>
      <c r="E43" s="492"/>
      <c r="F43" s="231"/>
      <c r="G43" s="489"/>
      <c r="H43" s="487"/>
      <c r="I43" s="487"/>
      <c r="J43" s="234"/>
      <c r="K43" s="234"/>
      <c r="L43" s="234"/>
    </row>
    <row r="44" s="207" customFormat="true" ht="10.5" hidden="false" customHeight="true" outlineLevel="0" collapsed="false">
      <c r="C44" s="230"/>
      <c r="D44" s="230"/>
      <c r="E44" s="230"/>
      <c r="F44" s="231"/>
      <c r="G44" s="489"/>
      <c r="H44" s="487"/>
      <c r="I44" s="487"/>
      <c r="J44" s="234"/>
      <c r="K44" s="234"/>
      <c r="L44" s="234"/>
    </row>
    <row r="45" s="207" customFormat="true" ht="10.5" hidden="false" customHeight="true" outlineLevel="0" collapsed="false">
      <c r="C45" s="230"/>
      <c r="D45" s="230"/>
      <c r="E45" s="230"/>
      <c r="F45" s="231"/>
      <c r="G45" s="489"/>
      <c r="H45" s="487"/>
      <c r="I45" s="487"/>
      <c r="J45" s="234"/>
      <c r="K45" s="234"/>
      <c r="L45" s="234"/>
    </row>
    <row r="46" s="207" customFormat="true" ht="10.5" hidden="false" customHeight="true" outlineLevel="0" collapsed="false">
      <c r="C46" s="230"/>
      <c r="D46" s="230"/>
      <c r="E46" s="230"/>
      <c r="F46" s="231"/>
      <c r="G46" s="489"/>
      <c r="H46" s="487"/>
      <c r="I46" s="487"/>
      <c r="J46" s="234"/>
      <c r="K46" s="234"/>
      <c r="L46" s="234"/>
    </row>
    <row r="47" s="207" customFormat="true" ht="10.5" hidden="false" customHeight="true" outlineLevel="0" collapsed="false">
      <c r="C47" s="230"/>
      <c r="D47" s="230"/>
      <c r="E47" s="230"/>
      <c r="F47" s="231"/>
      <c r="G47" s="489"/>
      <c r="H47" s="487"/>
      <c r="I47" s="487"/>
      <c r="J47" s="234"/>
      <c r="K47" s="234"/>
      <c r="L47" s="234"/>
    </row>
    <row r="48" s="207" customFormat="true" ht="10.5" hidden="false" customHeight="true" outlineLevel="0" collapsed="false">
      <c r="C48" s="230"/>
      <c r="D48" s="230"/>
      <c r="E48" s="230"/>
      <c r="F48" s="231"/>
      <c r="G48" s="489"/>
      <c r="H48" s="487"/>
      <c r="I48" s="487"/>
      <c r="J48" s="234"/>
      <c r="K48" s="234"/>
      <c r="L48" s="234"/>
    </row>
    <row r="49" s="207" customFormat="true" ht="10.5" hidden="false" customHeight="true" outlineLevel="0" collapsed="false">
      <c r="B49" s="229"/>
      <c r="C49" s="230"/>
      <c r="D49" s="230"/>
      <c r="E49" s="230"/>
      <c r="F49" s="231"/>
      <c r="G49" s="489"/>
      <c r="H49" s="487"/>
      <c r="I49" s="487"/>
      <c r="J49" s="234"/>
      <c r="K49" s="234"/>
      <c r="L49" s="234"/>
    </row>
    <row r="50" s="207" customFormat="true" ht="10.5" hidden="false" customHeight="true" outlineLevel="0" collapsed="false">
      <c r="C50" s="230"/>
      <c r="D50" s="230"/>
      <c r="E50" s="230"/>
      <c r="F50" s="231"/>
      <c r="G50" s="489"/>
      <c r="H50" s="487"/>
      <c r="I50" s="487"/>
      <c r="J50" s="234"/>
      <c r="K50" s="234"/>
      <c r="L50" s="234"/>
    </row>
    <row r="51" s="207" customFormat="true" ht="10.5" hidden="false" customHeight="true" outlineLevel="0" collapsed="false">
      <c r="C51" s="230"/>
      <c r="D51" s="230"/>
      <c r="E51" s="230"/>
      <c r="F51" s="231"/>
      <c r="G51" s="489"/>
      <c r="H51" s="487"/>
      <c r="I51" s="487"/>
      <c r="J51" s="234"/>
      <c r="K51" s="234"/>
      <c r="L51" s="234"/>
    </row>
    <row r="52" s="207" customFormat="true" ht="6.75" hidden="false" customHeight="true" outlineLevel="0" collapsed="false">
      <c r="B52" s="229"/>
      <c r="C52" s="230"/>
      <c r="D52" s="230"/>
      <c r="E52" s="230"/>
      <c r="F52" s="231"/>
      <c r="G52" s="489"/>
      <c r="H52" s="487"/>
      <c r="I52" s="487"/>
      <c r="J52" s="234"/>
      <c r="K52" s="234"/>
      <c r="L52" s="234"/>
    </row>
    <row r="53" s="223" customFormat="true" ht="5.25" hidden="false" customHeight="true" outlineLevel="0" collapsed="false">
      <c r="B53" s="493"/>
      <c r="C53" s="484"/>
      <c r="D53" s="484"/>
      <c r="E53" s="484"/>
      <c r="F53" s="485"/>
      <c r="G53" s="486"/>
      <c r="H53" s="487"/>
      <c r="I53" s="487"/>
      <c r="J53" s="234"/>
      <c r="K53" s="234"/>
      <c r="L53" s="234"/>
    </row>
    <row r="54" s="207" customFormat="true" ht="1.5" hidden="false" customHeight="true" outlineLevel="0" collapsed="false">
      <c r="B54" s="223"/>
      <c r="C54" s="484"/>
      <c r="D54" s="484"/>
      <c r="E54" s="484"/>
      <c r="F54" s="485"/>
      <c r="G54" s="489"/>
      <c r="H54" s="487"/>
      <c r="I54" s="487"/>
      <c r="J54" s="234"/>
      <c r="K54" s="234"/>
      <c r="L54" s="234"/>
    </row>
    <row r="55" s="223" customFormat="true" ht="10.5" hidden="false" customHeight="true" outlineLevel="0" collapsed="false">
      <c r="A55" s="494"/>
      <c r="B55" s="493"/>
      <c r="C55" s="484"/>
      <c r="D55" s="484"/>
      <c r="E55" s="484"/>
      <c r="F55" s="485"/>
      <c r="G55" s="486"/>
      <c r="H55" s="487"/>
      <c r="I55" s="487"/>
      <c r="J55" s="234"/>
      <c r="K55" s="234"/>
      <c r="L55" s="234"/>
    </row>
    <row r="56" s="207" customFormat="true" ht="3" hidden="false" customHeight="true" outlineLevel="0" collapsed="false">
      <c r="A56" s="245"/>
      <c r="G56" s="245"/>
    </row>
    <row r="57" s="207" customFormat="true" ht="9" hidden="false" customHeight="false" outlineLevel="0" collapsed="false">
      <c r="G57" s="245"/>
      <c r="L57" s="234"/>
    </row>
    <row r="58" s="207" customFormat="true" ht="9" hidden="false" customHeight="false" outlineLevel="0" collapsed="false">
      <c r="G58" s="245"/>
    </row>
    <row r="59" s="207" customFormat="true" ht="9" hidden="false" customHeight="false" outlineLevel="0" collapsed="false">
      <c r="G59" s="245"/>
    </row>
    <row r="60" s="207" customFormat="true" ht="9" hidden="false" customHeight="false" outlineLevel="0" collapsed="false">
      <c r="G60" s="245"/>
    </row>
    <row r="61" s="207" customFormat="true" ht="9" hidden="false" customHeight="false" outlineLevel="0" collapsed="false">
      <c r="G61" s="245"/>
    </row>
    <row r="62" s="207" customFormat="true" ht="9" hidden="false" customHeight="false" outlineLevel="0" collapsed="false">
      <c r="G62" s="245"/>
    </row>
    <row r="63" s="207" customFormat="true" ht="9" hidden="false" customHeight="false" outlineLevel="0" collapsed="false">
      <c r="G63" s="245"/>
    </row>
    <row r="64" s="207" customFormat="true" ht="9" hidden="false" customHeight="false" outlineLevel="0" collapsed="false">
      <c r="G64" s="245"/>
    </row>
    <row r="65" s="207" customFormat="true" ht="9" hidden="false" customHeight="false" outlineLevel="0" collapsed="false">
      <c r="G65" s="245"/>
    </row>
    <row r="66" s="207" customFormat="true" ht="9" hidden="false" customHeight="false" outlineLevel="0" collapsed="false">
      <c r="G66" s="245"/>
    </row>
    <row r="67" s="207" customFormat="true" ht="9" hidden="false" customHeight="false" outlineLevel="0" collapsed="false">
      <c r="G67" s="245"/>
    </row>
    <row r="68" s="207" customFormat="true" ht="9" hidden="false" customHeight="false" outlineLevel="0" collapsed="false">
      <c r="G68" s="245"/>
    </row>
    <row r="69" s="207" customFormat="true" ht="9" hidden="false" customHeight="false" outlineLevel="0" collapsed="false">
      <c r="G69" s="245"/>
    </row>
    <row r="70" s="207" customFormat="true" ht="9" hidden="false" customHeight="false" outlineLevel="0" collapsed="false">
      <c r="G70" s="245"/>
    </row>
    <row r="71" s="207" customFormat="true" ht="9" hidden="false" customHeight="false" outlineLevel="0" collapsed="false">
      <c r="G71" s="245"/>
    </row>
    <row r="72" s="207" customFormat="true" ht="9" hidden="false" customHeight="false" outlineLevel="0" collapsed="false">
      <c r="G72" s="245"/>
    </row>
    <row r="73" s="207" customFormat="true" ht="9" hidden="false" customHeight="false" outlineLevel="0" collapsed="false">
      <c r="G73" s="245"/>
    </row>
    <row r="74" s="207" customFormat="true" ht="9" hidden="false" customHeight="false" outlineLevel="0" collapsed="false">
      <c r="G74" s="245"/>
    </row>
    <row r="75" s="207" customFormat="true" ht="9" hidden="false" customHeight="false" outlineLevel="0" collapsed="false">
      <c r="G75" s="245"/>
    </row>
    <row r="76" s="207" customFormat="true" ht="9" hidden="false" customHeight="false" outlineLevel="0" collapsed="false">
      <c r="G76" s="245"/>
    </row>
    <row r="77" s="207" customFormat="true" ht="9" hidden="false" customHeight="false" outlineLevel="0" collapsed="false">
      <c r="G77" s="245"/>
    </row>
    <row r="78" s="207" customFormat="true" ht="9" hidden="false" customHeight="false" outlineLevel="0" collapsed="false">
      <c r="G78" s="245"/>
    </row>
    <row r="79" s="207" customFormat="true" ht="9" hidden="false" customHeight="false" outlineLevel="0" collapsed="false">
      <c r="G79" s="245"/>
    </row>
    <row r="80" s="207" customFormat="true" ht="9" hidden="false" customHeight="false" outlineLevel="0" collapsed="false">
      <c r="G80" s="245"/>
    </row>
    <row r="81" s="207" customFormat="true" ht="9" hidden="false" customHeight="false" outlineLevel="0" collapsed="false">
      <c r="G81" s="245"/>
    </row>
    <row r="82" s="207" customFormat="true" ht="9" hidden="false" customHeight="false" outlineLevel="0" collapsed="false">
      <c r="G82" s="245"/>
    </row>
    <row r="83" s="207" customFormat="true" ht="9" hidden="false" customHeight="false" outlineLevel="0" collapsed="false">
      <c r="G83" s="245"/>
    </row>
    <row r="84" s="207" customFormat="true" ht="9" hidden="false" customHeight="false" outlineLevel="0" collapsed="false">
      <c r="G84" s="245"/>
    </row>
    <row r="85" s="207" customFormat="true" ht="9" hidden="false" customHeight="false" outlineLevel="0" collapsed="false">
      <c r="G85" s="245"/>
    </row>
    <row r="86" s="207" customFormat="true" ht="9" hidden="false" customHeight="false" outlineLevel="0" collapsed="false">
      <c r="G86" s="245"/>
    </row>
    <row r="87" s="207" customFormat="true" ht="9" hidden="false" customHeight="false" outlineLevel="0" collapsed="false">
      <c r="G87" s="245"/>
    </row>
    <row r="88" s="207" customFormat="true" ht="9" hidden="false" customHeight="false" outlineLevel="0" collapsed="false">
      <c r="G88" s="245"/>
    </row>
    <row r="89" s="207" customFormat="true" ht="9" hidden="false" customHeight="false" outlineLevel="0" collapsed="false">
      <c r="G89" s="245"/>
    </row>
    <row r="90" s="207" customFormat="true" ht="9" hidden="false" customHeight="false" outlineLevel="0" collapsed="false">
      <c r="G90" s="245"/>
    </row>
    <row r="91" s="207" customFormat="true" ht="9" hidden="false" customHeight="false" outlineLevel="0" collapsed="false">
      <c r="G91" s="245"/>
    </row>
    <row r="92" s="207" customFormat="true" ht="9" hidden="false" customHeight="false" outlineLevel="0" collapsed="false">
      <c r="G92" s="245"/>
    </row>
    <row r="93" s="207" customFormat="true" ht="9" hidden="false" customHeight="false" outlineLevel="0" collapsed="false">
      <c r="G93" s="245"/>
    </row>
    <row r="94" s="207" customFormat="true" ht="9" hidden="false" customHeight="false" outlineLevel="0" collapsed="false">
      <c r="G94" s="245"/>
    </row>
    <row r="95" s="207" customFormat="true" ht="9" hidden="false" customHeight="false" outlineLevel="0" collapsed="false">
      <c r="G95" s="245"/>
    </row>
    <row r="96" s="207" customFormat="true" ht="9" hidden="false" customHeight="false" outlineLevel="0" collapsed="false">
      <c r="G96" s="245"/>
    </row>
    <row r="97" s="207" customFormat="true" ht="9" hidden="false" customHeight="false" outlineLevel="0" collapsed="false">
      <c r="G97" s="245"/>
    </row>
    <row r="98" s="207" customFormat="true" ht="9" hidden="false" customHeight="false" outlineLevel="0" collapsed="false">
      <c r="G98" s="245"/>
    </row>
    <row r="99" s="207" customFormat="true" ht="9" hidden="false" customHeight="false" outlineLevel="0" collapsed="false">
      <c r="G99" s="245"/>
    </row>
    <row r="100" s="207" customFormat="true" ht="9" hidden="false" customHeight="false" outlineLevel="0" collapsed="false">
      <c r="G100" s="245"/>
    </row>
    <row r="101" s="207" customFormat="true" ht="9" hidden="false" customHeight="false" outlineLevel="0" collapsed="false">
      <c r="G101" s="245"/>
    </row>
    <row r="102" s="207" customFormat="true" ht="9" hidden="false" customHeight="false" outlineLevel="0" collapsed="false">
      <c r="G102" s="245"/>
    </row>
    <row r="103" s="207" customFormat="true" ht="9" hidden="false" customHeight="false" outlineLevel="0" collapsed="false">
      <c r="G103" s="245"/>
    </row>
    <row r="104" s="207" customFormat="true" ht="9" hidden="false" customHeight="false" outlineLevel="0" collapsed="false">
      <c r="G104" s="245"/>
    </row>
    <row r="105" s="207" customFormat="true" ht="9" hidden="false" customHeight="false" outlineLevel="0" collapsed="false">
      <c r="G105" s="245"/>
    </row>
    <row r="106" s="207" customFormat="true" ht="9" hidden="false" customHeight="false" outlineLevel="0" collapsed="false">
      <c r="G106" s="245"/>
    </row>
    <row r="107" s="207" customFormat="true" ht="9" hidden="false" customHeight="false" outlineLevel="0" collapsed="false">
      <c r="G107" s="245"/>
    </row>
    <row r="108" s="207" customFormat="true" ht="9" hidden="false" customHeight="false" outlineLevel="0" collapsed="false">
      <c r="G108" s="245"/>
    </row>
    <row r="109" s="207" customFormat="true" ht="9" hidden="false" customHeight="false" outlineLevel="0" collapsed="false">
      <c r="G109" s="245"/>
    </row>
    <row r="110" s="207" customFormat="true" ht="9" hidden="false" customHeight="false" outlineLevel="0" collapsed="false">
      <c r="G110" s="245"/>
    </row>
    <row r="111" s="207" customFormat="true" ht="9" hidden="false" customHeight="false" outlineLevel="0" collapsed="false">
      <c r="G111" s="245"/>
    </row>
    <row r="112" s="207" customFormat="true" ht="9" hidden="false" customHeight="false" outlineLevel="0" collapsed="false">
      <c r="G112" s="245"/>
    </row>
    <row r="113" s="207" customFormat="true" ht="9" hidden="false" customHeight="false" outlineLevel="0" collapsed="false">
      <c r="G113" s="245"/>
    </row>
    <row r="114" s="207" customFormat="true" ht="9" hidden="false" customHeight="false" outlineLevel="0" collapsed="false">
      <c r="G114" s="245"/>
    </row>
    <row r="115" s="207" customFormat="true" ht="9" hidden="false" customHeight="false" outlineLevel="0" collapsed="false">
      <c r="G115" s="245"/>
    </row>
    <row r="116" s="207" customFormat="true" ht="9" hidden="false" customHeight="false" outlineLevel="0" collapsed="false">
      <c r="G116" s="245"/>
    </row>
    <row r="117" s="207" customFormat="true" ht="9" hidden="false" customHeight="false" outlineLevel="0" collapsed="false">
      <c r="G117" s="245"/>
    </row>
    <row r="118" s="207" customFormat="true" ht="9" hidden="false" customHeight="false" outlineLevel="0" collapsed="false">
      <c r="G118" s="245"/>
    </row>
    <row r="119" s="207" customFormat="true" ht="9" hidden="false" customHeight="false" outlineLevel="0" collapsed="false">
      <c r="G119" s="245"/>
    </row>
    <row r="120" s="207" customFormat="true" ht="9" hidden="false" customHeight="false" outlineLevel="0" collapsed="false">
      <c r="G120" s="245"/>
    </row>
    <row r="121" s="207" customFormat="true" ht="9" hidden="false" customHeight="false" outlineLevel="0" collapsed="false">
      <c r="G121" s="245"/>
    </row>
    <row r="122" s="207" customFormat="true" ht="9" hidden="false" customHeight="false" outlineLevel="0" collapsed="false">
      <c r="G122" s="245"/>
    </row>
    <row r="123" s="207" customFormat="true" ht="9" hidden="false" customHeight="false" outlineLevel="0" collapsed="false">
      <c r="G123" s="245"/>
    </row>
    <row r="124" s="207" customFormat="true" ht="9" hidden="false" customHeight="false" outlineLevel="0" collapsed="false">
      <c r="G124" s="245"/>
    </row>
    <row r="125" s="207" customFormat="true" ht="9" hidden="false" customHeight="false" outlineLevel="0" collapsed="false">
      <c r="G125" s="245"/>
    </row>
    <row r="126" s="207" customFormat="true" ht="9" hidden="false" customHeight="false" outlineLevel="0" collapsed="false">
      <c r="G126" s="245"/>
    </row>
    <row r="127" s="207" customFormat="true" ht="9" hidden="false" customHeight="false" outlineLevel="0" collapsed="false">
      <c r="G127" s="245"/>
    </row>
    <row r="128" s="207" customFormat="true" ht="9" hidden="false" customHeight="false" outlineLevel="0" collapsed="false">
      <c r="G128" s="245"/>
    </row>
    <row r="129" s="207" customFormat="true" ht="9" hidden="false" customHeight="false" outlineLevel="0" collapsed="false">
      <c r="G129" s="245"/>
    </row>
    <row r="130" s="207" customFormat="true" ht="9" hidden="false" customHeight="false" outlineLevel="0" collapsed="false">
      <c r="G130" s="245"/>
    </row>
    <row r="131" s="207" customFormat="true" ht="9" hidden="false" customHeight="false" outlineLevel="0" collapsed="false">
      <c r="G131" s="245"/>
    </row>
    <row r="132" s="207" customFormat="true" ht="9" hidden="false" customHeight="false" outlineLevel="0" collapsed="false">
      <c r="G132" s="245"/>
    </row>
  </sheetData>
  <mergeCells count="10">
    <mergeCell ref="A1:F1"/>
    <mergeCell ref="A3:A6"/>
    <mergeCell ref="B3:G3"/>
    <mergeCell ref="H3:J4"/>
    <mergeCell ref="B4:D4"/>
    <mergeCell ref="E4:G4"/>
    <mergeCell ref="B6:G6"/>
    <mergeCell ref="H6:J6"/>
    <mergeCell ref="A20:J20"/>
    <mergeCell ref="A22:J22"/>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8" width="18.57"/>
    <col collapsed="false" customWidth="true" hidden="false" outlineLevel="0" max="2" min="2" style="9" width="7.15"/>
    <col collapsed="false" customWidth="true" hidden="false" outlineLevel="0" max="3" min="3" style="10" width="7.15"/>
    <col collapsed="false" customWidth="true" hidden="false" outlineLevel="0" max="10" min="4" style="8" width="7.15"/>
    <col collapsed="false" customWidth="false" hidden="false" outlineLevel="0" max="11" min="11" style="11" width="9.14"/>
    <col collapsed="false" customWidth="false" hidden="false" outlineLevel="0" max="16384" min="12" style="8" width="9.14"/>
  </cols>
  <sheetData>
    <row r="1" s="13" customFormat="true" ht="25.5" hidden="false" customHeight="true" outlineLevel="0" collapsed="false">
      <c r="A1" s="12" t="s">
        <v>33</v>
      </c>
      <c r="B1" s="12"/>
      <c r="C1" s="12"/>
      <c r="D1" s="12"/>
      <c r="E1" s="12"/>
      <c r="F1" s="12"/>
      <c r="G1" s="12"/>
      <c r="H1" s="12"/>
      <c r="I1" s="12"/>
      <c r="K1" s="14"/>
    </row>
    <row r="2" customFormat="false" ht="6" hidden="false" customHeight="true" outlineLevel="0" collapsed="false">
      <c r="A2" s="15"/>
    </row>
    <row r="3" customFormat="false" ht="10.5" hidden="false" customHeight="true" outlineLevel="0" collapsed="false">
      <c r="A3" s="16" t="s">
        <v>34</v>
      </c>
      <c r="B3" s="17" t="s">
        <v>35</v>
      </c>
      <c r="C3" s="17"/>
      <c r="D3" s="17"/>
      <c r="E3" s="17"/>
      <c r="F3" s="17"/>
      <c r="G3" s="17"/>
      <c r="H3" s="17"/>
      <c r="I3" s="18" t="s">
        <v>36</v>
      </c>
      <c r="J3" s="18"/>
    </row>
    <row r="4" s="21" customFormat="true" ht="21.75" hidden="false" customHeight="true" outlineLevel="0" collapsed="false">
      <c r="A4" s="16"/>
      <c r="B4" s="19" t="n">
        <v>2006</v>
      </c>
      <c r="C4" s="19"/>
      <c r="D4" s="19" t="n">
        <v>2011</v>
      </c>
      <c r="E4" s="19"/>
      <c r="F4" s="19" t="n">
        <v>2016</v>
      </c>
      <c r="G4" s="19"/>
      <c r="H4" s="19"/>
      <c r="I4" s="18"/>
      <c r="J4" s="18"/>
      <c r="K4" s="20"/>
    </row>
    <row r="5" s="21" customFormat="true" ht="20.25" hidden="false" customHeight="true" outlineLevel="0" collapsed="false">
      <c r="A5" s="16"/>
      <c r="B5" s="22" t="s">
        <v>37</v>
      </c>
      <c r="C5" s="23" t="s">
        <v>38</v>
      </c>
      <c r="D5" s="24" t="s">
        <v>37</v>
      </c>
      <c r="E5" s="23" t="s">
        <v>38</v>
      </c>
      <c r="F5" s="24" t="s">
        <v>37</v>
      </c>
      <c r="G5" s="24" t="s">
        <v>39</v>
      </c>
      <c r="H5" s="24"/>
      <c r="I5" s="25" t="s">
        <v>40</v>
      </c>
      <c r="J5" s="26" t="s">
        <v>41</v>
      </c>
      <c r="K5" s="20"/>
    </row>
    <row r="6" s="21" customFormat="true" ht="17.25" hidden="false" customHeight="true" outlineLevel="0" collapsed="false">
      <c r="A6" s="16"/>
      <c r="B6" s="27" t="s">
        <v>42</v>
      </c>
      <c r="C6" s="28" t="s">
        <v>43</v>
      </c>
      <c r="D6" s="29" t="s">
        <v>42</v>
      </c>
      <c r="E6" s="28" t="s">
        <v>43</v>
      </c>
      <c r="F6" s="17" t="s">
        <v>42</v>
      </c>
      <c r="G6" s="17"/>
      <c r="H6" s="28" t="s">
        <v>43</v>
      </c>
      <c r="I6" s="28" t="s">
        <v>44</v>
      </c>
      <c r="J6" s="28"/>
      <c r="K6" s="20"/>
    </row>
    <row r="7" s="21" customFormat="true" ht="4.5" hidden="false" customHeight="true" outlineLevel="0" collapsed="false">
      <c r="A7" s="30"/>
      <c r="B7" s="31"/>
      <c r="C7" s="32"/>
      <c r="D7" s="30"/>
      <c r="E7" s="30"/>
      <c r="F7" s="30"/>
      <c r="G7" s="30"/>
      <c r="H7" s="30"/>
      <c r="I7" s="30"/>
      <c r="J7" s="30"/>
      <c r="K7" s="20"/>
    </row>
    <row r="8" s="21" customFormat="true" ht="9.75" hidden="false" customHeight="true" outlineLevel="0" collapsed="false">
      <c r="A8" s="33" t="s">
        <v>45</v>
      </c>
      <c r="B8" s="34" t="n">
        <v>52</v>
      </c>
      <c r="C8" s="35" t="n">
        <v>32.6923076923077</v>
      </c>
      <c r="D8" s="34" t="n">
        <v>54</v>
      </c>
      <c r="E8" s="32" t="n">
        <v>33.3333333333333</v>
      </c>
      <c r="F8" s="34" t="n">
        <v>54</v>
      </c>
      <c r="G8" s="34" t="n">
        <v>20</v>
      </c>
      <c r="H8" s="32" t="n">
        <v>37.037037037037</v>
      </c>
      <c r="I8" s="36" t="n">
        <v>4.34472934472935</v>
      </c>
      <c r="J8" s="36" t="n">
        <v>3.7037037037037</v>
      </c>
      <c r="K8" s="37"/>
      <c r="L8" s="38"/>
      <c r="M8" s="38"/>
      <c r="N8" s="38"/>
      <c r="O8" s="38"/>
    </row>
    <row r="9" s="21" customFormat="true" ht="9.75" hidden="false" customHeight="true" outlineLevel="0" collapsed="false">
      <c r="A9" s="33" t="s">
        <v>46</v>
      </c>
      <c r="B9" s="34" t="n">
        <v>46</v>
      </c>
      <c r="C9" s="35" t="n">
        <v>17.3913043478261</v>
      </c>
      <c r="D9" s="34" t="n">
        <v>46</v>
      </c>
      <c r="E9" s="32" t="n">
        <v>19.5652173913043</v>
      </c>
      <c r="F9" s="34" t="n">
        <v>44</v>
      </c>
      <c r="G9" s="34" t="n">
        <v>8</v>
      </c>
      <c r="H9" s="32" t="n">
        <v>18.1818181818182</v>
      </c>
      <c r="I9" s="36" t="n">
        <v>0.790513833992097</v>
      </c>
      <c r="J9" s="36" t="n">
        <v>-1.38339920948616</v>
      </c>
      <c r="K9" s="37"/>
      <c r="L9" s="38"/>
      <c r="M9" s="38"/>
      <c r="N9" s="38"/>
      <c r="O9" s="38"/>
    </row>
    <row r="10" s="21" customFormat="true" ht="9.75" hidden="false" customHeight="true" outlineLevel="0" collapsed="false">
      <c r="A10" s="33" t="s">
        <v>47</v>
      </c>
      <c r="B10" s="34" t="n">
        <v>46</v>
      </c>
      <c r="C10" s="35" t="n">
        <v>34.7826086956522</v>
      </c>
      <c r="D10" s="34" t="n">
        <v>46</v>
      </c>
      <c r="E10" s="32" t="n">
        <v>43.4782608695652</v>
      </c>
      <c r="F10" s="34" t="n">
        <v>46</v>
      </c>
      <c r="G10" s="34" t="n">
        <v>17</v>
      </c>
      <c r="H10" s="32" t="n">
        <v>36.9565217391304</v>
      </c>
      <c r="I10" s="36" t="n">
        <v>2.17391304347827</v>
      </c>
      <c r="J10" s="36" t="n">
        <v>-6.52173913043478</v>
      </c>
      <c r="K10" s="37"/>
      <c r="L10" s="38"/>
      <c r="M10" s="38"/>
      <c r="N10" s="38"/>
      <c r="O10" s="38"/>
    </row>
    <row r="11" s="21" customFormat="true" ht="9.75" hidden="false" customHeight="true" outlineLevel="0" collapsed="false">
      <c r="A11" s="33" t="s">
        <v>48</v>
      </c>
      <c r="B11" s="34" t="n">
        <v>54</v>
      </c>
      <c r="C11" s="35" t="n">
        <v>22.2222222222222</v>
      </c>
      <c r="D11" s="34" t="n">
        <v>54</v>
      </c>
      <c r="E11" s="32" t="n">
        <v>22.2222222222222</v>
      </c>
      <c r="F11" s="34" t="n">
        <v>54</v>
      </c>
      <c r="G11" s="34" t="n">
        <v>12</v>
      </c>
      <c r="H11" s="32" t="n">
        <v>22.2222222222222</v>
      </c>
      <c r="I11" s="36" t="n">
        <v>0</v>
      </c>
      <c r="J11" s="36" t="n">
        <v>0</v>
      </c>
      <c r="K11" s="37"/>
      <c r="L11" s="38"/>
      <c r="M11" s="38"/>
      <c r="N11" s="38"/>
      <c r="O11" s="38"/>
    </row>
    <row r="12" s="21" customFormat="true" ht="9.75" hidden="false" customHeight="true" outlineLevel="0" collapsed="false">
      <c r="A12" s="33" t="s">
        <v>49</v>
      </c>
      <c r="B12" s="34" t="n">
        <v>64</v>
      </c>
      <c r="C12" s="35" t="n">
        <v>28.125</v>
      </c>
      <c r="D12" s="34" t="n">
        <v>64</v>
      </c>
      <c r="E12" s="32" t="n">
        <v>35.9375</v>
      </c>
      <c r="F12" s="34" t="n">
        <v>72</v>
      </c>
      <c r="G12" s="34" t="n">
        <v>22</v>
      </c>
      <c r="H12" s="32" t="n">
        <v>30.5555555555556</v>
      </c>
      <c r="I12" s="39" t="s">
        <v>50</v>
      </c>
      <c r="J12" s="39" t="s">
        <v>50</v>
      </c>
      <c r="K12" s="37"/>
      <c r="L12" s="38"/>
      <c r="M12" s="38"/>
      <c r="N12" s="38"/>
      <c r="O12" s="38"/>
    </row>
    <row r="13" s="21" customFormat="true" ht="9.75" hidden="false" customHeight="true" outlineLevel="0" collapsed="false">
      <c r="A13" s="33" t="s">
        <v>51</v>
      </c>
      <c r="B13" s="34" t="n">
        <v>48</v>
      </c>
      <c r="C13" s="35" t="n">
        <v>20.8333333333333</v>
      </c>
      <c r="D13" s="34" t="n">
        <v>50</v>
      </c>
      <c r="E13" s="32" t="n">
        <v>22</v>
      </c>
      <c r="F13" s="34" t="n">
        <v>50</v>
      </c>
      <c r="G13" s="34" t="n">
        <v>12</v>
      </c>
      <c r="H13" s="32" t="n">
        <v>24</v>
      </c>
      <c r="I13" s="36" t="n">
        <v>3.16666666666666</v>
      </c>
      <c r="J13" s="36" t="n">
        <v>2</v>
      </c>
      <c r="K13" s="37"/>
      <c r="L13" s="38"/>
      <c r="M13" s="38"/>
      <c r="N13" s="38"/>
      <c r="O13" s="38"/>
    </row>
    <row r="14" s="21" customFormat="true" ht="9.75" hidden="false" customHeight="true" outlineLevel="0" collapsed="false">
      <c r="A14" s="33" t="s">
        <v>52</v>
      </c>
      <c r="B14" s="34" t="n">
        <v>42</v>
      </c>
      <c r="C14" s="35" t="n">
        <v>19.047619047619</v>
      </c>
      <c r="D14" s="34" t="n">
        <v>42</v>
      </c>
      <c r="E14" s="32" t="n">
        <v>21.4285714285714</v>
      </c>
      <c r="F14" s="34" t="n">
        <v>42</v>
      </c>
      <c r="G14" s="34" t="n">
        <v>11</v>
      </c>
      <c r="H14" s="32" t="n">
        <v>26.1904761904762</v>
      </c>
      <c r="I14" s="36" t="n">
        <v>7.14285714285714</v>
      </c>
      <c r="J14" s="36" t="n">
        <v>4.76190476190476</v>
      </c>
      <c r="K14" s="37"/>
      <c r="L14" s="38"/>
      <c r="M14" s="38"/>
      <c r="N14" s="38"/>
      <c r="O14" s="38"/>
    </row>
    <row r="15" s="21" customFormat="true" ht="9.75" hidden="false" customHeight="true" outlineLevel="0" collapsed="false">
      <c r="A15" s="33" t="s">
        <v>53</v>
      </c>
      <c r="B15" s="34" t="n">
        <v>50</v>
      </c>
      <c r="C15" s="35" t="n">
        <v>18</v>
      </c>
      <c r="D15" s="34" t="n">
        <v>50</v>
      </c>
      <c r="E15" s="32" t="n">
        <v>18</v>
      </c>
      <c r="F15" s="34" t="n">
        <v>50</v>
      </c>
      <c r="G15" s="34" t="n">
        <v>12</v>
      </c>
      <c r="H15" s="32" t="n">
        <v>24</v>
      </c>
      <c r="I15" s="36" t="n">
        <v>6</v>
      </c>
      <c r="J15" s="36" t="n">
        <v>6</v>
      </c>
      <c r="K15" s="37"/>
      <c r="L15" s="38"/>
      <c r="M15" s="38"/>
      <c r="N15" s="38"/>
      <c r="O15" s="38"/>
    </row>
    <row r="16" s="21" customFormat="true" ht="9.75" hidden="false" customHeight="true" outlineLevel="0" collapsed="false">
      <c r="A16" s="33" t="s">
        <v>54</v>
      </c>
      <c r="B16" s="34" t="n">
        <v>42</v>
      </c>
      <c r="C16" s="35" t="n">
        <v>23.8095238095238</v>
      </c>
      <c r="D16" s="34" t="n">
        <v>42</v>
      </c>
      <c r="E16" s="32" t="n">
        <v>16.6666666666667</v>
      </c>
      <c r="F16" s="40" t="s">
        <v>50</v>
      </c>
      <c r="G16" s="40" t="s">
        <v>50</v>
      </c>
      <c r="H16" s="41" t="s">
        <v>50</v>
      </c>
      <c r="I16" s="39" t="s">
        <v>50</v>
      </c>
      <c r="J16" s="39" t="s">
        <v>50</v>
      </c>
      <c r="K16" s="37"/>
      <c r="L16" s="38"/>
      <c r="M16" s="38"/>
      <c r="N16" s="38"/>
      <c r="O16" s="38"/>
    </row>
    <row r="17" s="21" customFormat="true" ht="9.75" hidden="false" customHeight="true" outlineLevel="0" collapsed="false">
      <c r="A17" s="33" t="s">
        <v>55</v>
      </c>
      <c r="B17" s="34" t="n">
        <v>50</v>
      </c>
      <c r="C17" s="35" t="n">
        <v>16</v>
      </c>
      <c r="D17" s="34" t="n">
        <v>50</v>
      </c>
      <c r="E17" s="32" t="n">
        <v>22</v>
      </c>
      <c r="F17" s="34" t="n">
        <v>50</v>
      </c>
      <c r="G17" s="34" t="n">
        <v>13</v>
      </c>
      <c r="H17" s="32" t="n">
        <v>26</v>
      </c>
      <c r="I17" s="36" t="n">
        <v>10</v>
      </c>
      <c r="J17" s="36" t="n">
        <v>4</v>
      </c>
      <c r="K17" s="37"/>
      <c r="L17" s="38"/>
      <c r="M17" s="38"/>
      <c r="N17" s="38"/>
      <c r="O17" s="38"/>
    </row>
    <row r="18" s="21" customFormat="true" ht="9.75" hidden="false" customHeight="true" outlineLevel="0" collapsed="false">
      <c r="A18" s="33" t="s">
        <v>56</v>
      </c>
      <c r="B18" s="34" t="n">
        <v>50</v>
      </c>
      <c r="C18" s="35" t="n">
        <v>20</v>
      </c>
      <c r="D18" s="34" t="n">
        <v>46</v>
      </c>
      <c r="E18" s="32" t="n">
        <v>19.5652173913043</v>
      </c>
      <c r="F18" s="34" t="n">
        <v>46</v>
      </c>
      <c r="G18" s="34" t="n">
        <v>8</v>
      </c>
      <c r="H18" s="32" t="n">
        <v>17.3913043478261</v>
      </c>
      <c r="I18" s="36" t="n">
        <v>-2.60869565217391</v>
      </c>
      <c r="J18" s="36" t="n">
        <v>-2.17391304347826</v>
      </c>
      <c r="K18" s="37"/>
      <c r="L18" s="38"/>
      <c r="M18" s="38"/>
      <c r="N18" s="38"/>
      <c r="O18" s="38"/>
    </row>
    <row r="19" s="49" customFormat="true" ht="9.75" hidden="false" customHeight="true" outlineLevel="0" collapsed="false">
      <c r="A19" s="42" t="s">
        <v>57</v>
      </c>
      <c r="B19" s="43" t="n">
        <v>544</v>
      </c>
      <c r="C19" s="44" t="n">
        <v>23.1617647058824</v>
      </c>
      <c r="D19" s="43" t="n">
        <v>544</v>
      </c>
      <c r="E19" s="45" t="n">
        <v>25.3676470588235</v>
      </c>
      <c r="F19" s="43" t="n">
        <v>508</v>
      </c>
      <c r="G19" s="43" t="n">
        <v>135</v>
      </c>
      <c r="H19" s="45" t="n">
        <v>26.5748031496063</v>
      </c>
      <c r="I19" s="46" t="n">
        <v>3.41303844372395</v>
      </c>
      <c r="J19" s="46" t="n">
        <v>1.20715609078277</v>
      </c>
      <c r="K19" s="47"/>
      <c r="L19" s="48"/>
      <c r="M19" s="38"/>
      <c r="N19" s="38"/>
      <c r="O19" s="38"/>
    </row>
    <row r="20" s="21" customFormat="true" ht="4.5" hidden="false" customHeight="true" outlineLevel="0" collapsed="false">
      <c r="A20" s="33"/>
      <c r="B20" s="43"/>
      <c r="C20" s="44"/>
      <c r="D20" s="43"/>
      <c r="E20" s="32"/>
      <c r="F20" s="43"/>
      <c r="G20" s="43"/>
      <c r="H20" s="32"/>
      <c r="I20" s="36"/>
      <c r="J20" s="36"/>
      <c r="K20" s="47"/>
      <c r="L20" s="48"/>
      <c r="M20" s="38"/>
      <c r="N20" s="38"/>
      <c r="O20" s="38"/>
    </row>
    <row r="21" s="51" customFormat="true" ht="9.75" hidden="false" customHeight="true" outlineLevel="0" collapsed="false">
      <c r="A21" s="50" t="s">
        <v>58</v>
      </c>
      <c r="B21" s="34" t="n">
        <v>84</v>
      </c>
      <c r="C21" s="35" t="n">
        <v>32.1428571428571</v>
      </c>
      <c r="D21" s="34" t="n">
        <v>84</v>
      </c>
      <c r="E21" s="32" t="n">
        <v>40.4761904761905</v>
      </c>
      <c r="F21" s="34" t="n">
        <v>84</v>
      </c>
      <c r="G21" s="34" t="n">
        <v>32</v>
      </c>
      <c r="H21" s="32" t="n">
        <v>38.0952380952381</v>
      </c>
      <c r="I21" s="36" t="n">
        <v>5.95238095238095</v>
      </c>
      <c r="J21" s="36" t="n">
        <v>-2.38095238095238</v>
      </c>
      <c r="K21" s="47"/>
      <c r="L21" s="48"/>
      <c r="M21" s="38"/>
      <c r="N21" s="38"/>
      <c r="O21" s="38"/>
    </row>
    <row r="22" s="51" customFormat="true" ht="9.75" hidden="false" customHeight="true" outlineLevel="0" collapsed="false">
      <c r="A22" s="50" t="s">
        <v>59</v>
      </c>
      <c r="B22" s="34" t="n">
        <v>64</v>
      </c>
      <c r="C22" s="35" t="n">
        <v>35.9375</v>
      </c>
      <c r="D22" s="52" t="n">
        <v>64</v>
      </c>
      <c r="E22" s="53" t="n">
        <v>43.75</v>
      </c>
      <c r="F22" s="34" t="n">
        <v>64</v>
      </c>
      <c r="G22" s="34" t="n">
        <v>20</v>
      </c>
      <c r="H22" s="53" t="n">
        <v>31.25</v>
      </c>
      <c r="I22" s="36" t="n">
        <v>-4.6875</v>
      </c>
      <c r="J22" s="36" t="n">
        <v>-12.5</v>
      </c>
      <c r="K22" s="47"/>
      <c r="L22" s="48"/>
      <c r="M22" s="38"/>
      <c r="N22" s="38"/>
      <c r="O22" s="38"/>
    </row>
    <row r="23" s="21" customFormat="true" ht="9.75" hidden="false" customHeight="true" outlineLevel="0" collapsed="false">
      <c r="A23" s="33" t="s">
        <v>60</v>
      </c>
      <c r="B23" s="34" t="n">
        <v>62</v>
      </c>
      <c r="C23" s="35" t="n">
        <v>24.1935483870968</v>
      </c>
      <c r="D23" s="34" t="n">
        <v>62</v>
      </c>
      <c r="E23" s="32" t="n">
        <v>29.0322580645161</v>
      </c>
      <c r="F23" s="34" t="n">
        <v>62</v>
      </c>
      <c r="G23" s="34" t="n">
        <v>13</v>
      </c>
      <c r="H23" s="32" t="n">
        <v>20.9677419354839</v>
      </c>
      <c r="I23" s="36" t="n">
        <v>-3.2258064516129</v>
      </c>
      <c r="J23" s="36" t="n">
        <v>-8.06451612903226</v>
      </c>
      <c r="K23" s="47"/>
      <c r="L23" s="48"/>
      <c r="M23" s="38"/>
      <c r="N23" s="38"/>
      <c r="O23" s="38"/>
    </row>
    <row r="24" s="21" customFormat="true" ht="9.75" hidden="false" customHeight="true" outlineLevel="0" collapsed="false">
      <c r="A24" s="33" t="s">
        <v>61</v>
      </c>
      <c r="B24" s="34" t="n">
        <v>54</v>
      </c>
      <c r="C24" s="35" t="n">
        <v>22.2222222222222</v>
      </c>
      <c r="D24" s="34" t="n">
        <v>54</v>
      </c>
      <c r="E24" s="32" t="n">
        <v>20.3703703703704</v>
      </c>
      <c r="F24" s="34" t="n">
        <v>50</v>
      </c>
      <c r="G24" s="34" t="n">
        <v>15</v>
      </c>
      <c r="H24" s="32" t="n">
        <v>30</v>
      </c>
      <c r="I24" s="36" t="n">
        <v>7.77777777777778</v>
      </c>
      <c r="J24" s="36" t="n">
        <v>9.62962962962963</v>
      </c>
      <c r="K24" s="47"/>
      <c r="L24" s="48"/>
      <c r="M24" s="38"/>
      <c r="N24" s="38"/>
      <c r="O24" s="38"/>
    </row>
    <row r="25" s="21" customFormat="true" ht="9.75" hidden="false" customHeight="true" outlineLevel="0" collapsed="false">
      <c r="A25" s="33" t="s">
        <v>62</v>
      </c>
      <c r="B25" s="34" t="n">
        <v>62</v>
      </c>
      <c r="C25" s="35" t="n">
        <v>33.8709677419355</v>
      </c>
      <c r="D25" s="34" t="n">
        <v>62</v>
      </c>
      <c r="E25" s="32" t="n">
        <v>35.4838709677419</v>
      </c>
      <c r="F25" s="34" t="n">
        <v>64</v>
      </c>
      <c r="G25" s="34" t="n">
        <v>15</v>
      </c>
      <c r="H25" s="32" t="n">
        <v>23.4375</v>
      </c>
      <c r="I25" s="36" t="n">
        <v>-10.4334677419355</v>
      </c>
      <c r="J25" s="36" t="n">
        <v>-12.0463709677419</v>
      </c>
      <c r="K25" s="47"/>
      <c r="L25" s="48"/>
      <c r="M25" s="38"/>
      <c r="N25" s="38"/>
      <c r="O25" s="38"/>
    </row>
    <row r="26" s="21" customFormat="true" ht="9.75" hidden="false" customHeight="true" outlineLevel="0" collapsed="false">
      <c r="A26" s="33" t="s">
        <v>63</v>
      </c>
      <c r="B26" s="34" t="n">
        <v>42</v>
      </c>
      <c r="C26" s="35" t="n">
        <v>19.047619047619</v>
      </c>
      <c r="D26" s="34" t="n">
        <v>42</v>
      </c>
      <c r="E26" s="32" t="n">
        <v>16.6666666666667</v>
      </c>
      <c r="F26" s="34" t="n">
        <v>42</v>
      </c>
      <c r="G26" s="34" t="n">
        <v>9</v>
      </c>
      <c r="H26" s="32" t="n">
        <v>21.4285714285714</v>
      </c>
      <c r="I26" s="36" t="n">
        <v>2.38095238095238</v>
      </c>
      <c r="J26" s="36" t="n">
        <v>4.76190476190476</v>
      </c>
      <c r="K26" s="47"/>
      <c r="L26" s="48"/>
      <c r="M26" s="38"/>
      <c r="N26" s="38"/>
      <c r="O26" s="38"/>
    </row>
    <row r="27" s="21" customFormat="true" ht="9.75" hidden="false" customHeight="true" outlineLevel="0" collapsed="false">
      <c r="A27" s="33" t="s">
        <v>64</v>
      </c>
      <c r="B27" s="34" t="n">
        <v>50</v>
      </c>
      <c r="C27" s="35" t="n">
        <v>16</v>
      </c>
      <c r="D27" s="34" t="n">
        <v>46</v>
      </c>
      <c r="E27" s="32" t="n">
        <v>21.7391304347826</v>
      </c>
      <c r="F27" s="34" t="n">
        <v>46</v>
      </c>
      <c r="G27" s="34" t="n">
        <v>14</v>
      </c>
      <c r="H27" s="32" t="n">
        <v>30.4347826086957</v>
      </c>
      <c r="I27" s="36" t="n">
        <v>14.4347826086957</v>
      </c>
      <c r="J27" s="36" t="n">
        <v>8.69565217391304</v>
      </c>
      <c r="K27" s="47"/>
      <c r="L27" s="48"/>
      <c r="M27" s="38"/>
      <c r="N27" s="38"/>
      <c r="O27" s="38"/>
    </row>
    <row r="28" s="21" customFormat="true" ht="9.75" hidden="false" customHeight="true" outlineLevel="0" collapsed="false">
      <c r="A28" s="33" t="s">
        <v>65</v>
      </c>
      <c r="B28" s="34" t="n">
        <v>54</v>
      </c>
      <c r="C28" s="35" t="n">
        <v>27.7777777777778</v>
      </c>
      <c r="D28" s="34" t="n">
        <v>54</v>
      </c>
      <c r="E28" s="32" t="n">
        <v>29.6296296296296</v>
      </c>
      <c r="F28" s="34" t="n">
        <v>54</v>
      </c>
      <c r="G28" s="34" t="n">
        <v>17</v>
      </c>
      <c r="H28" s="32" t="n">
        <v>31.4814814814815</v>
      </c>
      <c r="I28" s="36" t="n">
        <v>3.7037037037037</v>
      </c>
      <c r="J28" s="36" t="n">
        <v>1.85185185185185</v>
      </c>
      <c r="K28" s="47"/>
      <c r="L28" s="48"/>
      <c r="M28" s="38"/>
      <c r="N28" s="38"/>
      <c r="O28" s="38"/>
    </row>
    <row r="29" s="49" customFormat="true" ht="9.75" hidden="false" customHeight="true" outlineLevel="0" collapsed="false">
      <c r="A29" s="42" t="s">
        <v>66</v>
      </c>
      <c r="B29" s="43" t="n">
        <v>408</v>
      </c>
      <c r="C29" s="44" t="n">
        <v>25.9803921568628</v>
      </c>
      <c r="D29" s="43" t="n">
        <v>404</v>
      </c>
      <c r="E29" s="45" t="n">
        <v>29.2079207920792</v>
      </c>
      <c r="F29" s="43" t="n">
        <v>402</v>
      </c>
      <c r="G29" s="43" t="n">
        <v>115</v>
      </c>
      <c r="H29" s="45" t="n">
        <v>28.6069651741294</v>
      </c>
      <c r="I29" s="46" t="n">
        <v>2.6265730172666</v>
      </c>
      <c r="J29" s="46" t="n">
        <v>-0.600955617949854</v>
      </c>
      <c r="K29" s="47"/>
      <c r="L29" s="48"/>
      <c r="M29" s="38"/>
      <c r="N29" s="38"/>
      <c r="O29" s="38"/>
    </row>
    <row r="30" s="21" customFormat="true" ht="4.5" hidden="false" customHeight="true" outlineLevel="0" collapsed="false">
      <c r="A30" s="33"/>
      <c r="B30" s="34"/>
      <c r="C30" s="35"/>
      <c r="D30" s="34"/>
      <c r="E30" s="32"/>
      <c r="F30" s="34"/>
      <c r="G30" s="34"/>
      <c r="H30" s="32"/>
      <c r="I30" s="36"/>
      <c r="J30" s="36"/>
      <c r="K30" s="47"/>
      <c r="L30" s="48"/>
      <c r="M30" s="38"/>
      <c r="N30" s="38"/>
      <c r="O30" s="38"/>
    </row>
    <row r="31" s="21" customFormat="true" ht="9.75" hidden="false" customHeight="true" outlineLevel="0" collapsed="false">
      <c r="A31" s="30" t="s">
        <v>67</v>
      </c>
      <c r="B31" s="34" t="n">
        <v>58</v>
      </c>
      <c r="C31" s="35" t="n">
        <v>24.1379310344828</v>
      </c>
      <c r="D31" s="34" t="n">
        <v>58</v>
      </c>
      <c r="E31" s="32" t="n">
        <v>34.4827586206897</v>
      </c>
      <c r="F31" s="34" t="n">
        <v>58</v>
      </c>
      <c r="G31" s="34" t="n">
        <v>19</v>
      </c>
      <c r="H31" s="32" t="n">
        <v>32.7586206896552</v>
      </c>
      <c r="I31" s="36" t="n">
        <v>8.62068965517242</v>
      </c>
      <c r="J31" s="36" t="n">
        <v>-1.72413793103448</v>
      </c>
      <c r="K31" s="47"/>
      <c r="L31" s="48"/>
      <c r="M31" s="38"/>
      <c r="N31" s="38"/>
      <c r="O31" s="38"/>
    </row>
    <row r="32" s="21" customFormat="true" ht="9.75" hidden="false" customHeight="true" outlineLevel="0" collapsed="false">
      <c r="A32" s="30" t="s">
        <v>68</v>
      </c>
      <c r="B32" s="34" t="n">
        <v>62</v>
      </c>
      <c r="C32" s="35" t="n">
        <v>19.3548387096774</v>
      </c>
      <c r="D32" s="34" t="n">
        <v>58</v>
      </c>
      <c r="E32" s="32" t="n">
        <v>27.5862068965517</v>
      </c>
      <c r="F32" s="34" t="n">
        <v>58</v>
      </c>
      <c r="G32" s="34" t="n">
        <v>10</v>
      </c>
      <c r="H32" s="32" t="n">
        <v>17.2413793103448</v>
      </c>
      <c r="I32" s="36" t="n">
        <v>-2.11345939933259</v>
      </c>
      <c r="J32" s="36" t="n">
        <v>-10.3448275862069</v>
      </c>
      <c r="K32" s="47"/>
      <c r="L32" s="48"/>
      <c r="M32" s="38"/>
      <c r="N32" s="38"/>
      <c r="O32" s="38"/>
    </row>
    <row r="33" s="21" customFormat="true" ht="9.75" hidden="false" customHeight="true" outlineLevel="0" collapsed="false">
      <c r="A33" s="30" t="s">
        <v>69</v>
      </c>
      <c r="B33" s="34" t="n">
        <v>62</v>
      </c>
      <c r="C33" s="35" t="n">
        <v>35.4838709677419</v>
      </c>
      <c r="D33" s="34" t="n">
        <v>62</v>
      </c>
      <c r="E33" s="32" t="n">
        <v>33.8709677419355</v>
      </c>
      <c r="F33" s="34" t="n">
        <v>62</v>
      </c>
      <c r="G33" s="34" t="n">
        <v>20</v>
      </c>
      <c r="H33" s="32" t="n">
        <v>32.258064516129</v>
      </c>
      <c r="I33" s="36" t="n">
        <v>-3.2258064516129</v>
      </c>
      <c r="J33" s="36" t="n">
        <v>-1.61290322580645</v>
      </c>
      <c r="K33" s="47"/>
      <c r="L33" s="48"/>
      <c r="M33" s="38"/>
      <c r="N33" s="38"/>
      <c r="O33" s="38"/>
    </row>
    <row r="34" s="21" customFormat="true" ht="9.75" hidden="false" customHeight="true" outlineLevel="0" collapsed="false">
      <c r="A34" s="30" t="s">
        <v>70</v>
      </c>
      <c r="B34" s="34" t="n">
        <v>38</v>
      </c>
      <c r="C34" s="35" t="n">
        <v>15.7894736842105</v>
      </c>
      <c r="D34" s="34" t="n">
        <v>38</v>
      </c>
      <c r="E34" s="32" t="n">
        <v>15.7894736842105</v>
      </c>
      <c r="F34" s="34" t="n">
        <v>42</v>
      </c>
      <c r="G34" s="34" t="n">
        <v>9</v>
      </c>
      <c r="H34" s="32" t="n">
        <v>21.4285714285714</v>
      </c>
      <c r="I34" s="36" t="n">
        <v>5.6390977443609</v>
      </c>
      <c r="J34" s="36" t="n">
        <v>5.6390977443609</v>
      </c>
      <c r="K34" s="47"/>
      <c r="L34" s="48"/>
      <c r="M34" s="38"/>
      <c r="N34" s="38"/>
      <c r="O34" s="38"/>
    </row>
    <row r="35" s="21" customFormat="true" ht="9.75" hidden="false" customHeight="true" outlineLevel="0" collapsed="false">
      <c r="A35" s="30" t="s">
        <v>71</v>
      </c>
      <c r="B35" s="34" t="n">
        <v>52</v>
      </c>
      <c r="C35" s="35" t="n">
        <v>28.8461538461538</v>
      </c>
      <c r="D35" s="34" t="n">
        <v>58</v>
      </c>
      <c r="E35" s="32" t="n">
        <v>37.9310344827586</v>
      </c>
      <c r="F35" s="34" t="n">
        <v>58</v>
      </c>
      <c r="G35" s="34" t="n">
        <v>19</v>
      </c>
      <c r="H35" s="32" t="n">
        <v>32.7586206896552</v>
      </c>
      <c r="I35" s="36" t="n">
        <v>3.91246684350133</v>
      </c>
      <c r="J35" s="36" t="n">
        <v>-5.17241379310345</v>
      </c>
      <c r="K35" s="47"/>
      <c r="L35" s="48"/>
      <c r="M35" s="38"/>
      <c r="N35" s="38"/>
      <c r="O35" s="38"/>
    </row>
    <row r="36" s="21" customFormat="true" ht="9.75" hidden="false" customHeight="true" outlineLevel="0" collapsed="false">
      <c r="A36" s="30" t="s">
        <v>72</v>
      </c>
      <c r="B36" s="34" t="n">
        <v>46</v>
      </c>
      <c r="C36" s="35" t="n">
        <v>34.7826086956522</v>
      </c>
      <c r="D36" s="34" t="n">
        <v>46</v>
      </c>
      <c r="E36" s="32" t="n">
        <v>30.4347826086957</v>
      </c>
      <c r="F36" s="34" t="n">
        <v>46</v>
      </c>
      <c r="G36" s="34" t="n">
        <v>17</v>
      </c>
      <c r="H36" s="32" t="n">
        <v>36.9565217391304</v>
      </c>
      <c r="I36" s="36" t="n">
        <v>2.17391304347827</v>
      </c>
      <c r="J36" s="36" t="n">
        <v>6.52173913043479</v>
      </c>
      <c r="K36" s="47"/>
      <c r="L36" s="48"/>
      <c r="M36" s="38"/>
      <c r="N36" s="38"/>
      <c r="O36" s="38"/>
    </row>
    <row r="37" s="21" customFormat="true" ht="9.75" hidden="false" customHeight="true" outlineLevel="0" collapsed="false">
      <c r="A37" s="30" t="s">
        <v>73</v>
      </c>
      <c r="B37" s="34" t="n">
        <v>54</v>
      </c>
      <c r="C37" s="35" t="n">
        <v>11.1111111111111</v>
      </c>
      <c r="D37" s="34" t="n">
        <v>54</v>
      </c>
      <c r="E37" s="32" t="n">
        <v>18.5185185185185</v>
      </c>
      <c r="F37" s="34" t="n">
        <v>54</v>
      </c>
      <c r="G37" s="34" t="n">
        <v>11</v>
      </c>
      <c r="H37" s="32" t="n">
        <v>20.3703703703704</v>
      </c>
      <c r="I37" s="36" t="n">
        <v>9.25925925925926</v>
      </c>
      <c r="J37" s="36" t="n">
        <v>1.85185185185185</v>
      </c>
      <c r="K37" s="47"/>
      <c r="L37" s="48"/>
      <c r="M37" s="38"/>
      <c r="N37" s="38"/>
      <c r="O37" s="38"/>
    </row>
    <row r="38" s="21" customFormat="true" ht="9.75" hidden="false" customHeight="true" outlineLevel="0" collapsed="false">
      <c r="A38" s="30" t="s">
        <v>74</v>
      </c>
      <c r="B38" s="34" t="n">
        <v>44</v>
      </c>
      <c r="C38" s="35" t="n">
        <v>15.9090909090909</v>
      </c>
      <c r="D38" s="34" t="n">
        <v>50</v>
      </c>
      <c r="E38" s="32" t="n">
        <v>20</v>
      </c>
      <c r="F38" s="34" t="n">
        <v>50</v>
      </c>
      <c r="G38" s="34" t="n">
        <v>10</v>
      </c>
      <c r="H38" s="32" t="n">
        <v>20</v>
      </c>
      <c r="I38" s="36" t="n">
        <v>4.09090909090909</v>
      </c>
      <c r="J38" s="36" t="n">
        <v>0</v>
      </c>
      <c r="K38" s="47"/>
      <c r="L38" s="48"/>
      <c r="M38" s="38"/>
      <c r="N38" s="38"/>
      <c r="O38" s="38"/>
    </row>
    <row r="39" s="21" customFormat="true" ht="9.75" hidden="false" customHeight="true" outlineLevel="0" collapsed="false">
      <c r="A39" s="30" t="s">
        <v>75</v>
      </c>
      <c r="B39" s="34" t="n">
        <v>52</v>
      </c>
      <c r="C39" s="35" t="n">
        <v>23.0769230769231</v>
      </c>
      <c r="D39" s="34" t="n">
        <v>52</v>
      </c>
      <c r="E39" s="32" t="n">
        <v>23.0769230769231</v>
      </c>
      <c r="F39" s="34" t="n">
        <v>58</v>
      </c>
      <c r="G39" s="34" t="n">
        <v>14</v>
      </c>
      <c r="H39" s="32" t="n">
        <v>24.1379310344828</v>
      </c>
      <c r="I39" s="36" t="n">
        <v>1.06100795755968</v>
      </c>
      <c r="J39" s="36" t="n">
        <v>1.06100795755968</v>
      </c>
      <c r="K39" s="47"/>
      <c r="L39" s="48"/>
      <c r="M39" s="38"/>
      <c r="N39" s="38"/>
      <c r="O39" s="38"/>
    </row>
    <row r="40" s="21" customFormat="true" ht="9.75" hidden="false" customHeight="true" outlineLevel="0" collapsed="false">
      <c r="A40" s="30" t="s">
        <v>76</v>
      </c>
      <c r="B40" s="34" t="n">
        <v>42</v>
      </c>
      <c r="C40" s="35" t="n">
        <v>19.047619047619</v>
      </c>
      <c r="D40" s="34" t="n">
        <v>42</v>
      </c>
      <c r="E40" s="32" t="n">
        <v>23.8095238095238</v>
      </c>
      <c r="F40" s="34" t="n">
        <v>42</v>
      </c>
      <c r="G40" s="34" t="n">
        <v>7</v>
      </c>
      <c r="H40" s="32" t="n">
        <v>16.6666666666667</v>
      </c>
      <c r="I40" s="36" t="n">
        <v>-2.38095238095238</v>
      </c>
      <c r="J40" s="36" t="n">
        <v>-7.14285714285714</v>
      </c>
      <c r="K40" s="47"/>
      <c r="L40" s="48"/>
      <c r="M40" s="38"/>
      <c r="N40" s="38"/>
      <c r="O40" s="38"/>
    </row>
    <row r="41" s="21" customFormat="true" ht="9.75" hidden="false" customHeight="true" outlineLevel="0" collapsed="false">
      <c r="A41" s="30" t="s">
        <v>77</v>
      </c>
      <c r="B41" s="34" t="n">
        <v>50</v>
      </c>
      <c r="C41" s="35" t="n">
        <v>30</v>
      </c>
      <c r="D41" s="34" t="n">
        <v>50</v>
      </c>
      <c r="E41" s="32" t="n">
        <v>26</v>
      </c>
      <c r="F41" s="34" t="n">
        <v>50</v>
      </c>
      <c r="G41" s="34" t="n">
        <v>13</v>
      </c>
      <c r="H41" s="32" t="n">
        <v>26</v>
      </c>
      <c r="I41" s="36" t="n">
        <v>-4</v>
      </c>
      <c r="J41" s="36" t="n">
        <v>0</v>
      </c>
      <c r="K41" s="47"/>
      <c r="L41" s="48"/>
      <c r="M41" s="38"/>
      <c r="N41" s="38"/>
      <c r="O41" s="38"/>
    </row>
    <row r="42" s="49" customFormat="true" ht="9.75" hidden="false" customHeight="true" outlineLevel="0" collapsed="false">
      <c r="A42" s="54" t="s">
        <v>78</v>
      </c>
      <c r="B42" s="43" t="n">
        <v>560</v>
      </c>
      <c r="C42" s="44" t="n">
        <v>23.75</v>
      </c>
      <c r="D42" s="43" t="n">
        <v>568</v>
      </c>
      <c r="E42" s="45" t="n">
        <v>27.112676056338</v>
      </c>
      <c r="F42" s="43" t="n">
        <v>578</v>
      </c>
      <c r="G42" s="43" t="n">
        <v>149</v>
      </c>
      <c r="H42" s="45" t="n">
        <v>25.7785467128028</v>
      </c>
      <c r="I42" s="46" t="n">
        <v>2.02854671280277</v>
      </c>
      <c r="J42" s="46" t="n">
        <v>-1.33412934353526</v>
      </c>
      <c r="K42" s="47"/>
      <c r="L42" s="48"/>
      <c r="M42" s="38"/>
      <c r="N42" s="38"/>
      <c r="O42" s="38"/>
    </row>
    <row r="43" s="21" customFormat="true" ht="4.5" hidden="false" customHeight="true" outlineLevel="0" collapsed="false">
      <c r="A43" s="33"/>
      <c r="B43" s="43"/>
      <c r="C43" s="44"/>
      <c r="D43" s="43"/>
      <c r="E43" s="32"/>
      <c r="F43" s="43"/>
      <c r="G43" s="43"/>
      <c r="H43" s="32"/>
      <c r="I43" s="36"/>
      <c r="J43" s="36"/>
      <c r="K43" s="47"/>
      <c r="L43" s="48"/>
      <c r="M43" s="38"/>
      <c r="N43" s="38"/>
      <c r="O43" s="38"/>
    </row>
    <row r="44" s="21" customFormat="true" ht="9.75" hidden="false" customHeight="true" outlineLevel="0" collapsed="false">
      <c r="A44" s="30" t="s">
        <v>79</v>
      </c>
      <c r="B44" s="34" t="n">
        <v>44</v>
      </c>
      <c r="C44" s="35" t="n">
        <v>34.0909090909091</v>
      </c>
      <c r="D44" s="34" t="n">
        <v>42</v>
      </c>
      <c r="E44" s="32" t="n">
        <v>30.952380952381</v>
      </c>
      <c r="F44" s="34" t="n">
        <v>44</v>
      </c>
      <c r="G44" s="34" t="n">
        <v>12</v>
      </c>
      <c r="H44" s="32" t="n">
        <v>27.2727272727273</v>
      </c>
      <c r="I44" s="36" t="n">
        <v>-6.81818181818181</v>
      </c>
      <c r="J44" s="36" t="n">
        <v>-3.67965367965368</v>
      </c>
      <c r="K44" s="47"/>
      <c r="L44" s="48"/>
      <c r="M44" s="38"/>
      <c r="N44" s="38"/>
      <c r="O44" s="38"/>
    </row>
    <row r="45" s="21" customFormat="true" ht="9.75" hidden="false" customHeight="true" outlineLevel="0" collapsed="false">
      <c r="A45" s="30" t="s">
        <v>80</v>
      </c>
      <c r="B45" s="34" t="n">
        <v>42</v>
      </c>
      <c r="C45" s="35" t="n">
        <v>33.3333333333333</v>
      </c>
      <c r="D45" s="34" t="n">
        <v>42</v>
      </c>
      <c r="E45" s="32" t="n">
        <v>40.4761904761905</v>
      </c>
      <c r="F45" s="34" t="n">
        <v>42</v>
      </c>
      <c r="G45" s="34" t="n">
        <v>12</v>
      </c>
      <c r="H45" s="32" t="n">
        <v>28.5714285714286</v>
      </c>
      <c r="I45" s="36" t="n">
        <v>-4.76190476190476</v>
      </c>
      <c r="J45" s="36" t="n">
        <v>-11.9047619047619</v>
      </c>
      <c r="K45" s="47"/>
      <c r="L45" s="48"/>
      <c r="M45" s="38"/>
      <c r="N45" s="38"/>
      <c r="O45" s="38"/>
    </row>
    <row r="46" s="21" customFormat="true" ht="9.75" hidden="false" customHeight="true" outlineLevel="0" collapsed="false">
      <c r="A46" s="30" t="s">
        <v>81</v>
      </c>
      <c r="B46" s="34" t="n">
        <v>50</v>
      </c>
      <c r="C46" s="35" t="n">
        <v>38</v>
      </c>
      <c r="D46" s="34" t="n">
        <v>50</v>
      </c>
      <c r="E46" s="32" t="n">
        <v>36</v>
      </c>
      <c r="F46" s="34" t="n">
        <v>50</v>
      </c>
      <c r="G46" s="34" t="n">
        <v>18</v>
      </c>
      <c r="H46" s="32" t="n">
        <v>36</v>
      </c>
      <c r="I46" s="36" t="n">
        <v>-2</v>
      </c>
      <c r="J46" s="36" t="n">
        <v>0</v>
      </c>
      <c r="K46" s="47"/>
      <c r="L46" s="48"/>
      <c r="M46" s="38"/>
      <c r="N46" s="38"/>
      <c r="O46" s="38"/>
    </row>
    <row r="47" s="21" customFormat="true" ht="9.75" hidden="false" customHeight="true" outlineLevel="0" collapsed="false">
      <c r="A47" s="30" t="s">
        <v>82</v>
      </c>
      <c r="B47" s="34" t="n">
        <v>50</v>
      </c>
      <c r="C47" s="35" t="n">
        <v>42</v>
      </c>
      <c r="D47" s="34" t="n">
        <v>50</v>
      </c>
      <c r="E47" s="32" t="n">
        <v>42</v>
      </c>
      <c r="F47" s="34" t="n">
        <v>50</v>
      </c>
      <c r="G47" s="34" t="n">
        <v>20</v>
      </c>
      <c r="H47" s="32" t="n">
        <v>40</v>
      </c>
      <c r="I47" s="36" t="n">
        <v>-2</v>
      </c>
      <c r="J47" s="36" t="n">
        <v>-2</v>
      </c>
      <c r="K47" s="47"/>
      <c r="L47" s="48"/>
      <c r="M47" s="38"/>
      <c r="N47" s="38"/>
      <c r="O47" s="38"/>
    </row>
    <row r="48" s="21" customFormat="true" ht="9.75" hidden="false" customHeight="true" outlineLevel="0" collapsed="false">
      <c r="A48" s="30" t="s">
        <v>83</v>
      </c>
      <c r="B48" s="34" t="n">
        <v>44</v>
      </c>
      <c r="C48" s="35" t="n">
        <v>31.8181818181818</v>
      </c>
      <c r="D48" s="34" t="n">
        <v>44</v>
      </c>
      <c r="E48" s="32" t="n">
        <v>29.5454545454545</v>
      </c>
      <c r="F48" s="34" t="n">
        <v>38</v>
      </c>
      <c r="G48" s="34" t="n">
        <v>9</v>
      </c>
      <c r="H48" s="32" t="n">
        <v>23.6842105263158</v>
      </c>
      <c r="I48" s="36" t="n">
        <v>-8.13397129186603</v>
      </c>
      <c r="J48" s="36" t="n">
        <v>-5.86124401913876</v>
      </c>
      <c r="K48" s="47"/>
      <c r="L48" s="48"/>
      <c r="M48" s="38"/>
      <c r="N48" s="38"/>
      <c r="O48" s="38"/>
    </row>
    <row r="49" s="21" customFormat="true" ht="9.75" hidden="false" customHeight="true" outlineLevel="0" collapsed="false">
      <c r="A49" s="30" t="s">
        <v>84</v>
      </c>
      <c r="B49" s="34" t="n">
        <v>46</v>
      </c>
      <c r="C49" s="35" t="n">
        <v>17.3913043478261</v>
      </c>
      <c r="D49" s="34" t="n">
        <v>46</v>
      </c>
      <c r="E49" s="32" t="n">
        <v>13.0434782608696</v>
      </c>
      <c r="F49" s="34" t="n">
        <v>46</v>
      </c>
      <c r="G49" s="34" t="n">
        <v>15</v>
      </c>
      <c r="H49" s="32" t="n">
        <v>32.6086956521739</v>
      </c>
      <c r="I49" s="36" t="n">
        <v>15.2173913043478</v>
      </c>
      <c r="J49" s="36" t="n">
        <v>19.5652173913044</v>
      </c>
      <c r="K49" s="47"/>
      <c r="L49" s="48"/>
      <c r="M49" s="38"/>
      <c r="N49" s="38"/>
      <c r="O49" s="38"/>
    </row>
    <row r="50" s="21" customFormat="true" ht="9.75" hidden="false" customHeight="true" outlineLevel="0" collapsed="false">
      <c r="A50" s="30" t="s">
        <v>85</v>
      </c>
      <c r="B50" s="34" t="n">
        <v>58</v>
      </c>
      <c r="C50" s="35" t="n">
        <v>25.8620689655172</v>
      </c>
      <c r="D50" s="34" t="n">
        <v>58</v>
      </c>
      <c r="E50" s="32" t="n">
        <v>24.1379310344828</v>
      </c>
      <c r="F50" s="34" t="n">
        <v>58</v>
      </c>
      <c r="G50" s="34" t="n">
        <v>15</v>
      </c>
      <c r="H50" s="32" t="n">
        <v>25.8620689655172</v>
      </c>
      <c r="I50" s="36" t="n">
        <v>0</v>
      </c>
      <c r="J50" s="36" t="n">
        <v>1.72413793103448</v>
      </c>
      <c r="K50" s="47"/>
      <c r="L50" s="48"/>
      <c r="M50" s="38"/>
      <c r="N50" s="38"/>
      <c r="O50" s="38"/>
    </row>
    <row r="51" s="21" customFormat="true" ht="9.75" hidden="false" customHeight="true" outlineLevel="0" collapsed="false">
      <c r="A51" s="30" t="s">
        <v>86</v>
      </c>
      <c r="B51" s="34" t="n">
        <v>48</v>
      </c>
      <c r="C51" s="35" t="n">
        <v>16.6666666666667</v>
      </c>
      <c r="D51" s="34" t="n">
        <v>48</v>
      </c>
      <c r="E51" s="32" t="n">
        <v>22.9166666666667</v>
      </c>
      <c r="F51" s="34" t="n">
        <v>48</v>
      </c>
      <c r="G51" s="34" t="n">
        <v>8</v>
      </c>
      <c r="H51" s="32" t="n">
        <v>16.6666666666667</v>
      </c>
      <c r="I51" s="36" t="n">
        <v>0</v>
      </c>
      <c r="J51" s="36" t="n">
        <v>-6.25</v>
      </c>
      <c r="K51" s="47"/>
      <c r="L51" s="48"/>
      <c r="M51" s="38"/>
      <c r="N51" s="38"/>
      <c r="O51" s="38"/>
    </row>
    <row r="52" s="21" customFormat="true" ht="9.75" hidden="false" customHeight="true" outlineLevel="0" collapsed="false">
      <c r="A52" s="30" t="s">
        <v>87</v>
      </c>
      <c r="B52" s="34" t="n">
        <v>66</v>
      </c>
      <c r="C52" s="35" t="n">
        <v>16.6666666666667</v>
      </c>
      <c r="D52" s="34" t="n">
        <v>66</v>
      </c>
      <c r="E52" s="32" t="n">
        <v>19.6969696969697</v>
      </c>
      <c r="F52" s="34" t="n">
        <v>66</v>
      </c>
      <c r="G52" s="34" t="n">
        <v>14</v>
      </c>
      <c r="H52" s="32" t="n">
        <v>21.2121212121212</v>
      </c>
      <c r="I52" s="36" t="n">
        <v>4.54545454545455</v>
      </c>
      <c r="J52" s="36" t="n">
        <v>1.51515151515152</v>
      </c>
      <c r="K52" s="47"/>
      <c r="L52" s="48"/>
      <c r="M52" s="38"/>
      <c r="N52" s="38"/>
      <c r="O52" s="38"/>
    </row>
    <row r="53" s="21" customFormat="true" ht="9.75" hidden="false" customHeight="true" outlineLevel="0" collapsed="false">
      <c r="A53" s="30" t="s">
        <v>88</v>
      </c>
      <c r="B53" s="34" t="n">
        <v>46</v>
      </c>
      <c r="C53" s="35" t="n">
        <v>23.9130434782609</v>
      </c>
      <c r="D53" s="34" t="n">
        <v>42</v>
      </c>
      <c r="E53" s="32" t="n">
        <v>19.047619047619</v>
      </c>
      <c r="F53" s="34" t="n">
        <v>42</v>
      </c>
      <c r="G53" s="34" t="n">
        <v>10</v>
      </c>
      <c r="H53" s="32" t="n">
        <v>23.8095238095238</v>
      </c>
      <c r="I53" s="36" t="n">
        <v>-0.103519668737061</v>
      </c>
      <c r="J53" s="36" t="n">
        <v>4.76190476190476</v>
      </c>
      <c r="K53" s="47"/>
      <c r="L53" s="48"/>
      <c r="M53" s="38"/>
      <c r="N53" s="38"/>
      <c r="O53" s="38"/>
    </row>
    <row r="54" s="21" customFormat="true" ht="9.75" hidden="false" customHeight="true" outlineLevel="0" collapsed="false">
      <c r="A54" s="30" t="s">
        <v>89</v>
      </c>
      <c r="B54" s="34" t="n">
        <v>50</v>
      </c>
      <c r="C54" s="35" t="n">
        <v>30</v>
      </c>
      <c r="D54" s="34" t="n">
        <v>50</v>
      </c>
      <c r="E54" s="32" t="n">
        <v>30</v>
      </c>
      <c r="F54" s="34" t="n">
        <v>50</v>
      </c>
      <c r="G54" s="34" t="n">
        <v>13</v>
      </c>
      <c r="H54" s="32" t="n">
        <v>26</v>
      </c>
      <c r="I54" s="36" t="n">
        <v>-4</v>
      </c>
      <c r="J54" s="36" t="n">
        <v>-4</v>
      </c>
      <c r="K54" s="47"/>
      <c r="L54" s="48"/>
      <c r="M54" s="38"/>
      <c r="N54" s="38"/>
      <c r="O54" s="38"/>
    </row>
    <row r="55" s="21" customFormat="true" ht="9.75" hidden="false" customHeight="true" outlineLevel="0" collapsed="false">
      <c r="A55" s="30" t="s">
        <v>90</v>
      </c>
      <c r="B55" s="34" t="n">
        <v>54</v>
      </c>
      <c r="C55" s="35" t="n">
        <v>25.9259259259259</v>
      </c>
      <c r="D55" s="34" t="n">
        <v>54</v>
      </c>
      <c r="E55" s="32" t="n">
        <v>31.4814814814815</v>
      </c>
      <c r="F55" s="34" t="n">
        <v>54</v>
      </c>
      <c r="G55" s="34" t="n">
        <v>16</v>
      </c>
      <c r="H55" s="32" t="n">
        <v>29.6296296296296</v>
      </c>
      <c r="I55" s="36" t="n">
        <v>3.70370370370371</v>
      </c>
      <c r="J55" s="36" t="n">
        <v>-1.85185185185185</v>
      </c>
      <c r="K55" s="47"/>
      <c r="L55" s="48"/>
      <c r="M55" s="38"/>
      <c r="N55" s="38"/>
      <c r="O55" s="38"/>
    </row>
    <row r="56" s="21" customFormat="true" ht="9.75" hidden="false" customHeight="true" outlineLevel="0" collapsed="false">
      <c r="A56" s="30" t="s">
        <v>91</v>
      </c>
      <c r="B56" s="34" t="n">
        <v>46</v>
      </c>
      <c r="C56" s="35" t="n">
        <v>26.0869565217391</v>
      </c>
      <c r="D56" s="34" t="n">
        <v>46</v>
      </c>
      <c r="E56" s="32" t="n">
        <v>26.0869565217391</v>
      </c>
      <c r="F56" s="34" t="n">
        <v>50</v>
      </c>
      <c r="G56" s="34" t="n">
        <v>16</v>
      </c>
      <c r="H56" s="32" t="n">
        <v>32</v>
      </c>
      <c r="I56" s="36" t="n">
        <v>5.91304347826087</v>
      </c>
      <c r="J56" s="36" t="n">
        <v>5.91304347826087</v>
      </c>
      <c r="K56" s="47"/>
      <c r="L56" s="48"/>
      <c r="M56" s="38"/>
      <c r="N56" s="38"/>
      <c r="O56" s="38"/>
    </row>
    <row r="57" s="21" customFormat="true" ht="9.75" hidden="false" customHeight="true" outlineLevel="0" collapsed="false">
      <c r="A57" s="30" t="s">
        <v>92</v>
      </c>
      <c r="B57" s="34" t="n">
        <v>68</v>
      </c>
      <c r="C57" s="35" t="n">
        <v>13.2352941176471</v>
      </c>
      <c r="D57" s="34" t="n">
        <v>68</v>
      </c>
      <c r="E57" s="32" t="n">
        <v>23.5294117647059</v>
      </c>
      <c r="F57" s="34" t="n">
        <v>68</v>
      </c>
      <c r="G57" s="34" t="n">
        <v>18</v>
      </c>
      <c r="H57" s="32" t="n">
        <v>26.4705882352941</v>
      </c>
      <c r="I57" s="36" t="n">
        <v>13.2352941176471</v>
      </c>
      <c r="J57" s="36" t="n">
        <v>2.94117647058823</v>
      </c>
      <c r="K57" s="47"/>
      <c r="L57" s="48"/>
      <c r="M57" s="38"/>
      <c r="N57" s="38"/>
      <c r="O57" s="38"/>
    </row>
    <row r="58" s="21" customFormat="true" ht="9.75" hidden="false" customHeight="true" outlineLevel="0" collapsed="false">
      <c r="A58" s="30" t="s">
        <v>93</v>
      </c>
      <c r="B58" s="34" t="n">
        <v>44</v>
      </c>
      <c r="C58" s="35" t="n">
        <v>15.9090909090909</v>
      </c>
      <c r="D58" s="34" t="n">
        <v>44</v>
      </c>
      <c r="E58" s="32" t="n">
        <v>15.9090909090909</v>
      </c>
      <c r="F58" s="34" t="n">
        <v>48</v>
      </c>
      <c r="G58" s="34" t="n">
        <v>7</v>
      </c>
      <c r="H58" s="32" t="n">
        <v>14.5833333333333</v>
      </c>
      <c r="I58" s="36" t="n">
        <v>-1.32575757575757</v>
      </c>
      <c r="J58" s="36" t="n">
        <v>-1.32575757575757</v>
      </c>
      <c r="K58" s="47"/>
      <c r="L58" s="48"/>
      <c r="M58" s="38"/>
      <c r="N58" s="38"/>
      <c r="O58" s="38"/>
    </row>
    <row r="59" s="21" customFormat="true" ht="9.75" hidden="false" customHeight="true" outlineLevel="0" collapsed="false">
      <c r="A59" s="30" t="s">
        <v>94</v>
      </c>
      <c r="B59" s="34" t="n">
        <v>42</v>
      </c>
      <c r="C59" s="35" t="n">
        <v>26.1904761904762</v>
      </c>
      <c r="D59" s="34" t="n">
        <v>42</v>
      </c>
      <c r="E59" s="32" t="n">
        <v>21.4285714285714</v>
      </c>
      <c r="F59" s="34" t="n">
        <v>42</v>
      </c>
      <c r="G59" s="34" t="n">
        <v>6</v>
      </c>
      <c r="H59" s="32" t="n">
        <v>14.2857142857143</v>
      </c>
      <c r="I59" s="36" t="n">
        <v>-11.9047619047619</v>
      </c>
      <c r="J59" s="36" t="n">
        <v>-7.14285714285714</v>
      </c>
      <c r="K59" s="47"/>
      <c r="L59" s="48"/>
      <c r="M59" s="38"/>
      <c r="N59" s="38"/>
      <c r="O59" s="38"/>
    </row>
    <row r="60" s="21" customFormat="true" ht="9.75" hidden="false" customHeight="true" outlineLevel="0" collapsed="false">
      <c r="A60" s="30" t="s">
        <v>95</v>
      </c>
      <c r="B60" s="34" t="n">
        <v>42</v>
      </c>
      <c r="C60" s="35" t="n">
        <v>11.9047619047619</v>
      </c>
      <c r="D60" s="34" t="n">
        <v>42</v>
      </c>
      <c r="E60" s="32" t="n">
        <v>19.047619047619</v>
      </c>
      <c r="F60" s="34" t="n">
        <v>42</v>
      </c>
      <c r="G60" s="34" t="n">
        <v>8</v>
      </c>
      <c r="H60" s="32" t="n">
        <v>19.047619047619</v>
      </c>
      <c r="I60" s="36" t="n">
        <v>7.14285714285714</v>
      </c>
      <c r="J60" s="36" t="n">
        <v>0</v>
      </c>
      <c r="K60" s="47"/>
      <c r="L60" s="48"/>
      <c r="M60" s="38"/>
      <c r="N60" s="38"/>
      <c r="O60" s="38"/>
    </row>
    <row r="61" s="49" customFormat="true" ht="9.75" hidden="false" customHeight="true" outlineLevel="0" collapsed="false">
      <c r="A61" s="54" t="s">
        <v>96</v>
      </c>
      <c r="B61" s="43" t="n">
        <v>840</v>
      </c>
      <c r="C61" s="44" t="n">
        <v>24.8809523809524</v>
      </c>
      <c r="D61" s="43" t="n">
        <v>834</v>
      </c>
      <c r="E61" s="45" t="n">
        <v>26.2589928057554</v>
      </c>
      <c r="F61" s="43" t="n">
        <v>838</v>
      </c>
      <c r="G61" s="43" t="n">
        <v>217</v>
      </c>
      <c r="H61" s="45" t="n">
        <v>25.8949880668258</v>
      </c>
      <c r="I61" s="46" t="n">
        <v>1.0140356858734</v>
      </c>
      <c r="J61" s="46" t="n">
        <v>-0.364004738929619</v>
      </c>
      <c r="K61" s="47"/>
      <c r="L61" s="48"/>
      <c r="M61" s="38"/>
      <c r="N61" s="38"/>
      <c r="O61" s="38"/>
    </row>
    <row r="62" s="21" customFormat="true" ht="4.5" hidden="false" customHeight="true" outlineLevel="0" collapsed="false">
      <c r="A62" s="30"/>
      <c r="B62" s="43"/>
      <c r="C62" s="44"/>
      <c r="D62" s="43"/>
      <c r="E62" s="32"/>
      <c r="F62" s="43"/>
      <c r="G62" s="43"/>
      <c r="H62" s="32"/>
      <c r="I62" s="36"/>
      <c r="J62" s="36"/>
      <c r="K62" s="47"/>
      <c r="L62" s="48"/>
      <c r="M62" s="38"/>
      <c r="N62" s="38"/>
      <c r="O62" s="38"/>
    </row>
    <row r="63" s="49" customFormat="true" ht="9.75" hidden="false" customHeight="true" outlineLevel="0" collapsed="false">
      <c r="A63" s="55" t="s">
        <v>97</v>
      </c>
      <c r="B63" s="43" t="n">
        <v>2352</v>
      </c>
      <c r="C63" s="44" t="n">
        <v>24.4047619047619</v>
      </c>
      <c r="D63" s="43" t="n">
        <v>2350</v>
      </c>
      <c r="E63" s="45" t="n">
        <v>26.7659574468085</v>
      </c>
      <c r="F63" s="43" t="n">
        <v>2326</v>
      </c>
      <c r="G63" s="43" t="n">
        <v>616</v>
      </c>
      <c r="H63" s="45" t="n">
        <v>26.4832330180568</v>
      </c>
      <c r="I63" s="46" t="n">
        <v>2.07847111329485</v>
      </c>
      <c r="J63" s="46" t="n">
        <v>-0.282724428751759</v>
      </c>
      <c r="K63" s="47"/>
      <c r="L63" s="48"/>
      <c r="M63" s="38"/>
      <c r="N63" s="38"/>
      <c r="O63" s="38"/>
    </row>
    <row r="64" s="21" customFormat="true" ht="4.5" hidden="false" customHeight="true" outlineLevel="0" collapsed="false">
      <c r="A64" s="56"/>
      <c r="B64" s="57"/>
      <c r="C64" s="38"/>
      <c r="K64" s="20"/>
    </row>
    <row r="65" s="21" customFormat="true" ht="19.5" hidden="false" customHeight="true" outlineLevel="0" collapsed="false">
      <c r="A65" s="58" t="s">
        <v>98</v>
      </c>
      <c r="B65" s="58"/>
      <c r="C65" s="58"/>
      <c r="D65" s="58"/>
      <c r="E65" s="58"/>
      <c r="F65" s="58"/>
      <c r="G65" s="58"/>
      <c r="H65" s="58"/>
      <c r="I65" s="58"/>
      <c r="J65" s="58"/>
      <c r="K65" s="20"/>
      <c r="O65" s="38"/>
    </row>
    <row r="66" s="21" customFormat="true" ht="19.5" hidden="false" customHeight="true" outlineLevel="0" collapsed="false">
      <c r="A66" s="59" t="s">
        <v>99</v>
      </c>
      <c r="B66" s="59"/>
      <c r="C66" s="59"/>
      <c r="D66" s="59"/>
      <c r="E66" s="59"/>
      <c r="F66" s="59"/>
      <c r="G66" s="59"/>
      <c r="H66" s="59"/>
      <c r="I66" s="59"/>
      <c r="J66" s="59"/>
      <c r="K66" s="20"/>
    </row>
    <row r="67" s="21" customFormat="true" ht="9" hidden="false" customHeight="false" outlineLevel="0" collapsed="false">
      <c r="B67" s="57"/>
      <c r="C67" s="38"/>
      <c r="K67" s="20"/>
    </row>
    <row r="68" s="21" customFormat="true" ht="9" hidden="false" customHeight="false" outlineLevel="0" collapsed="false">
      <c r="B68" s="57"/>
      <c r="C68" s="38"/>
      <c r="K68" s="20"/>
    </row>
    <row r="69" s="21" customFormat="true" ht="9" hidden="false" customHeight="false" outlineLevel="0" collapsed="false">
      <c r="B69" s="57"/>
      <c r="C69" s="38"/>
      <c r="K69" s="20"/>
    </row>
    <row r="70" s="21" customFormat="true" ht="9" hidden="false" customHeight="false" outlineLevel="0" collapsed="false">
      <c r="B70" s="57"/>
      <c r="C70" s="38"/>
      <c r="K70" s="20"/>
    </row>
    <row r="71" s="21" customFormat="true" ht="9" hidden="false" customHeight="false" outlineLevel="0" collapsed="false">
      <c r="B71" s="57"/>
      <c r="C71" s="38"/>
      <c r="K71" s="20"/>
    </row>
    <row r="72" s="21" customFormat="true" ht="9" hidden="false" customHeight="false" outlineLevel="0" collapsed="false">
      <c r="B72" s="57"/>
      <c r="C72" s="38"/>
      <c r="K72" s="20"/>
    </row>
    <row r="73" s="21" customFormat="true" ht="9" hidden="false" customHeight="false" outlineLevel="0" collapsed="false">
      <c r="B73" s="57"/>
      <c r="C73" s="38"/>
      <c r="K73" s="20"/>
    </row>
    <row r="74" s="21" customFormat="true" ht="9" hidden="false" customHeight="false" outlineLevel="0" collapsed="false">
      <c r="B74" s="57"/>
      <c r="C74" s="38"/>
      <c r="K74" s="20"/>
    </row>
    <row r="75" s="21" customFormat="true" ht="9" hidden="false" customHeight="false" outlineLevel="0" collapsed="false">
      <c r="B75" s="57"/>
      <c r="C75" s="38"/>
      <c r="K75" s="20"/>
    </row>
    <row r="76" s="21" customFormat="true" ht="9" hidden="false" customHeight="false" outlineLevel="0" collapsed="false">
      <c r="B76" s="57"/>
      <c r="C76" s="38"/>
      <c r="K76" s="20"/>
    </row>
    <row r="77" s="21" customFormat="true" ht="9" hidden="false" customHeight="false" outlineLevel="0" collapsed="false">
      <c r="B77" s="57"/>
      <c r="C77" s="38"/>
      <c r="K77" s="20"/>
    </row>
    <row r="78" s="21" customFormat="true" ht="9" hidden="false" customHeight="false" outlineLevel="0" collapsed="false">
      <c r="B78" s="57"/>
      <c r="C78" s="38"/>
      <c r="K78" s="20"/>
    </row>
    <row r="79" s="21" customFormat="true" ht="9" hidden="false" customHeight="false" outlineLevel="0" collapsed="false">
      <c r="B79" s="57"/>
      <c r="C79" s="38"/>
      <c r="K79" s="20"/>
    </row>
    <row r="80" s="21" customFormat="true" ht="9" hidden="false" customHeight="false" outlineLevel="0" collapsed="false">
      <c r="B80" s="57"/>
      <c r="C80" s="38"/>
      <c r="K80" s="20"/>
    </row>
    <row r="81" s="21" customFormat="true" ht="9" hidden="false" customHeight="false" outlineLevel="0" collapsed="false">
      <c r="B81" s="57"/>
      <c r="C81" s="38"/>
      <c r="K81" s="20"/>
    </row>
    <row r="82" s="21" customFormat="true" ht="9" hidden="false" customHeight="false" outlineLevel="0" collapsed="false">
      <c r="B82" s="57"/>
      <c r="C82" s="38"/>
      <c r="K82" s="20"/>
    </row>
    <row r="83" s="21" customFormat="true" ht="9" hidden="false" customHeight="false" outlineLevel="0" collapsed="false">
      <c r="B83" s="57"/>
      <c r="C83" s="38"/>
      <c r="K83" s="20"/>
    </row>
    <row r="84" s="21" customFormat="true" ht="9" hidden="false" customHeight="false" outlineLevel="0" collapsed="false">
      <c r="B84" s="57"/>
      <c r="C84" s="38"/>
      <c r="K84" s="20"/>
    </row>
    <row r="85" s="21" customFormat="true" ht="9" hidden="false" customHeight="false" outlineLevel="0" collapsed="false">
      <c r="B85" s="57"/>
      <c r="C85" s="38"/>
      <c r="K85" s="20"/>
    </row>
    <row r="86" s="21" customFormat="true" ht="9" hidden="false" customHeight="false" outlineLevel="0" collapsed="false">
      <c r="B86" s="57"/>
      <c r="C86" s="38"/>
      <c r="K86" s="20"/>
    </row>
    <row r="87" s="21" customFormat="true" ht="9" hidden="false" customHeight="false" outlineLevel="0" collapsed="false">
      <c r="B87" s="57"/>
      <c r="C87" s="38"/>
      <c r="K87" s="20"/>
    </row>
    <row r="88" s="21" customFormat="true" ht="9" hidden="false" customHeight="false" outlineLevel="0" collapsed="false">
      <c r="B88" s="57"/>
      <c r="C88" s="38"/>
      <c r="K88" s="20"/>
    </row>
    <row r="89" s="21" customFormat="true" ht="9" hidden="false" customHeight="false" outlineLevel="0" collapsed="false">
      <c r="B89" s="57"/>
      <c r="C89" s="38"/>
      <c r="K89" s="20"/>
    </row>
    <row r="90" s="21" customFormat="true" ht="9" hidden="false" customHeight="false" outlineLevel="0" collapsed="false">
      <c r="B90" s="57"/>
      <c r="C90" s="38"/>
      <c r="K90" s="20"/>
    </row>
    <row r="91" s="21" customFormat="true" ht="9" hidden="false" customHeight="false" outlineLevel="0" collapsed="false">
      <c r="B91" s="57"/>
      <c r="C91" s="38"/>
      <c r="K91" s="20"/>
    </row>
    <row r="92" s="21" customFormat="true" ht="9" hidden="false" customHeight="false" outlineLevel="0" collapsed="false">
      <c r="B92" s="57"/>
      <c r="C92" s="38"/>
      <c r="K92" s="20"/>
    </row>
    <row r="93" s="21" customFormat="true" ht="9" hidden="false" customHeight="false" outlineLevel="0" collapsed="false">
      <c r="B93" s="57"/>
      <c r="C93" s="38"/>
      <c r="K93" s="20"/>
    </row>
    <row r="94" s="21" customFormat="true" ht="9" hidden="false" customHeight="false" outlineLevel="0" collapsed="false">
      <c r="B94" s="57"/>
      <c r="C94" s="38"/>
      <c r="K94" s="20"/>
    </row>
    <row r="95" s="21" customFormat="true" ht="9" hidden="false" customHeight="false" outlineLevel="0" collapsed="false">
      <c r="B95" s="57"/>
      <c r="C95" s="38"/>
      <c r="K95" s="20"/>
    </row>
    <row r="96" s="21" customFormat="true" ht="9" hidden="false" customHeight="false" outlineLevel="0" collapsed="false">
      <c r="B96" s="57"/>
      <c r="C96" s="38"/>
      <c r="K96" s="20"/>
    </row>
    <row r="97" s="21" customFormat="true" ht="9" hidden="false" customHeight="false" outlineLevel="0" collapsed="false">
      <c r="B97" s="57"/>
      <c r="C97" s="38"/>
      <c r="K97" s="20"/>
    </row>
    <row r="98" s="21" customFormat="true" ht="9" hidden="false" customHeight="false" outlineLevel="0" collapsed="false">
      <c r="B98" s="57"/>
      <c r="C98" s="38"/>
      <c r="K98" s="20"/>
    </row>
    <row r="99" s="21" customFormat="true" ht="9" hidden="false" customHeight="false" outlineLevel="0" collapsed="false">
      <c r="B99" s="57"/>
      <c r="C99" s="38"/>
      <c r="K99" s="20"/>
    </row>
    <row r="100" s="21" customFormat="true" ht="9" hidden="false" customHeight="false" outlineLevel="0" collapsed="false">
      <c r="B100" s="57"/>
      <c r="C100" s="38"/>
      <c r="K100" s="20"/>
    </row>
    <row r="101" s="21" customFormat="true" ht="9" hidden="false" customHeight="false" outlineLevel="0" collapsed="false">
      <c r="B101" s="57"/>
      <c r="C101" s="38"/>
      <c r="K101" s="20"/>
    </row>
    <row r="102" s="21" customFormat="true" ht="9" hidden="false" customHeight="false" outlineLevel="0" collapsed="false">
      <c r="B102" s="57"/>
      <c r="C102" s="38"/>
      <c r="K102" s="20"/>
    </row>
    <row r="103" s="21" customFormat="true" ht="9" hidden="false" customHeight="false" outlineLevel="0" collapsed="false">
      <c r="B103" s="57"/>
      <c r="C103" s="38"/>
      <c r="K103" s="20"/>
    </row>
    <row r="104" s="21" customFormat="true" ht="9" hidden="false" customHeight="false" outlineLevel="0" collapsed="false">
      <c r="B104" s="57"/>
      <c r="C104" s="38"/>
      <c r="K104" s="20"/>
    </row>
    <row r="105" s="21" customFormat="true" ht="9" hidden="false" customHeight="false" outlineLevel="0" collapsed="false">
      <c r="B105" s="57"/>
      <c r="C105" s="38"/>
      <c r="K105" s="20"/>
    </row>
    <row r="106" s="21" customFormat="true" ht="9" hidden="false" customHeight="false" outlineLevel="0" collapsed="false">
      <c r="B106" s="57"/>
      <c r="C106" s="38"/>
      <c r="K106" s="20"/>
    </row>
    <row r="107" s="21" customFormat="true" ht="9" hidden="false" customHeight="false" outlineLevel="0" collapsed="false">
      <c r="B107" s="57"/>
      <c r="C107" s="38"/>
      <c r="K107" s="20"/>
    </row>
    <row r="108" s="21" customFormat="true" ht="9" hidden="false" customHeight="false" outlineLevel="0" collapsed="false">
      <c r="B108" s="57"/>
      <c r="C108" s="38"/>
      <c r="K108" s="20"/>
    </row>
    <row r="109" s="21" customFormat="true" ht="9" hidden="false" customHeight="false" outlineLevel="0" collapsed="false">
      <c r="B109" s="57"/>
      <c r="C109" s="38"/>
      <c r="K109" s="20"/>
    </row>
    <row r="110" s="21" customFormat="true" ht="9" hidden="false" customHeight="false" outlineLevel="0" collapsed="false">
      <c r="B110" s="57"/>
      <c r="C110" s="38"/>
      <c r="K110" s="20"/>
    </row>
    <row r="111" s="21" customFormat="true" ht="9" hidden="false" customHeight="false" outlineLevel="0" collapsed="false">
      <c r="B111" s="57"/>
      <c r="C111" s="38"/>
      <c r="K111" s="20"/>
    </row>
    <row r="112" s="21" customFormat="true" ht="9" hidden="false" customHeight="false" outlineLevel="0" collapsed="false">
      <c r="B112" s="57"/>
      <c r="C112" s="38"/>
      <c r="K112" s="20"/>
    </row>
    <row r="113" s="21" customFormat="true" ht="9" hidden="false" customHeight="false" outlineLevel="0" collapsed="false">
      <c r="B113" s="57"/>
      <c r="C113" s="38"/>
      <c r="K113" s="20"/>
    </row>
    <row r="114" s="21" customFormat="true" ht="9" hidden="false" customHeight="false" outlineLevel="0" collapsed="false">
      <c r="B114" s="57"/>
      <c r="C114" s="38"/>
      <c r="K114" s="20"/>
    </row>
    <row r="115" s="21" customFormat="true" ht="9" hidden="false" customHeight="false" outlineLevel="0" collapsed="false">
      <c r="B115" s="57"/>
      <c r="C115" s="38"/>
      <c r="K115" s="20"/>
    </row>
    <row r="116" s="21" customFormat="true" ht="9" hidden="false" customHeight="false" outlineLevel="0" collapsed="false">
      <c r="B116" s="57"/>
      <c r="C116" s="38"/>
      <c r="K116" s="20"/>
    </row>
    <row r="117" s="21" customFormat="true" ht="9" hidden="false" customHeight="false" outlineLevel="0" collapsed="false">
      <c r="B117" s="57"/>
      <c r="C117" s="38"/>
      <c r="K117" s="20"/>
    </row>
    <row r="118" s="21" customFormat="true" ht="9" hidden="false" customHeight="false" outlineLevel="0" collapsed="false">
      <c r="B118" s="57"/>
      <c r="C118" s="38"/>
      <c r="K118" s="20"/>
    </row>
    <row r="119" s="21" customFormat="true" ht="9" hidden="false" customHeight="false" outlineLevel="0" collapsed="false">
      <c r="B119" s="57"/>
      <c r="C119" s="38"/>
      <c r="K119" s="20"/>
    </row>
    <row r="120" s="21" customFormat="true" ht="9" hidden="false" customHeight="false" outlineLevel="0" collapsed="false">
      <c r="B120" s="57"/>
      <c r="C120" s="38"/>
      <c r="K120" s="20"/>
    </row>
    <row r="121" s="21" customFormat="true" ht="9" hidden="false" customHeight="false" outlineLevel="0" collapsed="false">
      <c r="B121" s="57"/>
      <c r="C121" s="38"/>
      <c r="K121" s="20"/>
    </row>
    <row r="122" s="21" customFormat="true" ht="9" hidden="false" customHeight="false" outlineLevel="0" collapsed="false">
      <c r="B122" s="57"/>
      <c r="C122" s="38"/>
      <c r="K122" s="20"/>
    </row>
    <row r="123" s="21" customFormat="true" ht="9" hidden="false" customHeight="false" outlineLevel="0" collapsed="false">
      <c r="B123" s="57"/>
      <c r="C123" s="38"/>
      <c r="K123" s="20"/>
    </row>
    <row r="124" s="21" customFormat="true" ht="9" hidden="false" customHeight="false" outlineLevel="0" collapsed="false">
      <c r="B124" s="57"/>
      <c r="C124" s="38"/>
      <c r="K124" s="20"/>
    </row>
    <row r="125" s="21" customFormat="true" ht="9" hidden="false" customHeight="false" outlineLevel="0" collapsed="false">
      <c r="B125" s="57"/>
      <c r="C125" s="38"/>
      <c r="K125" s="20"/>
    </row>
    <row r="126" s="21" customFormat="true" ht="9" hidden="false" customHeight="false" outlineLevel="0" collapsed="false">
      <c r="B126" s="57"/>
      <c r="C126" s="38"/>
      <c r="K126" s="20"/>
    </row>
    <row r="127" s="21" customFormat="true" ht="9" hidden="false" customHeight="false" outlineLevel="0" collapsed="false">
      <c r="B127" s="57"/>
      <c r="C127" s="38"/>
      <c r="K127" s="20"/>
    </row>
    <row r="128" s="21" customFormat="true" ht="9" hidden="false" customHeight="false" outlineLevel="0" collapsed="false">
      <c r="B128" s="57"/>
      <c r="C128" s="38"/>
      <c r="K128" s="20"/>
    </row>
    <row r="129" s="21" customFormat="true" ht="9" hidden="false" customHeight="false" outlineLevel="0" collapsed="false">
      <c r="B129" s="57"/>
      <c r="C129" s="38"/>
      <c r="K129" s="20"/>
    </row>
    <row r="130" s="21" customFormat="true" ht="9" hidden="false" customHeight="false" outlineLevel="0" collapsed="false">
      <c r="B130" s="57"/>
      <c r="C130" s="38"/>
      <c r="K130" s="20"/>
    </row>
    <row r="131" s="21" customFormat="true" ht="9" hidden="false" customHeight="false" outlineLevel="0" collapsed="false">
      <c r="B131" s="57"/>
      <c r="C131" s="38"/>
      <c r="K131" s="20"/>
    </row>
    <row r="132" s="21" customFormat="true" ht="9" hidden="false" customHeight="false" outlineLevel="0" collapsed="false">
      <c r="B132" s="57"/>
      <c r="C132" s="38"/>
      <c r="K132" s="20"/>
    </row>
    <row r="133" s="21" customFormat="true" ht="9" hidden="false" customHeight="false" outlineLevel="0" collapsed="false">
      <c r="B133" s="57"/>
      <c r="C133" s="38"/>
      <c r="K133" s="20"/>
    </row>
    <row r="134" s="21" customFormat="true" ht="9" hidden="false" customHeight="false" outlineLevel="0" collapsed="false">
      <c r="B134" s="57"/>
      <c r="C134" s="38"/>
      <c r="K134" s="20"/>
    </row>
    <row r="135" s="21" customFormat="true" ht="9" hidden="false" customHeight="false" outlineLevel="0" collapsed="false">
      <c r="B135" s="57"/>
      <c r="C135" s="38"/>
      <c r="K135" s="20"/>
    </row>
    <row r="136" s="21" customFormat="true" ht="9" hidden="false" customHeight="false" outlineLevel="0" collapsed="false">
      <c r="B136" s="57"/>
      <c r="C136" s="38"/>
      <c r="K136" s="20"/>
    </row>
    <row r="137" s="21" customFormat="true" ht="9" hidden="false" customHeight="false" outlineLevel="0" collapsed="false">
      <c r="B137" s="57"/>
      <c r="C137" s="38"/>
      <c r="K137" s="20"/>
    </row>
    <row r="138" s="21" customFormat="true" ht="9" hidden="false" customHeight="false" outlineLevel="0" collapsed="false">
      <c r="B138" s="57"/>
      <c r="C138" s="38"/>
      <c r="K138" s="20"/>
    </row>
    <row r="139" s="21" customFormat="true" ht="9" hidden="false" customHeight="false" outlineLevel="0" collapsed="false">
      <c r="B139" s="57"/>
      <c r="C139" s="38"/>
      <c r="K139" s="20"/>
    </row>
    <row r="140" s="21" customFormat="true" ht="9" hidden="false" customHeight="false" outlineLevel="0" collapsed="false">
      <c r="B140" s="57"/>
      <c r="C140" s="38"/>
      <c r="K140" s="20"/>
    </row>
  </sheetData>
  <mergeCells count="12">
    <mergeCell ref="A1:I1"/>
    <mergeCell ref="A3:A6"/>
    <mergeCell ref="B3:H3"/>
    <mergeCell ref="I3:J4"/>
    <mergeCell ref="B4:C4"/>
    <mergeCell ref="D4:E4"/>
    <mergeCell ref="F4:H4"/>
    <mergeCell ref="G5:H5"/>
    <mergeCell ref="F6:G6"/>
    <mergeCell ref="I6:J6"/>
    <mergeCell ref="A65:J65"/>
    <mergeCell ref="A66:J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8" width="18.57"/>
    <col collapsed="false" customWidth="true" hidden="false" outlineLevel="0" max="2" min="2" style="9" width="7.29"/>
    <col collapsed="false" customWidth="true" hidden="false" outlineLevel="0" max="3" min="3" style="10" width="7.29"/>
    <col collapsed="false" customWidth="true" hidden="false" outlineLevel="0" max="4" min="4" style="8" width="7.29"/>
    <col collapsed="false" customWidth="true" hidden="false" outlineLevel="0" max="5" min="5" style="9" width="7.29"/>
    <col collapsed="false" customWidth="true" hidden="false" outlineLevel="0" max="6" min="6" style="10" width="7.29"/>
    <col collapsed="false" customWidth="true" hidden="false" outlineLevel="0" max="7" min="7" style="8" width="7.29"/>
    <col collapsed="false" customWidth="false" hidden="false" outlineLevel="0" max="16384" min="8" style="8" width="9.14"/>
  </cols>
  <sheetData>
    <row r="1" s="13" customFormat="true" ht="25.5" hidden="false" customHeight="true" outlineLevel="0" collapsed="false">
      <c r="A1" s="60" t="s">
        <v>100</v>
      </c>
      <c r="B1" s="61"/>
      <c r="C1" s="61"/>
      <c r="D1" s="61"/>
      <c r="E1" s="62"/>
    </row>
    <row r="2" customFormat="false" ht="6" hidden="false" customHeight="true" outlineLevel="0" collapsed="false">
      <c r="A2" s="15"/>
    </row>
    <row r="3" customFormat="false" ht="10.5" hidden="false" customHeight="true" outlineLevel="0" collapsed="false">
      <c r="A3" s="16" t="s">
        <v>34</v>
      </c>
      <c r="B3" s="29" t="s">
        <v>101</v>
      </c>
      <c r="C3" s="29"/>
      <c r="D3" s="29"/>
      <c r="E3" s="29"/>
      <c r="F3" s="29"/>
      <c r="G3" s="29"/>
    </row>
    <row r="4" s="21" customFormat="true" ht="21.75" hidden="false" customHeight="true" outlineLevel="0" collapsed="false">
      <c r="A4" s="16"/>
      <c r="B4" s="26" t="n">
        <v>2008</v>
      </c>
      <c r="C4" s="26"/>
      <c r="D4" s="26"/>
      <c r="E4" s="26" t="n">
        <v>2015</v>
      </c>
      <c r="F4" s="26"/>
      <c r="G4" s="26"/>
    </row>
    <row r="5" s="21" customFormat="true" ht="20.25" hidden="false" customHeight="true" outlineLevel="0" collapsed="false">
      <c r="A5" s="16"/>
      <c r="B5" s="22" t="s">
        <v>37</v>
      </c>
      <c r="C5" s="63" t="s">
        <v>38</v>
      </c>
      <c r="D5" s="63"/>
      <c r="E5" s="24" t="s">
        <v>37</v>
      </c>
      <c r="F5" s="63" t="s">
        <v>38</v>
      </c>
      <c r="G5" s="63"/>
    </row>
    <row r="6" s="21" customFormat="true" ht="17.25" hidden="false" customHeight="true" outlineLevel="0" collapsed="false">
      <c r="A6" s="16"/>
      <c r="B6" s="17" t="s">
        <v>42</v>
      </c>
      <c r="C6" s="17"/>
      <c r="D6" s="28" t="s">
        <v>43</v>
      </c>
      <c r="E6" s="17" t="s">
        <v>42</v>
      </c>
      <c r="F6" s="17"/>
      <c r="G6" s="28" t="s">
        <v>43</v>
      </c>
    </row>
    <row r="7" s="21" customFormat="true" ht="4.5" hidden="false" customHeight="true" outlineLevel="0" collapsed="false">
      <c r="A7" s="30"/>
      <c r="B7" s="31"/>
      <c r="C7" s="32"/>
      <c r="D7" s="30"/>
      <c r="E7" s="31"/>
      <c r="F7" s="32"/>
      <c r="G7" s="30"/>
    </row>
    <row r="8" s="21" customFormat="true" ht="9.75" hidden="false" customHeight="true" outlineLevel="0" collapsed="false">
      <c r="A8" s="33" t="s">
        <v>45</v>
      </c>
      <c r="B8" s="34" t="n">
        <v>1</v>
      </c>
      <c r="C8" s="64" t="n">
        <v>0</v>
      </c>
      <c r="D8" s="32" t="n">
        <v>0</v>
      </c>
      <c r="E8" s="34" t="n">
        <v>1</v>
      </c>
      <c r="F8" s="64" t="n">
        <v>0</v>
      </c>
      <c r="G8" s="32" t="n">
        <v>0</v>
      </c>
      <c r="H8" s="38"/>
      <c r="I8" s="38"/>
    </row>
    <row r="9" s="21" customFormat="true" ht="9.75" hidden="false" customHeight="true" outlineLevel="0" collapsed="false">
      <c r="A9" s="33" t="s">
        <v>46</v>
      </c>
      <c r="B9" s="34" t="n">
        <v>1</v>
      </c>
      <c r="C9" s="64" t="n">
        <v>0</v>
      </c>
      <c r="D9" s="32" t="n">
        <v>0</v>
      </c>
      <c r="E9" s="34" t="n">
        <v>1</v>
      </c>
      <c r="F9" s="64" t="n">
        <v>0</v>
      </c>
      <c r="G9" s="32" t="n">
        <v>0</v>
      </c>
      <c r="H9" s="38"/>
      <c r="I9" s="38"/>
    </row>
    <row r="10" s="21" customFormat="true" ht="9.75" hidden="false" customHeight="true" outlineLevel="0" collapsed="false">
      <c r="A10" s="33" t="s">
        <v>47</v>
      </c>
      <c r="B10" s="34" t="n">
        <v>1</v>
      </c>
      <c r="C10" s="64" t="n">
        <v>0</v>
      </c>
      <c r="D10" s="32" t="n">
        <v>0</v>
      </c>
      <c r="E10" s="34" t="n">
        <v>1</v>
      </c>
      <c r="F10" s="64" t="n">
        <v>0</v>
      </c>
      <c r="G10" s="32" t="n">
        <v>0</v>
      </c>
      <c r="H10" s="38"/>
      <c r="I10" s="38"/>
    </row>
    <row r="11" s="21" customFormat="true" ht="9.75" hidden="false" customHeight="true" outlineLevel="0" collapsed="false">
      <c r="A11" s="33" t="s">
        <v>48</v>
      </c>
      <c r="B11" s="34" t="n">
        <v>1</v>
      </c>
      <c r="C11" s="64" t="n">
        <v>1</v>
      </c>
      <c r="D11" s="64" t="n">
        <v>100</v>
      </c>
      <c r="E11" s="34" t="n">
        <v>1</v>
      </c>
      <c r="F11" s="64" t="n">
        <v>0</v>
      </c>
      <c r="G11" s="32" t="n">
        <v>0</v>
      </c>
      <c r="H11" s="38"/>
      <c r="I11" s="38"/>
    </row>
    <row r="12" s="21" customFormat="true" ht="9.75" hidden="false" customHeight="true" outlineLevel="0" collapsed="false">
      <c r="A12" s="33" t="s">
        <v>49</v>
      </c>
      <c r="B12" s="34" t="n">
        <v>1</v>
      </c>
      <c r="C12" s="64" t="n">
        <v>0</v>
      </c>
      <c r="D12" s="32" t="n">
        <v>0</v>
      </c>
      <c r="E12" s="34" t="n">
        <v>1</v>
      </c>
      <c r="F12" s="64" t="n">
        <v>0</v>
      </c>
      <c r="G12" s="32" t="n">
        <v>0</v>
      </c>
      <c r="H12" s="38"/>
      <c r="I12" s="38"/>
    </row>
    <row r="13" s="21" customFormat="true" ht="9.75" hidden="false" customHeight="true" outlineLevel="0" collapsed="false">
      <c r="A13" s="33" t="s">
        <v>51</v>
      </c>
      <c r="B13" s="34" t="n">
        <v>1</v>
      </c>
      <c r="C13" s="64" t="n">
        <v>0</v>
      </c>
      <c r="D13" s="32" t="n">
        <v>0</v>
      </c>
      <c r="E13" s="34" t="n">
        <v>1</v>
      </c>
      <c r="F13" s="64" t="n">
        <v>0</v>
      </c>
      <c r="G13" s="32" t="n">
        <v>0</v>
      </c>
      <c r="H13" s="38"/>
      <c r="I13" s="38"/>
    </row>
    <row r="14" s="21" customFormat="true" ht="9.75" hidden="false" customHeight="true" outlineLevel="0" collapsed="false">
      <c r="A14" s="33" t="s">
        <v>52</v>
      </c>
      <c r="B14" s="34" t="n">
        <v>1</v>
      </c>
      <c r="C14" s="64" t="n">
        <v>0</v>
      </c>
      <c r="D14" s="32" t="n">
        <v>0</v>
      </c>
      <c r="E14" s="34" t="n">
        <v>1</v>
      </c>
      <c r="F14" s="64" t="n">
        <v>0</v>
      </c>
      <c r="G14" s="32" t="n">
        <v>0</v>
      </c>
      <c r="H14" s="38"/>
      <c r="I14" s="38"/>
    </row>
    <row r="15" s="21" customFormat="true" ht="9.75" hidden="false" customHeight="true" outlineLevel="0" collapsed="false">
      <c r="A15" s="33" t="s">
        <v>53</v>
      </c>
      <c r="B15" s="34" t="n">
        <v>1</v>
      </c>
      <c r="C15" s="64" t="n">
        <v>0</v>
      </c>
      <c r="D15" s="32" t="n">
        <v>0</v>
      </c>
      <c r="E15" s="34" t="n">
        <v>1</v>
      </c>
      <c r="F15" s="64" t="n">
        <v>0</v>
      </c>
      <c r="G15" s="32" t="n">
        <v>0</v>
      </c>
      <c r="H15" s="38"/>
      <c r="I15" s="38"/>
    </row>
    <row r="16" s="21" customFormat="true" ht="9.75" hidden="false" customHeight="true" outlineLevel="0" collapsed="false">
      <c r="A16" s="33" t="s">
        <v>54</v>
      </c>
      <c r="B16" s="34" t="n">
        <v>1</v>
      </c>
      <c r="C16" s="64" t="n">
        <v>0</v>
      </c>
      <c r="D16" s="32" t="n">
        <v>0</v>
      </c>
      <c r="E16" s="34" t="n">
        <v>1</v>
      </c>
      <c r="F16" s="64" t="n">
        <v>0</v>
      </c>
      <c r="G16" s="32" t="n">
        <v>0</v>
      </c>
      <c r="H16" s="38"/>
      <c r="I16" s="38"/>
    </row>
    <row r="17" s="21" customFormat="true" ht="9.75" hidden="false" customHeight="true" outlineLevel="0" collapsed="false">
      <c r="A17" s="33" t="s">
        <v>55</v>
      </c>
      <c r="B17" s="34" t="n">
        <v>1</v>
      </c>
      <c r="C17" s="64" t="n">
        <v>0</v>
      </c>
      <c r="D17" s="32" t="n">
        <v>0</v>
      </c>
      <c r="E17" s="34" t="n">
        <v>1</v>
      </c>
      <c r="F17" s="64" t="n">
        <v>0</v>
      </c>
      <c r="G17" s="32" t="n">
        <v>0</v>
      </c>
      <c r="H17" s="38"/>
      <c r="I17" s="38"/>
    </row>
    <row r="18" s="21" customFormat="true" ht="9.75" hidden="false" customHeight="true" outlineLevel="0" collapsed="false">
      <c r="A18" s="33" t="s">
        <v>56</v>
      </c>
      <c r="B18" s="34" t="n">
        <v>1</v>
      </c>
      <c r="C18" s="65" t="n">
        <v>0</v>
      </c>
      <c r="D18" s="32" t="n">
        <v>0</v>
      </c>
      <c r="E18" s="34" t="n">
        <v>1</v>
      </c>
      <c r="F18" s="34" t="n">
        <v>1</v>
      </c>
      <c r="G18" s="64" t="n">
        <v>100</v>
      </c>
      <c r="H18" s="38"/>
      <c r="I18" s="38"/>
    </row>
    <row r="19" s="49" customFormat="true" ht="9.75" hidden="false" customHeight="true" outlineLevel="0" collapsed="false">
      <c r="A19" s="42" t="s">
        <v>57</v>
      </c>
      <c r="B19" s="43" t="n">
        <v>11</v>
      </c>
      <c r="C19" s="43" t="n">
        <v>1</v>
      </c>
      <c r="D19" s="45" t="n">
        <v>9.09090909090909</v>
      </c>
      <c r="E19" s="43" t="n">
        <v>11</v>
      </c>
      <c r="F19" s="43" t="n">
        <v>1</v>
      </c>
      <c r="G19" s="45" t="n">
        <v>9.09090909090909</v>
      </c>
      <c r="H19" s="38"/>
      <c r="I19" s="38"/>
    </row>
    <row r="20" s="21" customFormat="true" ht="4.5" hidden="false" customHeight="true" outlineLevel="0" collapsed="false">
      <c r="A20" s="33"/>
      <c r="B20" s="43"/>
      <c r="C20" s="44"/>
      <c r="D20" s="32"/>
      <c r="E20" s="43"/>
      <c r="F20" s="44"/>
      <c r="G20" s="32"/>
      <c r="H20" s="38"/>
      <c r="I20" s="38"/>
    </row>
    <row r="21" s="51" customFormat="true" ht="9.75" hidden="false" customHeight="true" outlineLevel="0" collapsed="false">
      <c r="A21" s="50" t="s">
        <v>58</v>
      </c>
      <c r="B21" s="34" t="n">
        <v>1</v>
      </c>
      <c r="C21" s="64" t="n">
        <v>0</v>
      </c>
      <c r="D21" s="32" t="n">
        <v>0</v>
      </c>
      <c r="E21" s="34" t="n">
        <v>1</v>
      </c>
      <c r="F21" s="64" t="n">
        <v>0</v>
      </c>
      <c r="G21" s="32" t="n">
        <v>0</v>
      </c>
      <c r="H21" s="38"/>
      <c r="I21" s="38"/>
    </row>
    <row r="22" s="51" customFormat="true" ht="9.75" hidden="false" customHeight="true" outlineLevel="0" collapsed="false">
      <c r="A22" s="50" t="s">
        <v>59</v>
      </c>
      <c r="B22" s="34" t="n">
        <v>1</v>
      </c>
      <c r="C22" s="64" t="n">
        <v>0</v>
      </c>
      <c r="D22" s="32" t="n">
        <v>0</v>
      </c>
      <c r="E22" s="34" t="n">
        <v>1</v>
      </c>
      <c r="F22" s="64" t="n">
        <v>0</v>
      </c>
      <c r="G22" s="32" t="n">
        <v>0</v>
      </c>
      <c r="H22" s="38"/>
      <c r="I22" s="38"/>
    </row>
    <row r="23" s="21" customFormat="true" ht="9.75" hidden="false" customHeight="true" outlineLevel="0" collapsed="false">
      <c r="A23" s="33" t="s">
        <v>60</v>
      </c>
      <c r="B23" s="34" t="n">
        <v>1</v>
      </c>
      <c r="C23" s="64" t="n">
        <v>0</v>
      </c>
      <c r="D23" s="32" t="n">
        <v>0</v>
      </c>
      <c r="E23" s="34" t="n">
        <v>1</v>
      </c>
      <c r="F23" s="64" t="n">
        <v>0</v>
      </c>
      <c r="G23" s="32" t="n">
        <v>0</v>
      </c>
      <c r="H23" s="38"/>
      <c r="I23" s="38"/>
    </row>
    <row r="24" s="21" customFormat="true" ht="9.75" hidden="false" customHeight="true" outlineLevel="0" collapsed="false">
      <c r="A24" s="33" t="s">
        <v>61</v>
      </c>
      <c r="B24" s="34" t="n">
        <v>1</v>
      </c>
      <c r="C24" s="64" t="n">
        <v>0</v>
      </c>
      <c r="D24" s="32" t="n">
        <v>0</v>
      </c>
      <c r="E24" s="34" t="n">
        <v>1</v>
      </c>
      <c r="F24" s="64" t="n">
        <v>0</v>
      </c>
      <c r="G24" s="32" t="n">
        <v>0</v>
      </c>
      <c r="H24" s="38"/>
      <c r="I24" s="38"/>
    </row>
    <row r="25" s="21" customFormat="true" ht="9.75" hidden="false" customHeight="true" outlineLevel="0" collapsed="false">
      <c r="A25" s="33" t="s">
        <v>62</v>
      </c>
      <c r="B25" s="34" t="n">
        <v>1</v>
      </c>
      <c r="C25" s="64" t="n">
        <v>0</v>
      </c>
      <c r="D25" s="32" t="n">
        <v>0</v>
      </c>
      <c r="E25" s="34" t="n">
        <v>1</v>
      </c>
      <c r="F25" s="64" t="n">
        <v>0</v>
      </c>
      <c r="G25" s="32" t="n">
        <v>0</v>
      </c>
      <c r="H25" s="38"/>
      <c r="I25" s="38"/>
    </row>
    <row r="26" s="21" customFormat="true" ht="9.75" hidden="false" customHeight="true" outlineLevel="0" collapsed="false">
      <c r="A26" s="33" t="s">
        <v>63</v>
      </c>
      <c r="B26" s="34" t="n">
        <v>1</v>
      </c>
      <c r="C26" s="64" t="n">
        <v>0</v>
      </c>
      <c r="D26" s="32" t="n">
        <v>0</v>
      </c>
      <c r="E26" s="34" t="n">
        <v>1</v>
      </c>
      <c r="F26" s="64" t="n">
        <v>1</v>
      </c>
      <c r="G26" s="64" t="n">
        <v>100</v>
      </c>
      <c r="H26" s="38"/>
      <c r="I26" s="38"/>
    </row>
    <row r="27" s="21" customFormat="true" ht="9.75" hidden="false" customHeight="true" outlineLevel="0" collapsed="false">
      <c r="A27" s="33" t="s">
        <v>64</v>
      </c>
      <c r="B27" s="34" t="n">
        <v>1</v>
      </c>
      <c r="C27" s="64" t="n">
        <v>0</v>
      </c>
      <c r="D27" s="32" t="n">
        <v>0</v>
      </c>
      <c r="E27" s="34" t="n">
        <v>1</v>
      </c>
      <c r="F27" s="64" t="n">
        <v>0</v>
      </c>
      <c r="G27" s="32" t="n">
        <v>0</v>
      </c>
      <c r="H27" s="38"/>
      <c r="I27" s="38"/>
    </row>
    <row r="28" s="21" customFormat="true" ht="9.75" hidden="false" customHeight="true" outlineLevel="0" collapsed="false">
      <c r="A28" s="33" t="s">
        <v>65</v>
      </c>
      <c r="B28" s="34" t="n">
        <v>1</v>
      </c>
      <c r="C28" s="64" t="n">
        <v>0</v>
      </c>
      <c r="D28" s="32" t="n">
        <v>0</v>
      </c>
      <c r="E28" s="34" t="n">
        <v>1</v>
      </c>
      <c r="F28" s="64" t="n">
        <v>0</v>
      </c>
      <c r="G28" s="32" t="n">
        <v>0</v>
      </c>
      <c r="H28" s="38"/>
      <c r="I28" s="38"/>
    </row>
    <row r="29" s="49" customFormat="true" ht="9.75" hidden="false" customHeight="true" outlineLevel="0" collapsed="false">
      <c r="A29" s="42" t="s">
        <v>66</v>
      </c>
      <c r="B29" s="43" t="n">
        <v>8</v>
      </c>
      <c r="C29" s="66" t="n">
        <v>0</v>
      </c>
      <c r="D29" s="45" t="n">
        <v>0</v>
      </c>
      <c r="E29" s="43" t="n">
        <v>8</v>
      </c>
      <c r="F29" s="66" t="n">
        <v>1</v>
      </c>
      <c r="G29" s="45" t="n">
        <v>12.5</v>
      </c>
      <c r="H29" s="38"/>
      <c r="I29" s="38"/>
    </row>
    <row r="30" s="21" customFormat="true" ht="4.5" hidden="false" customHeight="true" outlineLevel="0" collapsed="false">
      <c r="A30" s="33"/>
      <c r="B30" s="34"/>
      <c r="C30" s="35"/>
      <c r="D30" s="32"/>
      <c r="E30" s="34"/>
      <c r="F30" s="35"/>
      <c r="G30" s="32"/>
      <c r="H30" s="38"/>
      <c r="I30" s="38"/>
    </row>
    <row r="31" s="21" customFormat="true" ht="9.75" hidden="false" customHeight="true" outlineLevel="0" collapsed="false">
      <c r="A31" s="30" t="s">
        <v>67</v>
      </c>
      <c r="B31" s="34" t="n">
        <v>1</v>
      </c>
      <c r="C31" s="64" t="n">
        <v>0</v>
      </c>
      <c r="D31" s="32" t="n">
        <v>0</v>
      </c>
      <c r="E31" s="34" t="n">
        <v>1</v>
      </c>
      <c r="F31" s="64" t="n">
        <v>0</v>
      </c>
      <c r="G31" s="32" t="n">
        <v>0</v>
      </c>
      <c r="H31" s="38"/>
      <c r="I31" s="38"/>
    </row>
    <row r="32" s="21" customFormat="true" ht="9.75" hidden="false" customHeight="true" outlineLevel="0" collapsed="false">
      <c r="A32" s="30" t="s">
        <v>68</v>
      </c>
      <c r="B32" s="34" t="n">
        <v>1</v>
      </c>
      <c r="C32" s="64" t="n">
        <v>0</v>
      </c>
      <c r="D32" s="32" t="n">
        <v>0</v>
      </c>
      <c r="E32" s="34" t="n">
        <v>1</v>
      </c>
      <c r="F32" s="64" t="n">
        <v>0</v>
      </c>
      <c r="G32" s="32" t="n">
        <v>0</v>
      </c>
      <c r="H32" s="38"/>
      <c r="I32" s="38"/>
    </row>
    <row r="33" s="21" customFormat="true" ht="9.75" hidden="false" customHeight="true" outlineLevel="0" collapsed="false">
      <c r="A33" s="30" t="s">
        <v>69</v>
      </c>
      <c r="B33" s="34" t="n">
        <v>1</v>
      </c>
      <c r="C33" s="64" t="n">
        <v>0</v>
      </c>
      <c r="D33" s="32" t="n">
        <v>0</v>
      </c>
      <c r="E33" s="34" t="n">
        <v>1</v>
      </c>
      <c r="F33" s="64" t="n">
        <v>0</v>
      </c>
      <c r="G33" s="32" t="n">
        <v>0</v>
      </c>
      <c r="H33" s="38"/>
      <c r="I33" s="38"/>
    </row>
    <row r="34" s="21" customFormat="true" ht="9.75" hidden="false" customHeight="true" outlineLevel="0" collapsed="false">
      <c r="A34" s="30" t="s">
        <v>70</v>
      </c>
      <c r="B34" s="34" t="n">
        <v>1</v>
      </c>
      <c r="C34" s="64" t="n">
        <v>0</v>
      </c>
      <c r="D34" s="32" t="n">
        <v>0</v>
      </c>
      <c r="E34" s="34" t="n">
        <v>1</v>
      </c>
      <c r="F34" s="64" t="n">
        <v>0</v>
      </c>
      <c r="G34" s="32" t="n">
        <v>0</v>
      </c>
      <c r="H34" s="38"/>
      <c r="I34" s="38"/>
    </row>
    <row r="35" s="21" customFormat="true" ht="9.75" hidden="false" customHeight="true" outlineLevel="0" collapsed="false">
      <c r="A35" s="30" t="s">
        <v>71</v>
      </c>
      <c r="B35" s="34" t="n">
        <v>1</v>
      </c>
      <c r="C35" s="64" t="n">
        <v>0</v>
      </c>
      <c r="D35" s="32" t="n">
        <v>0</v>
      </c>
      <c r="E35" s="34" t="n">
        <v>1</v>
      </c>
      <c r="F35" s="64" t="n">
        <v>0</v>
      </c>
      <c r="G35" s="32" t="n">
        <v>0</v>
      </c>
      <c r="H35" s="38"/>
      <c r="I35" s="38"/>
    </row>
    <row r="36" s="21" customFormat="true" ht="9.75" hidden="false" customHeight="true" outlineLevel="0" collapsed="false">
      <c r="A36" s="30" t="s">
        <v>72</v>
      </c>
      <c r="B36" s="34" t="n">
        <v>1</v>
      </c>
      <c r="C36" s="64" t="n">
        <v>0</v>
      </c>
      <c r="D36" s="32" t="n">
        <v>0</v>
      </c>
      <c r="E36" s="34" t="n">
        <v>1</v>
      </c>
      <c r="F36" s="64" t="n">
        <v>0</v>
      </c>
      <c r="G36" s="32" t="n">
        <v>0</v>
      </c>
      <c r="H36" s="38"/>
      <c r="I36" s="38"/>
    </row>
    <row r="37" s="21" customFormat="true" ht="9.75" hidden="false" customHeight="true" outlineLevel="0" collapsed="false">
      <c r="A37" s="30" t="s">
        <v>73</v>
      </c>
      <c r="B37" s="34" t="n">
        <v>1</v>
      </c>
      <c r="C37" s="64" t="n">
        <v>0</v>
      </c>
      <c r="D37" s="32" t="n">
        <v>0</v>
      </c>
      <c r="E37" s="34" t="n">
        <v>1</v>
      </c>
      <c r="F37" s="64" t="n">
        <v>0</v>
      </c>
      <c r="G37" s="32" t="n">
        <v>0</v>
      </c>
      <c r="H37" s="38"/>
      <c r="I37" s="38"/>
    </row>
    <row r="38" s="21" customFormat="true" ht="9.75" hidden="false" customHeight="true" outlineLevel="0" collapsed="false">
      <c r="A38" s="30" t="s">
        <v>74</v>
      </c>
      <c r="B38" s="34" t="n">
        <v>1</v>
      </c>
      <c r="C38" s="64" t="n">
        <v>0</v>
      </c>
      <c r="D38" s="32" t="n">
        <v>0</v>
      </c>
      <c r="E38" s="34" t="n">
        <v>1</v>
      </c>
      <c r="F38" s="64" t="n">
        <v>0</v>
      </c>
      <c r="G38" s="32" t="n">
        <v>0</v>
      </c>
      <c r="H38" s="38"/>
      <c r="I38" s="38"/>
    </row>
    <row r="39" s="21" customFormat="true" ht="9.75" hidden="false" customHeight="true" outlineLevel="0" collapsed="false">
      <c r="A39" s="30" t="s">
        <v>75</v>
      </c>
      <c r="B39" s="34" t="n">
        <v>1</v>
      </c>
      <c r="C39" s="64" t="n">
        <v>0</v>
      </c>
      <c r="D39" s="32" t="n">
        <v>0</v>
      </c>
      <c r="E39" s="34" t="n">
        <v>1</v>
      </c>
      <c r="F39" s="64" t="n">
        <v>0</v>
      </c>
      <c r="G39" s="32" t="n">
        <v>0</v>
      </c>
      <c r="H39" s="38"/>
      <c r="I39" s="38"/>
    </row>
    <row r="40" s="21" customFormat="true" ht="9.75" hidden="false" customHeight="true" outlineLevel="0" collapsed="false">
      <c r="A40" s="30" t="s">
        <v>76</v>
      </c>
      <c r="B40" s="34" t="n">
        <v>1</v>
      </c>
      <c r="C40" s="64" t="n">
        <v>0</v>
      </c>
      <c r="D40" s="32" t="n">
        <v>0</v>
      </c>
      <c r="E40" s="34" t="n">
        <v>1</v>
      </c>
      <c r="F40" s="64" t="n">
        <v>0</v>
      </c>
      <c r="G40" s="32" t="n">
        <v>0</v>
      </c>
      <c r="H40" s="38"/>
      <c r="I40" s="38"/>
    </row>
    <row r="41" s="21" customFormat="true" ht="9.75" hidden="false" customHeight="true" outlineLevel="0" collapsed="false">
      <c r="A41" s="30" t="s">
        <v>77</v>
      </c>
      <c r="B41" s="34" t="n">
        <v>1</v>
      </c>
      <c r="C41" s="64" t="n">
        <v>0</v>
      </c>
      <c r="D41" s="32" t="n">
        <v>0</v>
      </c>
      <c r="E41" s="34" t="n">
        <v>1</v>
      </c>
      <c r="F41" s="64" t="n">
        <v>0</v>
      </c>
      <c r="G41" s="32" t="n">
        <v>0</v>
      </c>
      <c r="H41" s="38"/>
      <c r="I41" s="38"/>
    </row>
    <row r="42" s="49" customFormat="true" ht="9.75" hidden="false" customHeight="true" outlineLevel="0" collapsed="false">
      <c r="A42" s="54" t="s">
        <v>78</v>
      </c>
      <c r="B42" s="43" t="n">
        <v>11</v>
      </c>
      <c r="C42" s="66" t="n">
        <v>0</v>
      </c>
      <c r="D42" s="45" t="n">
        <v>0</v>
      </c>
      <c r="E42" s="43" t="n">
        <v>11</v>
      </c>
      <c r="F42" s="66" t="n">
        <v>0</v>
      </c>
      <c r="G42" s="45" t="n">
        <v>0</v>
      </c>
      <c r="H42" s="38"/>
      <c r="I42" s="38"/>
    </row>
    <row r="43" s="21" customFormat="true" ht="4.5" hidden="false" customHeight="true" outlineLevel="0" collapsed="false">
      <c r="A43" s="33"/>
      <c r="B43" s="43"/>
      <c r="C43" s="64"/>
      <c r="D43" s="32"/>
      <c r="E43" s="43"/>
      <c r="F43" s="64"/>
      <c r="G43" s="32"/>
      <c r="H43" s="38"/>
      <c r="I43" s="38"/>
    </row>
    <row r="44" s="21" customFormat="true" ht="9.75" hidden="false" customHeight="true" outlineLevel="0" collapsed="false">
      <c r="A44" s="30" t="s">
        <v>79</v>
      </c>
      <c r="B44" s="34" t="n">
        <v>1</v>
      </c>
      <c r="C44" s="64" t="n">
        <v>0</v>
      </c>
      <c r="D44" s="32" t="n">
        <v>0</v>
      </c>
      <c r="E44" s="34" t="n">
        <v>1</v>
      </c>
      <c r="F44" s="64" t="n">
        <v>0</v>
      </c>
      <c r="G44" s="32" t="n">
        <v>0</v>
      </c>
      <c r="H44" s="38"/>
      <c r="I44" s="38"/>
    </row>
    <row r="45" s="21" customFormat="true" ht="9.75" hidden="false" customHeight="true" outlineLevel="0" collapsed="false">
      <c r="A45" s="30" t="s">
        <v>80</v>
      </c>
      <c r="B45" s="34" t="n">
        <v>1</v>
      </c>
      <c r="C45" s="64" t="n">
        <v>0</v>
      </c>
      <c r="D45" s="32" t="n">
        <v>0</v>
      </c>
      <c r="E45" s="34" t="n">
        <v>1</v>
      </c>
      <c r="F45" s="64" t="n">
        <v>0</v>
      </c>
      <c r="G45" s="32" t="n">
        <v>0</v>
      </c>
      <c r="H45" s="38"/>
      <c r="I45" s="38"/>
    </row>
    <row r="46" s="21" customFormat="true" ht="9.75" hidden="false" customHeight="true" outlineLevel="0" collapsed="false">
      <c r="A46" s="30" t="s">
        <v>81</v>
      </c>
      <c r="B46" s="34" t="n">
        <v>1</v>
      </c>
      <c r="C46" s="64" t="n">
        <v>0</v>
      </c>
      <c r="D46" s="32" t="n">
        <v>0</v>
      </c>
      <c r="E46" s="34" t="n">
        <v>1</v>
      </c>
      <c r="F46" s="64" t="n">
        <v>0</v>
      </c>
      <c r="G46" s="32" t="n">
        <v>0</v>
      </c>
      <c r="H46" s="38"/>
      <c r="I46" s="38"/>
    </row>
    <row r="47" s="21" customFormat="true" ht="9.75" hidden="false" customHeight="true" outlineLevel="0" collapsed="false">
      <c r="A47" s="30" t="s">
        <v>82</v>
      </c>
      <c r="B47" s="34" t="n">
        <v>1</v>
      </c>
      <c r="C47" s="64" t="n">
        <v>0</v>
      </c>
      <c r="D47" s="32" t="n">
        <v>0</v>
      </c>
      <c r="E47" s="34" t="n">
        <v>1</v>
      </c>
      <c r="F47" s="64" t="n">
        <v>0</v>
      </c>
      <c r="G47" s="32" t="n">
        <v>0</v>
      </c>
      <c r="H47" s="38"/>
      <c r="I47" s="38"/>
    </row>
    <row r="48" s="21" customFormat="true" ht="9.75" hidden="false" customHeight="true" outlineLevel="0" collapsed="false">
      <c r="A48" s="30" t="s">
        <v>83</v>
      </c>
      <c r="B48" s="34" t="n">
        <v>1</v>
      </c>
      <c r="C48" s="64" t="n">
        <v>0</v>
      </c>
      <c r="D48" s="32" t="n">
        <v>0</v>
      </c>
      <c r="E48" s="34" t="n">
        <v>1</v>
      </c>
      <c r="F48" s="64" t="n">
        <v>0</v>
      </c>
      <c r="G48" s="32" t="n">
        <v>0</v>
      </c>
      <c r="H48" s="38"/>
      <c r="I48" s="38"/>
    </row>
    <row r="49" s="21" customFormat="true" ht="9.75" hidden="false" customHeight="true" outlineLevel="0" collapsed="false">
      <c r="A49" s="30" t="s">
        <v>84</v>
      </c>
      <c r="B49" s="34" t="n">
        <v>1</v>
      </c>
      <c r="C49" s="64" t="n">
        <v>0</v>
      </c>
      <c r="D49" s="32" t="n">
        <v>0</v>
      </c>
      <c r="E49" s="34" t="n">
        <v>1</v>
      </c>
      <c r="F49" s="64" t="n">
        <v>0</v>
      </c>
      <c r="G49" s="32" t="n">
        <v>0</v>
      </c>
      <c r="H49" s="38"/>
      <c r="I49" s="38"/>
    </row>
    <row r="50" s="21" customFormat="true" ht="9.75" hidden="false" customHeight="true" outlineLevel="0" collapsed="false">
      <c r="A50" s="30" t="s">
        <v>85</v>
      </c>
      <c r="B50" s="34" t="n">
        <v>1</v>
      </c>
      <c r="C50" s="64" t="n">
        <v>0</v>
      </c>
      <c r="D50" s="32" t="n">
        <v>0</v>
      </c>
      <c r="E50" s="34" t="n">
        <v>1</v>
      </c>
      <c r="F50" s="64" t="n">
        <v>0</v>
      </c>
      <c r="G50" s="32" t="n">
        <v>0</v>
      </c>
      <c r="H50" s="38"/>
      <c r="I50" s="38"/>
    </row>
    <row r="51" s="21" customFormat="true" ht="9.75" hidden="false" customHeight="true" outlineLevel="0" collapsed="false">
      <c r="A51" s="30" t="s">
        <v>86</v>
      </c>
      <c r="B51" s="34" t="n">
        <v>1</v>
      </c>
      <c r="C51" s="64" t="n">
        <v>0</v>
      </c>
      <c r="D51" s="32" t="n">
        <v>0</v>
      </c>
      <c r="E51" s="34" t="n">
        <v>1</v>
      </c>
      <c r="F51" s="64" t="n">
        <v>0</v>
      </c>
      <c r="G51" s="32" t="n">
        <v>0</v>
      </c>
      <c r="H51" s="38"/>
      <c r="I51" s="38"/>
    </row>
    <row r="52" s="21" customFormat="true" ht="9.75" hidden="false" customHeight="true" outlineLevel="0" collapsed="false">
      <c r="A52" s="30" t="s">
        <v>87</v>
      </c>
      <c r="B52" s="34" t="n">
        <v>1</v>
      </c>
      <c r="C52" s="64" t="n">
        <v>0</v>
      </c>
      <c r="D52" s="32" t="n">
        <v>0</v>
      </c>
      <c r="E52" s="34" t="n">
        <v>1</v>
      </c>
      <c r="F52" s="64" t="n">
        <v>0</v>
      </c>
      <c r="G52" s="32" t="n">
        <v>0</v>
      </c>
      <c r="H52" s="38"/>
      <c r="I52" s="38"/>
    </row>
    <row r="53" s="21" customFormat="true" ht="9.75" hidden="false" customHeight="true" outlineLevel="0" collapsed="false">
      <c r="A53" s="30" t="s">
        <v>88</v>
      </c>
      <c r="B53" s="34" t="n">
        <v>1</v>
      </c>
      <c r="C53" s="64" t="n">
        <v>0</v>
      </c>
      <c r="D53" s="32" t="n">
        <v>0</v>
      </c>
      <c r="E53" s="34" t="n">
        <v>1</v>
      </c>
      <c r="F53" s="64" t="n">
        <v>0</v>
      </c>
      <c r="G53" s="32" t="n">
        <v>0</v>
      </c>
      <c r="H53" s="38"/>
      <c r="I53" s="38"/>
    </row>
    <row r="54" s="21" customFormat="true" ht="9.75" hidden="false" customHeight="true" outlineLevel="0" collapsed="false">
      <c r="A54" s="30" t="s">
        <v>89</v>
      </c>
      <c r="B54" s="34" t="n">
        <v>1</v>
      </c>
      <c r="C54" s="64" t="n">
        <v>0</v>
      </c>
      <c r="D54" s="32" t="n">
        <v>0</v>
      </c>
      <c r="E54" s="34" t="n">
        <v>1</v>
      </c>
      <c r="F54" s="64" t="n">
        <v>0</v>
      </c>
      <c r="G54" s="32" t="n">
        <v>0</v>
      </c>
      <c r="H54" s="38"/>
      <c r="I54" s="38"/>
    </row>
    <row r="55" s="21" customFormat="true" ht="9.75" hidden="false" customHeight="true" outlineLevel="0" collapsed="false">
      <c r="A55" s="30" t="s">
        <v>90</v>
      </c>
      <c r="B55" s="34" t="n">
        <v>1</v>
      </c>
      <c r="C55" s="64" t="n">
        <v>0</v>
      </c>
      <c r="D55" s="32" t="n">
        <v>0</v>
      </c>
      <c r="E55" s="34" t="n">
        <v>1</v>
      </c>
      <c r="F55" s="64" t="n">
        <v>0</v>
      </c>
      <c r="G55" s="32" t="n">
        <v>0</v>
      </c>
      <c r="H55" s="38"/>
      <c r="I55" s="38"/>
    </row>
    <row r="56" s="21" customFormat="true" ht="9.75" hidden="false" customHeight="true" outlineLevel="0" collapsed="false">
      <c r="A56" s="30" t="s">
        <v>91</v>
      </c>
      <c r="B56" s="34" t="n">
        <v>1</v>
      </c>
      <c r="C56" s="64" t="n">
        <v>0</v>
      </c>
      <c r="D56" s="32" t="n">
        <v>0</v>
      </c>
      <c r="E56" s="34" t="n">
        <v>1</v>
      </c>
      <c r="F56" s="64" t="n">
        <v>0</v>
      </c>
      <c r="G56" s="32" t="n">
        <v>0</v>
      </c>
      <c r="H56" s="38"/>
      <c r="I56" s="38"/>
    </row>
    <row r="57" s="21" customFormat="true" ht="9.75" hidden="false" customHeight="true" outlineLevel="0" collapsed="false">
      <c r="A57" s="30" t="s">
        <v>92</v>
      </c>
      <c r="B57" s="34" t="n">
        <v>1</v>
      </c>
      <c r="C57" s="64" t="n">
        <v>0</v>
      </c>
      <c r="D57" s="32" t="n">
        <v>0</v>
      </c>
      <c r="E57" s="34" t="n">
        <v>1</v>
      </c>
      <c r="F57" s="64" t="n">
        <v>0</v>
      </c>
      <c r="G57" s="32" t="n">
        <v>0</v>
      </c>
      <c r="H57" s="38"/>
      <c r="I57" s="38"/>
    </row>
    <row r="58" s="21" customFormat="true" ht="9.75" hidden="false" customHeight="true" outlineLevel="0" collapsed="false">
      <c r="A58" s="30" t="s">
        <v>93</v>
      </c>
      <c r="B58" s="34" t="n">
        <v>1</v>
      </c>
      <c r="C58" s="64" t="n">
        <v>0</v>
      </c>
      <c r="D58" s="32" t="n">
        <v>0</v>
      </c>
      <c r="E58" s="34" t="n">
        <v>1</v>
      </c>
      <c r="F58" s="64" t="n">
        <v>0</v>
      </c>
      <c r="G58" s="32" t="n">
        <v>0</v>
      </c>
      <c r="H58" s="38"/>
      <c r="I58" s="38"/>
    </row>
    <row r="59" s="21" customFormat="true" ht="9.75" hidden="false" customHeight="true" outlineLevel="0" collapsed="false">
      <c r="A59" s="30" t="s">
        <v>94</v>
      </c>
      <c r="B59" s="34" t="n">
        <v>1</v>
      </c>
      <c r="C59" s="64" t="n">
        <v>0</v>
      </c>
      <c r="D59" s="32" t="n">
        <v>0</v>
      </c>
      <c r="E59" s="34" t="n">
        <v>1</v>
      </c>
      <c r="F59" s="64" t="n">
        <v>0</v>
      </c>
      <c r="G59" s="32" t="n">
        <v>0</v>
      </c>
      <c r="H59" s="38"/>
      <c r="I59" s="38"/>
    </row>
    <row r="60" s="21" customFormat="true" ht="9.75" hidden="false" customHeight="true" outlineLevel="0" collapsed="false">
      <c r="A60" s="30" t="s">
        <v>95</v>
      </c>
      <c r="B60" s="34" t="n">
        <v>1</v>
      </c>
      <c r="C60" s="64" t="n">
        <v>0</v>
      </c>
      <c r="D60" s="32" t="n">
        <v>0</v>
      </c>
      <c r="E60" s="34" t="n">
        <v>1</v>
      </c>
      <c r="F60" s="64" t="n">
        <v>0</v>
      </c>
      <c r="G60" s="32" t="n">
        <v>0</v>
      </c>
      <c r="H60" s="38"/>
      <c r="I60" s="38"/>
    </row>
    <row r="61" s="49" customFormat="true" ht="9.75" hidden="false" customHeight="true" outlineLevel="0" collapsed="false">
      <c r="A61" s="54" t="s">
        <v>96</v>
      </c>
      <c r="B61" s="43" t="n">
        <v>17</v>
      </c>
      <c r="C61" s="66" t="n">
        <v>0</v>
      </c>
      <c r="D61" s="45" t="n">
        <v>0</v>
      </c>
      <c r="E61" s="43" t="n">
        <v>17</v>
      </c>
      <c r="F61" s="66" t="n">
        <v>0</v>
      </c>
      <c r="G61" s="45" t="n">
        <v>0</v>
      </c>
      <c r="H61" s="38"/>
      <c r="I61" s="38"/>
    </row>
    <row r="62" s="21" customFormat="true" ht="4.5" hidden="false" customHeight="true" outlineLevel="0" collapsed="false">
      <c r="A62" s="30"/>
      <c r="B62" s="43"/>
      <c r="C62" s="44"/>
      <c r="D62" s="32"/>
      <c r="E62" s="43"/>
      <c r="F62" s="44"/>
      <c r="G62" s="32"/>
      <c r="H62" s="38"/>
      <c r="I62" s="38"/>
    </row>
    <row r="63" s="49" customFormat="true" ht="9.75" hidden="false" customHeight="true" outlineLevel="0" collapsed="false">
      <c r="A63" s="55" t="s">
        <v>97</v>
      </c>
      <c r="B63" s="43" t="n">
        <v>47</v>
      </c>
      <c r="C63" s="43" t="n">
        <v>1</v>
      </c>
      <c r="D63" s="45" t="n">
        <v>2.12765957446809</v>
      </c>
      <c r="E63" s="43" t="n">
        <v>47</v>
      </c>
      <c r="F63" s="43" t="n">
        <v>2</v>
      </c>
      <c r="G63" s="45" t="n">
        <v>4.25531914893617</v>
      </c>
      <c r="H63" s="38"/>
      <c r="I63" s="38"/>
    </row>
    <row r="64" s="21" customFormat="true" ht="4.5" hidden="false" customHeight="true" outlineLevel="0" collapsed="false">
      <c r="A64" s="67"/>
      <c r="B64" s="31"/>
      <c r="C64" s="32"/>
      <c r="D64" s="30"/>
      <c r="E64" s="31"/>
      <c r="F64" s="32"/>
      <c r="G64" s="30"/>
    </row>
    <row r="65" s="21" customFormat="true" ht="26.25" hidden="false" customHeight="true" outlineLevel="0" collapsed="false">
      <c r="A65" s="59" t="s">
        <v>102</v>
      </c>
      <c r="B65" s="59"/>
      <c r="C65" s="59"/>
      <c r="D65" s="59"/>
      <c r="E65" s="59"/>
      <c r="F65" s="59"/>
      <c r="G65" s="59"/>
      <c r="I65" s="38"/>
    </row>
    <row r="66" s="21" customFormat="true" ht="9" hidden="false" customHeight="true" outlineLevel="0" collapsed="false">
      <c r="A66" s="59"/>
      <c r="B66" s="59"/>
      <c r="C66" s="59"/>
      <c r="D66" s="59"/>
      <c r="E66" s="20"/>
    </row>
    <row r="67" s="21" customFormat="true" ht="9" hidden="false" customHeight="false" outlineLevel="0" collapsed="false">
      <c r="B67" s="57"/>
      <c r="C67" s="38"/>
      <c r="E67" s="57"/>
      <c r="F67" s="38"/>
    </row>
    <row r="68" s="21" customFormat="true" ht="9" hidden="false" customHeight="false" outlineLevel="0" collapsed="false">
      <c r="B68" s="57"/>
      <c r="C68" s="38"/>
      <c r="E68" s="57"/>
      <c r="F68" s="38"/>
    </row>
    <row r="69" s="21" customFormat="true" ht="9" hidden="false" customHeight="false" outlineLevel="0" collapsed="false">
      <c r="B69" s="57"/>
      <c r="C69" s="38"/>
      <c r="E69" s="57"/>
      <c r="F69" s="38"/>
    </row>
    <row r="70" s="21" customFormat="true" ht="9" hidden="false" customHeight="false" outlineLevel="0" collapsed="false">
      <c r="B70" s="57"/>
      <c r="C70" s="38"/>
      <c r="E70" s="57"/>
      <c r="F70" s="38"/>
    </row>
    <row r="71" s="21" customFormat="true" ht="9" hidden="false" customHeight="false" outlineLevel="0" collapsed="false">
      <c r="B71" s="57"/>
      <c r="C71" s="38"/>
      <c r="E71" s="57"/>
      <c r="F71" s="38"/>
    </row>
    <row r="72" s="21" customFormat="true" ht="9" hidden="false" customHeight="false" outlineLevel="0" collapsed="false">
      <c r="B72" s="57"/>
      <c r="C72" s="38"/>
      <c r="E72" s="57"/>
      <c r="F72" s="38"/>
    </row>
    <row r="73" s="21" customFormat="true" ht="9" hidden="false" customHeight="false" outlineLevel="0" collapsed="false">
      <c r="B73" s="57"/>
      <c r="C73" s="38"/>
      <c r="E73" s="57"/>
      <c r="F73" s="38"/>
    </row>
    <row r="74" s="21" customFormat="true" ht="9" hidden="false" customHeight="false" outlineLevel="0" collapsed="false">
      <c r="B74" s="57"/>
      <c r="C74" s="38"/>
      <c r="E74" s="57"/>
      <c r="F74" s="38"/>
    </row>
    <row r="75" s="21" customFormat="true" ht="9" hidden="false" customHeight="false" outlineLevel="0" collapsed="false">
      <c r="B75" s="57"/>
      <c r="C75" s="38"/>
      <c r="E75" s="57"/>
      <c r="F75" s="38"/>
    </row>
    <row r="76" s="21" customFormat="true" ht="9" hidden="false" customHeight="false" outlineLevel="0" collapsed="false">
      <c r="B76" s="57"/>
      <c r="C76" s="38"/>
      <c r="E76" s="57"/>
      <c r="F76" s="38"/>
    </row>
    <row r="77" s="21" customFormat="true" ht="9" hidden="false" customHeight="false" outlineLevel="0" collapsed="false">
      <c r="B77" s="57"/>
      <c r="C77" s="38"/>
      <c r="E77" s="57"/>
      <c r="F77" s="38"/>
    </row>
    <row r="78" s="21" customFormat="true" ht="9" hidden="false" customHeight="false" outlineLevel="0" collapsed="false">
      <c r="B78" s="57"/>
      <c r="C78" s="38"/>
      <c r="E78" s="57"/>
      <c r="F78" s="38"/>
    </row>
    <row r="79" s="21" customFormat="true" ht="9" hidden="false" customHeight="false" outlineLevel="0" collapsed="false">
      <c r="B79" s="57"/>
      <c r="C79" s="38"/>
      <c r="E79" s="57"/>
      <c r="F79" s="38"/>
    </row>
    <row r="80" s="21" customFormat="true" ht="9" hidden="false" customHeight="false" outlineLevel="0" collapsed="false">
      <c r="B80" s="57"/>
      <c r="C80" s="38"/>
      <c r="E80" s="57"/>
      <c r="F80" s="38"/>
    </row>
    <row r="81" s="21" customFormat="true" ht="9" hidden="false" customHeight="false" outlineLevel="0" collapsed="false">
      <c r="B81" s="57"/>
      <c r="C81" s="38"/>
      <c r="E81" s="57"/>
      <c r="F81" s="38"/>
    </row>
    <row r="82" s="21" customFormat="true" ht="9" hidden="false" customHeight="false" outlineLevel="0" collapsed="false">
      <c r="B82" s="57"/>
      <c r="C82" s="38"/>
      <c r="E82" s="57"/>
      <c r="F82" s="38"/>
    </row>
    <row r="83" s="21" customFormat="true" ht="9" hidden="false" customHeight="false" outlineLevel="0" collapsed="false">
      <c r="B83" s="57"/>
      <c r="C83" s="38"/>
      <c r="E83" s="57"/>
      <c r="F83" s="38"/>
    </row>
    <row r="84" s="21" customFormat="true" ht="9" hidden="false" customHeight="false" outlineLevel="0" collapsed="false">
      <c r="B84" s="57"/>
      <c r="C84" s="38"/>
      <c r="E84" s="57"/>
      <c r="F84" s="38"/>
    </row>
    <row r="85" s="21" customFormat="true" ht="9" hidden="false" customHeight="false" outlineLevel="0" collapsed="false">
      <c r="B85" s="57"/>
      <c r="C85" s="38"/>
      <c r="E85" s="57"/>
      <c r="F85" s="38"/>
    </row>
    <row r="86" s="21" customFormat="true" ht="9" hidden="false" customHeight="false" outlineLevel="0" collapsed="false">
      <c r="B86" s="57"/>
      <c r="C86" s="38"/>
      <c r="E86" s="57"/>
      <c r="F86" s="38"/>
    </row>
    <row r="87" s="21" customFormat="true" ht="9" hidden="false" customHeight="false" outlineLevel="0" collapsed="false">
      <c r="B87" s="57"/>
      <c r="C87" s="38"/>
      <c r="E87" s="57"/>
      <c r="F87" s="38"/>
    </row>
    <row r="88" s="21" customFormat="true" ht="9" hidden="false" customHeight="false" outlineLevel="0" collapsed="false">
      <c r="B88" s="57"/>
      <c r="C88" s="38"/>
      <c r="E88" s="57"/>
      <c r="F88" s="38"/>
    </row>
    <row r="89" s="21" customFormat="true" ht="9" hidden="false" customHeight="false" outlineLevel="0" collapsed="false">
      <c r="B89" s="57"/>
      <c r="C89" s="38"/>
      <c r="E89" s="57"/>
      <c r="F89" s="38"/>
    </row>
    <row r="90" s="21" customFormat="true" ht="9" hidden="false" customHeight="false" outlineLevel="0" collapsed="false">
      <c r="B90" s="57"/>
      <c r="C90" s="38"/>
      <c r="E90" s="57"/>
      <c r="F90" s="38"/>
    </row>
    <row r="91" s="21" customFormat="true" ht="9" hidden="false" customHeight="false" outlineLevel="0" collapsed="false">
      <c r="B91" s="57"/>
      <c r="C91" s="38"/>
      <c r="E91" s="57"/>
      <c r="F91" s="38"/>
    </row>
    <row r="92" s="21" customFormat="true" ht="9" hidden="false" customHeight="false" outlineLevel="0" collapsed="false">
      <c r="B92" s="57"/>
      <c r="C92" s="38"/>
      <c r="E92" s="57"/>
      <c r="F92" s="38"/>
    </row>
    <row r="93" s="21" customFormat="true" ht="9" hidden="false" customHeight="false" outlineLevel="0" collapsed="false">
      <c r="B93" s="57"/>
      <c r="C93" s="38"/>
      <c r="E93" s="57"/>
      <c r="F93" s="38"/>
    </row>
    <row r="94" s="21" customFormat="true" ht="9" hidden="false" customHeight="false" outlineLevel="0" collapsed="false">
      <c r="B94" s="57"/>
      <c r="C94" s="38"/>
      <c r="E94" s="57"/>
      <c r="F94" s="38"/>
    </row>
    <row r="95" s="21" customFormat="true" ht="9" hidden="false" customHeight="false" outlineLevel="0" collapsed="false">
      <c r="B95" s="57"/>
      <c r="C95" s="38"/>
      <c r="E95" s="57"/>
      <c r="F95" s="38"/>
    </row>
    <row r="96" s="21" customFormat="true" ht="9" hidden="false" customHeight="false" outlineLevel="0" collapsed="false">
      <c r="B96" s="57"/>
      <c r="C96" s="38"/>
      <c r="E96" s="57"/>
      <c r="F96" s="38"/>
    </row>
    <row r="97" s="21" customFormat="true" ht="9" hidden="false" customHeight="false" outlineLevel="0" collapsed="false">
      <c r="B97" s="57"/>
      <c r="C97" s="38"/>
      <c r="E97" s="57"/>
      <c r="F97" s="38"/>
    </row>
    <row r="98" s="21" customFormat="true" ht="9" hidden="false" customHeight="false" outlineLevel="0" collapsed="false">
      <c r="B98" s="57"/>
      <c r="C98" s="38"/>
      <c r="E98" s="57"/>
      <c r="F98" s="38"/>
    </row>
    <row r="99" s="21" customFormat="true" ht="9" hidden="false" customHeight="false" outlineLevel="0" collapsed="false">
      <c r="B99" s="57"/>
      <c r="C99" s="38"/>
      <c r="E99" s="57"/>
      <c r="F99" s="38"/>
    </row>
    <row r="100" s="21" customFormat="true" ht="9" hidden="false" customHeight="false" outlineLevel="0" collapsed="false">
      <c r="B100" s="57"/>
      <c r="C100" s="38"/>
      <c r="E100" s="57"/>
      <c r="F100" s="38"/>
    </row>
    <row r="101" s="21" customFormat="true" ht="9" hidden="false" customHeight="false" outlineLevel="0" collapsed="false">
      <c r="B101" s="57"/>
      <c r="C101" s="38"/>
      <c r="E101" s="57"/>
      <c r="F101" s="38"/>
    </row>
    <row r="102" s="21" customFormat="true" ht="9" hidden="false" customHeight="false" outlineLevel="0" collapsed="false">
      <c r="B102" s="57"/>
      <c r="C102" s="38"/>
      <c r="E102" s="57"/>
      <c r="F102" s="38"/>
    </row>
    <row r="103" s="21" customFormat="true" ht="9" hidden="false" customHeight="false" outlineLevel="0" collapsed="false">
      <c r="B103" s="57"/>
      <c r="C103" s="38"/>
      <c r="E103" s="57"/>
      <c r="F103" s="38"/>
    </row>
    <row r="104" s="21" customFormat="true" ht="9" hidden="false" customHeight="false" outlineLevel="0" collapsed="false">
      <c r="B104" s="57"/>
      <c r="C104" s="38"/>
      <c r="E104" s="57"/>
      <c r="F104" s="38"/>
    </row>
    <row r="105" s="21" customFormat="true" ht="9" hidden="false" customHeight="false" outlineLevel="0" collapsed="false">
      <c r="B105" s="57"/>
      <c r="C105" s="38"/>
      <c r="E105" s="57"/>
      <c r="F105" s="38"/>
    </row>
    <row r="106" s="21" customFormat="true" ht="9" hidden="false" customHeight="false" outlineLevel="0" collapsed="false">
      <c r="B106" s="57"/>
      <c r="C106" s="38"/>
      <c r="E106" s="57"/>
      <c r="F106" s="38"/>
    </row>
    <row r="107" s="21" customFormat="true" ht="9" hidden="false" customHeight="false" outlineLevel="0" collapsed="false">
      <c r="B107" s="57"/>
      <c r="C107" s="38"/>
      <c r="E107" s="57"/>
      <c r="F107" s="38"/>
    </row>
    <row r="108" s="21" customFormat="true" ht="9" hidden="false" customHeight="false" outlineLevel="0" collapsed="false">
      <c r="B108" s="57"/>
      <c r="C108" s="38"/>
      <c r="E108" s="57"/>
      <c r="F108" s="38"/>
    </row>
    <row r="109" s="21" customFormat="true" ht="9" hidden="false" customHeight="false" outlineLevel="0" collapsed="false">
      <c r="B109" s="57"/>
      <c r="C109" s="38"/>
      <c r="E109" s="57"/>
      <c r="F109" s="38"/>
    </row>
    <row r="110" s="21" customFormat="true" ht="9" hidden="false" customHeight="false" outlineLevel="0" collapsed="false">
      <c r="B110" s="57"/>
      <c r="C110" s="38"/>
      <c r="E110" s="57"/>
      <c r="F110" s="38"/>
    </row>
    <row r="111" s="21" customFormat="true" ht="9" hidden="false" customHeight="false" outlineLevel="0" collapsed="false">
      <c r="B111" s="57"/>
      <c r="C111" s="38"/>
      <c r="E111" s="57"/>
      <c r="F111" s="38"/>
    </row>
    <row r="112" s="21" customFormat="true" ht="9" hidden="false" customHeight="false" outlineLevel="0" collapsed="false">
      <c r="B112" s="57"/>
      <c r="C112" s="38"/>
      <c r="E112" s="57"/>
      <c r="F112" s="38"/>
    </row>
    <row r="113" s="21" customFormat="true" ht="9" hidden="false" customHeight="false" outlineLevel="0" collapsed="false">
      <c r="B113" s="57"/>
      <c r="C113" s="38"/>
      <c r="E113" s="57"/>
      <c r="F113" s="38"/>
    </row>
    <row r="114" s="21" customFormat="true" ht="9" hidden="false" customHeight="false" outlineLevel="0" collapsed="false">
      <c r="B114" s="57"/>
      <c r="C114" s="38"/>
      <c r="E114" s="57"/>
      <c r="F114" s="38"/>
    </row>
    <row r="115" s="21" customFormat="true" ht="9" hidden="false" customHeight="false" outlineLevel="0" collapsed="false">
      <c r="B115" s="57"/>
      <c r="C115" s="38"/>
      <c r="E115" s="57"/>
      <c r="F115" s="38"/>
    </row>
    <row r="116" s="21" customFormat="true" ht="9" hidden="false" customHeight="false" outlineLevel="0" collapsed="false">
      <c r="B116" s="57"/>
      <c r="C116" s="38"/>
      <c r="E116" s="57"/>
      <c r="F116" s="38"/>
    </row>
    <row r="117" s="21" customFormat="true" ht="9" hidden="false" customHeight="false" outlineLevel="0" collapsed="false">
      <c r="B117" s="57"/>
      <c r="C117" s="38"/>
      <c r="E117" s="57"/>
      <c r="F117" s="38"/>
    </row>
    <row r="118" s="21" customFormat="true" ht="9" hidden="false" customHeight="false" outlineLevel="0" collapsed="false">
      <c r="B118" s="57"/>
      <c r="C118" s="38"/>
      <c r="E118" s="57"/>
      <c r="F118" s="38"/>
    </row>
    <row r="119" s="21" customFormat="true" ht="9" hidden="false" customHeight="false" outlineLevel="0" collapsed="false">
      <c r="B119" s="57"/>
      <c r="C119" s="38"/>
      <c r="E119" s="57"/>
      <c r="F119" s="38"/>
    </row>
    <row r="120" s="21" customFormat="true" ht="9" hidden="false" customHeight="false" outlineLevel="0" collapsed="false">
      <c r="B120" s="57"/>
      <c r="C120" s="38"/>
      <c r="E120" s="57"/>
      <c r="F120" s="38"/>
    </row>
    <row r="121" s="21" customFormat="true" ht="9" hidden="false" customHeight="false" outlineLevel="0" collapsed="false">
      <c r="B121" s="57"/>
      <c r="C121" s="38"/>
      <c r="E121" s="57"/>
      <c r="F121" s="38"/>
    </row>
    <row r="122" s="21" customFormat="true" ht="9" hidden="false" customHeight="false" outlineLevel="0" collapsed="false">
      <c r="B122" s="57"/>
      <c r="C122" s="38"/>
      <c r="E122" s="57"/>
      <c r="F122" s="38"/>
    </row>
    <row r="123" s="21" customFormat="true" ht="9" hidden="false" customHeight="false" outlineLevel="0" collapsed="false">
      <c r="B123" s="57"/>
      <c r="C123" s="38"/>
      <c r="E123" s="57"/>
      <c r="F123" s="38"/>
    </row>
    <row r="124" s="21" customFormat="true" ht="9" hidden="false" customHeight="false" outlineLevel="0" collapsed="false">
      <c r="B124" s="57"/>
      <c r="C124" s="38"/>
      <c r="E124" s="57"/>
      <c r="F124" s="38"/>
    </row>
    <row r="125" s="21" customFormat="true" ht="9" hidden="false" customHeight="false" outlineLevel="0" collapsed="false">
      <c r="B125" s="57"/>
      <c r="C125" s="38"/>
      <c r="E125" s="57"/>
      <c r="F125" s="38"/>
    </row>
    <row r="126" s="21" customFormat="true" ht="9" hidden="false" customHeight="false" outlineLevel="0" collapsed="false">
      <c r="B126" s="57"/>
      <c r="C126" s="38"/>
      <c r="E126" s="57"/>
      <c r="F126" s="38"/>
    </row>
    <row r="127" s="21" customFormat="true" ht="9" hidden="false" customHeight="false" outlineLevel="0" collapsed="false">
      <c r="B127" s="57"/>
      <c r="C127" s="38"/>
      <c r="E127" s="57"/>
      <c r="F127" s="38"/>
    </row>
    <row r="128" s="21" customFormat="true" ht="9" hidden="false" customHeight="false" outlineLevel="0" collapsed="false">
      <c r="B128" s="57"/>
      <c r="C128" s="38"/>
      <c r="E128" s="57"/>
      <c r="F128" s="38"/>
    </row>
    <row r="129" s="21" customFormat="true" ht="9" hidden="false" customHeight="false" outlineLevel="0" collapsed="false">
      <c r="B129" s="57"/>
      <c r="C129" s="38"/>
      <c r="E129" s="57"/>
      <c r="F129" s="38"/>
    </row>
    <row r="130" s="21" customFormat="true" ht="9" hidden="false" customHeight="false" outlineLevel="0" collapsed="false">
      <c r="B130" s="57"/>
      <c r="C130" s="38"/>
      <c r="E130" s="57"/>
      <c r="F130" s="38"/>
    </row>
    <row r="131" s="21" customFormat="true" ht="9" hidden="false" customHeight="false" outlineLevel="0" collapsed="false">
      <c r="B131" s="57"/>
      <c r="C131" s="38"/>
      <c r="E131" s="57"/>
      <c r="F131" s="38"/>
    </row>
    <row r="132" s="21" customFormat="true" ht="9" hidden="false" customHeight="false" outlineLevel="0" collapsed="false">
      <c r="B132" s="57"/>
      <c r="C132" s="38"/>
      <c r="E132" s="57"/>
      <c r="F132" s="38"/>
    </row>
    <row r="133" s="21" customFormat="true" ht="9" hidden="false" customHeight="false" outlineLevel="0" collapsed="false">
      <c r="B133" s="57"/>
      <c r="C133" s="38"/>
      <c r="E133" s="57"/>
      <c r="F133" s="38"/>
    </row>
    <row r="134" s="21" customFormat="true" ht="9" hidden="false" customHeight="false" outlineLevel="0" collapsed="false">
      <c r="B134" s="57"/>
      <c r="C134" s="38"/>
      <c r="E134" s="57"/>
      <c r="F134" s="38"/>
    </row>
    <row r="135" s="21" customFormat="true" ht="9" hidden="false" customHeight="false" outlineLevel="0" collapsed="false">
      <c r="B135" s="57"/>
      <c r="C135" s="38"/>
      <c r="E135" s="57"/>
      <c r="F135" s="38"/>
    </row>
    <row r="136" s="21" customFormat="true" ht="9" hidden="false" customHeight="false" outlineLevel="0" collapsed="false">
      <c r="B136" s="57"/>
      <c r="C136" s="38"/>
      <c r="E136" s="57"/>
      <c r="F136" s="38"/>
    </row>
    <row r="137" s="21" customFormat="true" ht="9" hidden="false" customHeight="false" outlineLevel="0" collapsed="false">
      <c r="B137" s="57"/>
      <c r="C137" s="38"/>
      <c r="E137" s="57"/>
      <c r="F137" s="38"/>
    </row>
    <row r="138" s="21" customFormat="true" ht="9" hidden="false" customHeight="false" outlineLevel="0" collapsed="false">
      <c r="B138" s="57"/>
      <c r="C138" s="38"/>
      <c r="E138" s="57"/>
      <c r="F138" s="38"/>
    </row>
    <row r="139" s="21" customFormat="true" ht="9" hidden="false" customHeight="false" outlineLevel="0" collapsed="false">
      <c r="B139" s="57"/>
      <c r="C139" s="38"/>
      <c r="E139" s="57"/>
      <c r="F139" s="38"/>
    </row>
    <row r="140" s="21" customFormat="true" ht="9" hidden="false" customHeight="false" outlineLevel="0" collapsed="false">
      <c r="B140" s="57"/>
      <c r="C140" s="38"/>
      <c r="E140" s="57"/>
      <c r="F140" s="38"/>
    </row>
  </sheetData>
  <mergeCells count="10">
    <mergeCell ref="A3:A6"/>
    <mergeCell ref="B3:G3"/>
    <mergeCell ref="B4:D4"/>
    <mergeCell ref="E4:G4"/>
    <mergeCell ref="C5:D5"/>
    <mergeCell ref="F5:G5"/>
    <mergeCell ref="B6:C6"/>
    <mergeCell ref="E6:F6"/>
    <mergeCell ref="A65:G65"/>
    <mergeCell ref="A66:D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40.29"/>
    <col collapsed="false" customWidth="true" hidden="false" outlineLevel="0" max="3" min="2" style="69" width="6.29"/>
    <col collapsed="false" customWidth="true" hidden="false" outlineLevel="0" max="4" min="4" style="70" width="6.29"/>
    <col collapsed="false" customWidth="true" hidden="false" outlineLevel="0" max="7" min="5" style="68" width="6.29"/>
    <col collapsed="false" customWidth="true" hidden="false" outlineLevel="0" max="8" min="8" style="68" width="9.29"/>
    <col collapsed="false" customWidth="false" hidden="false" outlineLevel="0" max="9" min="9" style="71" width="9.14"/>
    <col collapsed="false" customWidth="false" hidden="false" outlineLevel="0" max="16384" min="10" style="68" width="9.14"/>
  </cols>
  <sheetData>
    <row r="1" s="74" customFormat="true" ht="25.5" hidden="false" customHeight="true" outlineLevel="0" collapsed="false">
      <c r="A1" s="72" t="s">
        <v>4</v>
      </c>
      <c r="B1" s="72"/>
      <c r="C1" s="72"/>
      <c r="D1" s="72"/>
      <c r="E1" s="72"/>
      <c r="F1" s="72"/>
      <c r="G1" s="72"/>
      <c r="H1" s="72"/>
      <c r="I1" s="73"/>
    </row>
    <row r="2" customFormat="false" ht="8.25" hidden="false" customHeight="true" outlineLevel="0" collapsed="false">
      <c r="A2" s="75"/>
      <c r="H2" s="75"/>
    </row>
    <row r="3" customFormat="false" ht="10.5" hidden="false" customHeight="true" outlineLevel="0" collapsed="false">
      <c r="A3" s="76" t="s">
        <v>103</v>
      </c>
      <c r="B3" s="77" t="s">
        <v>104</v>
      </c>
      <c r="C3" s="77"/>
      <c r="D3" s="77"/>
      <c r="E3" s="77"/>
      <c r="F3" s="77"/>
      <c r="G3" s="77"/>
      <c r="H3" s="78" t="s">
        <v>105</v>
      </c>
    </row>
    <row r="4" s="82" customFormat="true" ht="21.75" hidden="false" customHeight="true" outlineLevel="0" collapsed="false">
      <c r="A4" s="76"/>
      <c r="B4" s="79" t="s">
        <v>106</v>
      </c>
      <c r="C4" s="79"/>
      <c r="D4" s="79"/>
      <c r="E4" s="79" t="s">
        <v>107</v>
      </c>
      <c r="F4" s="79"/>
      <c r="G4" s="79"/>
      <c r="H4" s="78"/>
      <c r="I4" s="80"/>
      <c r="J4" s="81"/>
      <c r="K4" s="81"/>
      <c r="L4" s="81"/>
    </row>
    <row r="5" s="82" customFormat="true" ht="10.5" hidden="false" customHeight="true" outlineLevel="0" collapsed="false">
      <c r="A5" s="76"/>
      <c r="B5" s="83" t="s">
        <v>37</v>
      </c>
      <c r="C5" s="83" t="s">
        <v>108</v>
      </c>
      <c r="D5" s="83"/>
      <c r="E5" s="84" t="s">
        <v>37</v>
      </c>
      <c r="F5" s="83" t="s">
        <v>108</v>
      </c>
      <c r="G5" s="83"/>
      <c r="H5" s="78"/>
      <c r="I5" s="80"/>
      <c r="J5" s="85"/>
      <c r="K5" s="86"/>
      <c r="L5" s="86"/>
    </row>
    <row r="6" s="82" customFormat="true" ht="10.5" hidden="false" customHeight="true" outlineLevel="0" collapsed="false">
      <c r="A6" s="76"/>
      <c r="B6" s="77" t="s">
        <v>42</v>
      </c>
      <c r="C6" s="77"/>
      <c r="D6" s="87" t="s">
        <v>43</v>
      </c>
      <c r="E6" s="77" t="s">
        <v>42</v>
      </c>
      <c r="F6" s="77"/>
      <c r="G6" s="87" t="s">
        <v>43</v>
      </c>
      <c r="H6" s="87" t="s">
        <v>44</v>
      </c>
      <c r="I6" s="88"/>
      <c r="J6" s="89"/>
      <c r="K6" s="89"/>
      <c r="L6" s="90"/>
    </row>
    <row r="7" s="82" customFormat="true" ht="4.5" hidden="false" customHeight="true" outlineLevel="0" collapsed="false">
      <c r="A7" s="91"/>
      <c r="B7" s="92"/>
      <c r="C7" s="92"/>
      <c r="D7" s="93"/>
      <c r="E7" s="91"/>
      <c r="F7" s="91"/>
      <c r="G7" s="91"/>
      <c r="H7" s="91"/>
      <c r="I7" s="88"/>
      <c r="J7" s="88"/>
      <c r="K7" s="88"/>
      <c r="L7" s="88"/>
    </row>
    <row r="8" s="82" customFormat="true" ht="10.5" hidden="false" customHeight="true" outlineLevel="0" collapsed="false">
      <c r="A8" s="91" t="s">
        <v>109</v>
      </c>
      <c r="B8" s="92" t="n">
        <v>421</v>
      </c>
      <c r="C8" s="94" t="n">
        <v>165</v>
      </c>
      <c r="D8" s="95" t="n">
        <v>39.1923990498812</v>
      </c>
      <c r="E8" s="92" t="n">
        <v>332</v>
      </c>
      <c r="F8" s="92" t="n">
        <v>138</v>
      </c>
      <c r="G8" s="95" t="n">
        <v>41.566265060241</v>
      </c>
      <c r="H8" s="96" t="n">
        <v>2.37386601035973</v>
      </c>
      <c r="I8" s="88"/>
      <c r="J8" s="97"/>
      <c r="K8" s="97"/>
      <c r="L8" s="98"/>
      <c r="M8" s="99"/>
      <c r="N8" s="99"/>
    </row>
    <row r="9" s="82" customFormat="true" ht="10.5" hidden="false" customHeight="true" outlineLevel="0" collapsed="false">
      <c r="A9" s="91" t="s">
        <v>110</v>
      </c>
      <c r="B9" s="92" t="n">
        <v>18</v>
      </c>
      <c r="C9" s="94" t="n">
        <v>4</v>
      </c>
      <c r="D9" s="95" t="n">
        <v>22.2222222222222</v>
      </c>
      <c r="E9" s="92" t="n">
        <v>22</v>
      </c>
      <c r="F9" s="92" t="n">
        <v>6</v>
      </c>
      <c r="G9" s="95" t="n">
        <v>27.2727272727273</v>
      </c>
      <c r="H9" s="96" t="n">
        <v>5.05050505050505</v>
      </c>
      <c r="I9" s="88"/>
      <c r="J9" s="97"/>
      <c r="K9" s="97"/>
      <c r="L9" s="98"/>
      <c r="M9" s="99"/>
      <c r="N9" s="99"/>
    </row>
    <row r="10" s="82" customFormat="true" ht="10.5" hidden="false" customHeight="true" outlineLevel="0" collapsed="false">
      <c r="A10" s="91" t="s">
        <v>111</v>
      </c>
      <c r="B10" s="92" t="n">
        <v>624</v>
      </c>
      <c r="C10" s="94" t="n">
        <v>163</v>
      </c>
      <c r="D10" s="95" t="n">
        <v>26.1217948717949</v>
      </c>
      <c r="E10" s="92" t="n">
        <v>937</v>
      </c>
      <c r="F10" s="92" t="n">
        <v>311</v>
      </c>
      <c r="G10" s="95" t="n">
        <v>33.1910352187834</v>
      </c>
      <c r="H10" s="96" t="n">
        <v>7.06924034698848</v>
      </c>
      <c r="I10" s="88"/>
      <c r="J10" s="97"/>
      <c r="K10" s="97"/>
      <c r="L10" s="98"/>
      <c r="M10" s="99"/>
      <c r="N10" s="99"/>
    </row>
    <row r="11" s="82" customFormat="true" ht="10.5" hidden="false" customHeight="true" outlineLevel="0" collapsed="false">
      <c r="A11" s="91" t="s">
        <v>112</v>
      </c>
      <c r="B11" s="92" t="n">
        <v>575</v>
      </c>
      <c r="C11" s="94" t="n">
        <v>93</v>
      </c>
      <c r="D11" s="95" t="n">
        <v>16.1739130434783</v>
      </c>
      <c r="E11" s="92" t="n">
        <v>517</v>
      </c>
      <c r="F11" s="92" t="n">
        <v>102</v>
      </c>
      <c r="G11" s="95" t="n">
        <v>19.7292069632495</v>
      </c>
      <c r="H11" s="96" t="n">
        <v>3.55529391977126</v>
      </c>
      <c r="I11" s="88"/>
      <c r="J11" s="97"/>
      <c r="K11" s="97"/>
      <c r="L11" s="98"/>
      <c r="M11" s="99"/>
      <c r="N11" s="99"/>
    </row>
    <row r="12" s="82" customFormat="true" ht="10.5" hidden="false" customHeight="true" outlineLevel="0" collapsed="false">
      <c r="A12" s="91" t="s">
        <v>113</v>
      </c>
      <c r="B12" s="92" t="n">
        <v>134</v>
      </c>
      <c r="C12" s="94" t="n">
        <v>25</v>
      </c>
      <c r="D12" s="95" t="n">
        <v>18.6567164179105</v>
      </c>
      <c r="E12" s="92" t="n">
        <v>151</v>
      </c>
      <c r="F12" s="94" t="n">
        <v>47</v>
      </c>
      <c r="G12" s="100" t="n">
        <v>31.1258278145695</v>
      </c>
      <c r="H12" s="101" t="n">
        <v>12.4691113966591</v>
      </c>
      <c r="I12" s="88"/>
      <c r="J12" s="97"/>
      <c r="K12" s="97"/>
      <c r="L12" s="98"/>
      <c r="M12" s="99"/>
      <c r="N12" s="99"/>
    </row>
    <row r="13" s="82" customFormat="true" ht="10.5" hidden="false" customHeight="true" outlineLevel="0" collapsed="false">
      <c r="A13" s="91" t="s">
        <v>114</v>
      </c>
      <c r="B13" s="92" t="n">
        <v>62</v>
      </c>
      <c r="C13" s="94" t="n">
        <v>13</v>
      </c>
      <c r="D13" s="95" t="n">
        <v>20.9677419354839</v>
      </c>
      <c r="E13" s="102" t="s">
        <v>115</v>
      </c>
      <c r="F13" s="102" t="s">
        <v>115</v>
      </c>
      <c r="G13" s="102" t="s">
        <v>115</v>
      </c>
      <c r="H13" s="102" t="s">
        <v>50</v>
      </c>
      <c r="I13" s="88"/>
      <c r="J13" s="97"/>
      <c r="K13" s="97"/>
      <c r="L13" s="98"/>
      <c r="M13" s="99"/>
      <c r="N13" s="99"/>
    </row>
    <row r="14" s="82" customFormat="true" ht="10.5" hidden="false" customHeight="true" outlineLevel="0" collapsed="false">
      <c r="A14" s="91" t="s">
        <v>116</v>
      </c>
      <c r="B14" s="92" t="n">
        <v>143</v>
      </c>
      <c r="C14" s="94" t="n">
        <v>27</v>
      </c>
      <c r="D14" s="95" t="n">
        <v>18.8811188811189</v>
      </c>
      <c r="E14" s="92" t="n">
        <v>211</v>
      </c>
      <c r="F14" s="92" t="n">
        <v>49</v>
      </c>
      <c r="G14" s="95" t="n">
        <v>23.2227488151659</v>
      </c>
      <c r="H14" s="96" t="n">
        <v>4.341629934047</v>
      </c>
      <c r="I14" s="88"/>
      <c r="J14" s="97"/>
      <c r="K14" s="97"/>
      <c r="L14" s="98"/>
      <c r="M14" s="99"/>
      <c r="N14" s="99"/>
    </row>
    <row r="15" s="82" customFormat="true" ht="10.5" hidden="false" customHeight="true" outlineLevel="0" collapsed="false">
      <c r="A15" s="103" t="s">
        <v>117</v>
      </c>
      <c r="B15" s="92" t="n">
        <v>722</v>
      </c>
      <c r="C15" s="94" t="n">
        <v>80</v>
      </c>
      <c r="D15" s="95" t="n">
        <v>11.0803324099723</v>
      </c>
      <c r="E15" s="92" t="n">
        <v>866</v>
      </c>
      <c r="F15" s="92" t="n">
        <v>120</v>
      </c>
      <c r="G15" s="95" t="n">
        <v>13.8568129330254</v>
      </c>
      <c r="H15" s="96" t="n">
        <v>2.7764805230531</v>
      </c>
      <c r="I15" s="88"/>
      <c r="J15" s="97"/>
      <c r="K15" s="97"/>
      <c r="L15" s="98"/>
      <c r="M15" s="99"/>
      <c r="N15" s="99"/>
    </row>
    <row r="16" s="82" customFormat="true" ht="10.5" hidden="false" customHeight="true" outlineLevel="0" collapsed="false">
      <c r="A16" s="103" t="s">
        <v>118</v>
      </c>
      <c r="B16" s="92" t="n">
        <v>252</v>
      </c>
      <c r="C16" s="94" t="n">
        <v>77</v>
      </c>
      <c r="D16" s="95" t="n">
        <v>30.5555555555556</v>
      </c>
      <c r="E16" s="104" t="n">
        <v>272</v>
      </c>
      <c r="F16" s="104" t="n">
        <v>83</v>
      </c>
      <c r="G16" s="95" t="n">
        <v>30.5147058823529</v>
      </c>
      <c r="H16" s="96" t="n">
        <v>-0.0408496732026151</v>
      </c>
      <c r="I16" s="88"/>
      <c r="J16" s="105"/>
      <c r="K16" s="97"/>
      <c r="L16" s="98"/>
      <c r="M16" s="99"/>
      <c r="N16" s="99"/>
    </row>
    <row r="17" s="82" customFormat="true" ht="10.5" hidden="false" customHeight="true" outlineLevel="0" collapsed="false">
      <c r="A17" s="103" t="s">
        <v>119</v>
      </c>
      <c r="B17" s="92" t="n">
        <v>54</v>
      </c>
      <c r="C17" s="94" t="n">
        <v>9</v>
      </c>
      <c r="D17" s="95" t="n">
        <v>16.6666666666667</v>
      </c>
      <c r="E17" s="92" t="n">
        <v>45</v>
      </c>
      <c r="F17" s="92" t="n">
        <v>15</v>
      </c>
      <c r="G17" s="95" t="n">
        <v>33.3333333333333</v>
      </c>
      <c r="H17" s="96" t="n">
        <v>16.6666666666667</v>
      </c>
      <c r="I17" s="88"/>
      <c r="J17" s="97"/>
      <c r="K17" s="97"/>
      <c r="L17" s="98"/>
      <c r="M17" s="99"/>
      <c r="N17" s="99"/>
    </row>
    <row r="18" s="82" customFormat="true" ht="10.5" hidden="false" customHeight="true" outlineLevel="0" collapsed="false">
      <c r="A18" s="91" t="s">
        <v>120</v>
      </c>
      <c r="B18" s="92" t="n">
        <v>2</v>
      </c>
      <c r="C18" s="94" t="n">
        <v>1</v>
      </c>
      <c r="D18" s="95" t="n">
        <v>50</v>
      </c>
      <c r="E18" s="92" t="n">
        <v>2</v>
      </c>
      <c r="F18" s="92" t="n">
        <v>1</v>
      </c>
      <c r="G18" s="95" t="n">
        <v>50</v>
      </c>
      <c r="H18" s="96" t="n">
        <v>0</v>
      </c>
      <c r="I18" s="88"/>
      <c r="J18" s="97"/>
      <c r="K18" s="97"/>
      <c r="L18" s="98"/>
      <c r="M18" s="99"/>
      <c r="N18" s="99"/>
    </row>
    <row r="19" s="107" customFormat="true" ht="10.5" hidden="false" customHeight="true" outlineLevel="0" collapsed="false">
      <c r="A19" s="91"/>
      <c r="B19" s="92"/>
      <c r="C19" s="94"/>
      <c r="D19" s="95"/>
      <c r="E19" s="92"/>
      <c r="F19" s="92"/>
      <c r="G19" s="95"/>
      <c r="H19" s="96"/>
      <c r="I19" s="106"/>
      <c r="J19" s="97"/>
      <c r="K19" s="97"/>
      <c r="L19" s="98"/>
      <c r="M19" s="99"/>
      <c r="N19" s="99"/>
    </row>
    <row r="20" s="82" customFormat="true" ht="10.5" hidden="false" customHeight="true" outlineLevel="0" collapsed="false">
      <c r="A20" s="108" t="s">
        <v>121</v>
      </c>
      <c r="B20" s="109" t="n">
        <v>3007</v>
      </c>
      <c r="C20" s="110" t="n">
        <v>657</v>
      </c>
      <c r="D20" s="111" t="n">
        <v>21.8490189557699</v>
      </c>
      <c r="E20" s="109" t="n">
        <v>3355</v>
      </c>
      <c r="F20" s="109" t="n">
        <v>872</v>
      </c>
      <c r="G20" s="111" t="n">
        <v>25.9910581222057</v>
      </c>
      <c r="H20" s="112" t="n">
        <v>4.14203916643579</v>
      </c>
      <c r="I20" s="113"/>
      <c r="J20" s="97"/>
      <c r="K20" s="97"/>
      <c r="L20" s="98"/>
      <c r="M20" s="99"/>
      <c r="N20" s="99"/>
    </row>
    <row r="21" s="82" customFormat="true" ht="10.5" hidden="false" customHeight="true" outlineLevel="0" collapsed="false">
      <c r="A21" s="114"/>
      <c r="B21" s="109"/>
      <c r="C21" s="110"/>
      <c r="D21" s="111"/>
      <c r="E21" s="109"/>
      <c r="F21" s="109"/>
      <c r="G21" s="111"/>
      <c r="H21" s="112"/>
      <c r="I21" s="113"/>
      <c r="J21" s="97"/>
      <c r="K21" s="97"/>
      <c r="L21" s="98"/>
      <c r="M21" s="99"/>
      <c r="N21" s="99"/>
    </row>
    <row r="22" s="82" customFormat="true" ht="10.5" hidden="false" customHeight="true" outlineLevel="0" collapsed="false">
      <c r="A22" s="114"/>
      <c r="B22" s="109"/>
      <c r="C22" s="110"/>
      <c r="D22" s="111"/>
      <c r="E22" s="109"/>
      <c r="F22" s="109"/>
      <c r="G22" s="111"/>
      <c r="H22" s="112"/>
      <c r="I22" s="113"/>
      <c r="J22" s="97"/>
      <c r="K22" s="97"/>
      <c r="L22" s="98"/>
      <c r="M22" s="99"/>
      <c r="N22" s="99"/>
    </row>
    <row r="23" s="117" customFormat="true" ht="10.5" hidden="false" customHeight="true" outlineLevel="0" collapsed="false">
      <c r="A23" s="115" t="s">
        <v>122</v>
      </c>
      <c r="B23" s="92"/>
      <c r="C23" s="114"/>
      <c r="D23" s="95"/>
      <c r="E23" s="92"/>
      <c r="F23" s="92"/>
      <c r="G23" s="95"/>
      <c r="H23" s="96"/>
      <c r="I23" s="113"/>
      <c r="J23" s="116"/>
      <c r="K23" s="97"/>
      <c r="L23" s="98"/>
      <c r="M23" s="99"/>
      <c r="N23" s="99"/>
    </row>
    <row r="24" s="117" customFormat="true" ht="6" hidden="false" customHeight="true" outlineLevel="0" collapsed="false">
      <c r="A24" s="114"/>
      <c r="B24" s="92"/>
      <c r="C24" s="94"/>
      <c r="D24" s="95"/>
      <c r="E24" s="92"/>
      <c r="F24" s="92"/>
      <c r="G24" s="95"/>
      <c r="H24" s="96"/>
      <c r="I24" s="113"/>
      <c r="J24" s="116"/>
      <c r="K24" s="97"/>
      <c r="L24" s="98"/>
      <c r="M24" s="99"/>
      <c r="N24" s="99"/>
    </row>
    <row r="25" s="117" customFormat="true" ht="10.5" hidden="false" customHeight="true" outlineLevel="0" collapsed="false">
      <c r="A25" s="114" t="s">
        <v>123</v>
      </c>
      <c r="B25" s="104" t="s">
        <v>124</v>
      </c>
      <c r="C25" s="104" t="s">
        <v>124</v>
      </c>
      <c r="D25" s="104" t="s">
        <v>124</v>
      </c>
      <c r="E25" s="92" t="n">
        <f aca="false">E26+E27</f>
        <v>3161</v>
      </c>
      <c r="F25" s="92" t="n">
        <f aca="false">F26+F27</f>
        <v>789</v>
      </c>
      <c r="G25" s="95" t="n">
        <v>23.644251626898</v>
      </c>
      <c r="H25" s="101" t="s">
        <v>50</v>
      </c>
      <c r="I25" s="113"/>
      <c r="J25" s="116"/>
      <c r="K25" s="97"/>
      <c r="L25" s="98"/>
      <c r="M25" s="99"/>
      <c r="N25" s="99"/>
    </row>
    <row r="26" s="117" customFormat="true" ht="10.5" hidden="false" customHeight="true" outlineLevel="0" collapsed="false">
      <c r="A26" s="118" t="s">
        <v>125</v>
      </c>
      <c r="B26" s="104" t="s">
        <v>124</v>
      </c>
      <c r="C26" s="104" t="s">
        <v>124</v>
      </c>
      <c r="D26" s="104" t="s">
        <v>124</v>
      </c>
      <c r="E26" s="92" t="n">
        <v>2766</v>
      </c>
      <c r="F26" s="92" t="n">
        <v>654</v>
      </c>
      <c r="G26" s="95" t="n">
        <v>23.644251626898</v>
      </c>
      <c r="H26" s="101" t="s">
        <v>50</v>
      </c>
      <c r="I26" s="113"/>
      <c r="J26" s="116"/>
      <c r="K26" s="97"/>
      <c r="L26" s="98"/>
      <c r="M26" s="99"/>
      <c r="N26" s="99"/>
    </row>
    <row r="27" s="117" customFormat="true" ht="10.5" hidden="false" customHeight="true" outlineLevel="0" collapsed="false">
      <c r="A27" s="118" t="s">
        <v>126</v>
      </c>
      <c r="B27" s="92"/>
      <c r="C27" s="94"/>
      <c r="D27" s="95"/>
      <c r="E27" s="92" t="n">
        <v>395</v>
      </c>
      <c r="F27" s="92" t="n">
        <v>135</v>
      </c>
      <c r="G27" s="95" t="n">
        <v>34.1772151898734</v>
      </c>
      <c r="H27" s="101" t="s">
        <v>50</v>
      </c>
      <c r="I27" s="113"/>
      <c r="J27" s="116"/>
      <c r="K27" s="97"/>
      <c r="L27" s="98"/>
      <c r="M27" s="99"/>
      <c r="N27" s="99"/>
    </row>
    <row r="28" s="117" customFormat="true" ht="10.5" hidden="false" customHeight="true" outlineLevel="0" collapsed="false">
      <c r="A28" s="114"/>
      <c r="B28" s="92"/>
      <c r="C28" s="94"/>
      <c r="D28" s="95"/>
      <c r="E28" s="92"/>
      <c r="F28" s="92"/>
      <c r="G28" s="95"/>
      <c r="H28" s="101"/>
      <c r="I28" s="113"/>
      <c r="J28" s="116"/>
      <c r="K28" s="97"/>
      <c r="L28" s="98"/>
      <c r="M28" s="99"/>
      <c r="N28" s="99"/>
    </row>
    <row r="29" s="117" customFormat="true" ht="10.5" hidden="false" customHeight="true" outlineLevel="0" collapsed="false">
      <c r="A29" s="114" t="s">
        <v>127</v>
      </c>
      <c r="B29" s="104" t="s">
        <v>124</v>
      </c>
      <c r="C29" s="104" t="s">
        <v>124</v>
      </c>
      <c r="D29" s="104" t="s">
        <v>124</v>
      </c>
      <c r="E29" s="92" t="n">
        <v>194</v>
      </c>
      <c r="F29" s="92" t="n">
        <f aca="false">F30+F31</f>
        <v>83</v>
      </c>
      <c r="G29" s="95" t="n">
        <v>46.8085106382979</v>
      </c>
      <c r="H29" s="101" t="s">
        <v>50</v>
      </c>
      <c r="I29" s="113"/>
      <c r="J29" s="116"/>
      <c r="K29" s="97"/>
      <c r="L29" s="98"/>
      <c r="M29" s="99"/>
      <c r="N29" s="99"/>
    </row>
    <row r="30" s="117" customFormat="true" ht="10.5" hidden="false" customHeight="true" outlineLevel="0" collapsed="false">
      <c r="A30" s="118" t="s">
        <v>125</v>
      </c>
      <c r="B30" s="104" t="s">
        <v>124</v>
      </c>
      <c r="C30" s="104" t="s">
        <v>124</v>
      </c>
      <c r="D30" s="104" t="s">
        <v>124</v>
      </c>
      <c r="E30" s="92" t="n">
        <v>94</v>
      </c>
      <c r="F30" s="92" t="n">
        <v>44</v>
      </c>
      <c r="G30" s="95" t="n">
        <v>46.8085106382979</v>
      </c>
      <c r="H30" s="101" t="s">
        <v>50</v>
      </c>
      <c r="I30" s="113"/>
      <c r="J30" s="116"/>
      <c r="K30" s="97"/>
      <c r="L30" s="98"/>
      <c r="M30" s="99"/>
      <c r="N30" s="99"/>
    </row>
    <row r="31" s="117" customFormat="true" ht="10.5" hidden="false" customHeight="true" outlineLevel="0" collapsed="false">
      <c r="A31" s="118" t="s">
        <v>126</v>
      </c>
      <c r="B31" s="104" t="s">
        <v>124</v>
      </c>
      <c r="C31" s="104" t="s">
        <v>124</v>
      </c>
      <c r="D31" s="104" t="s">
        <v>124</v>
      </c>
      <c r="E31" s="92" t="n">
        <v>100</v>
      </c>
      <c r="F31" s="92" t="n">
        <v>39</v>
      </c>
      <c r="G31" s="95" t="n">
        <v>39</v>
      </c>
      <c r="H31" s="101" t="s">
        <v>50</v>
      </c>
      <c r="I31" s="113"/>
      <c r="J31" s="116"/>
      <c r="K31" s="97"/>
      <c r="L31" s="98"/>
      <c r="M31" s="99"/>
      <c r="N31" s="99"/>
    </row>
    <row r="32" s="82" customFormat="true" ht="8.25" hidden="false" customHeight="true" outlineLevel="0" collapsed="false">
      <c r="A32" s="119"/>
      <c r="B32" s="92"/>
      <c r="C32" s="92"/>
      <c r="D32" s="95"/>
      <c r="E32" s="92"/>
      <c r="F32" s="91"/>
      <c r="G32" s="95"/>
      <c r="H32" s="96"/>
      <c r="I32" s="113"/>
      <c r="J32" s="120"/>
      <c r="K32" s="120"/>
      <c r="L32" s="99"/>
      <c r="M32" s="99"/>
      <c r="N32" s="99"/>
    </row>
    <row r="33" s="82" customFormat="true" ht="8.25" hidden="false" customHeight="true" outlineLevel="0" collapsed="false">
      <c r="A33" s="121"/>
      <c r="B33" s="122"/>
      <c r="C33" s="122"/>
      <c r="D33" s="98"/>
      <c r="E33" s="122"/>
      <c r="G33" s="98"/>
      <c r="H33" s="123"/>
      <c r="I33" s="113"/>
      <c r="J33" s="120"/>
      <c r="K33" s="120"/>
      <c r="L33" s="99"/>
      <c r="M33" s="99"/>
      <c r="N33" s="99"/>
    </row>
    <row r="34" s="82" customFormat="true" ht="84" hidden="false" customHeight="true" outlineLevel="0" collapsed="false">
      <c r="A34" s="124" t="s">
        <v>128</v>
      </c>
      <c r="B34" s="124"/>
      <c r="C34" s="124"/>
      <c r="D34" s="124"/>
      <c r="E34" s="124"/>
      <c r="F34" s="124"/>
      <c r="G34" s="124"/>
      <c r="H34" s="124"/>
      <c r="I34" s="113"/>
      <c r="J34" s="120"/>
      <c r="K34" s="120"/>
      <c r="L34" s="99"/>
      <c r="M34" s="99"/>
      <c r="N34" s="99"/>
    </row>
    <row r="35" s="107" customFormat="true" ht="10.5" hidden="false" customHeight="true" outlineLevel="0" collapsed="false">
      <c r="A35" s="125"/>
      <c r="B35" s="126"/>
      <c r="C35" s="126"/>
      <c r="D35" s="127"/>
      <c r="E35" s="126"/>
      <c r="F35" s="126"/>
      <c r="G35" s="127"/>
      <c r="H35" s="128"/>
      <c r="I35" s="129"/>
      <c r="J35" s="120"/>
      <c r="K35" s="120"/>
      <c r="L35" s="99"/>
      <c r="M35" s="99"/>
      <c r="N35" s="99"/>
    </row>
    <row r="36" s="82" customFormat="true" ht="10.5" hidden="false" customHeight="true" outlineLevel="0" collapsed="false">
      <c r="A36" s="103" t="s">
        <v>129</v>
      </c>
      <c r="B36" s="122"/>
      <c r="C36" s="122"/>
      <c r="D36" s="98"/>
      <c r="E36" s="122"/>
      <c r="G36" s="98"/>
      <c r="H36" s="123"/>
      <c r="I36" s="113"/>
      <c r="J36" s="120"/>
      <c r="K36" s="120"/>
      <c r="L36" s="99"/>
      <c r="M36" s="99"/>
      <c r="N36" s="99"/>
    </row>
    <row r="37" s="82" customFormat="true" ht="10.5" hidden="false" customHeight="true" outlineLevel="0" collapsed="false">
      <c r="B37" s="122"/>
      <c r="C37" s="122"/>
      <c r="D37" s="98"/>
      <c r="E37" s="122"/>
      <c r="G37" s="98"/>
      <c r="H37" s="123"/>
      <c r="I37" s="113"/>
      <c r="J37" s="120"/>
      <c r="K37" s="120"/>
      <c r="L37" s="99"/>
      <c r="M37" s="99"/>
      <c r="N37" s="99"/>
    </row>
    <row r="38" s="82" customFormat="true" ht="10.5" hidden="false" customHeight="true" outlineLevel="0" collapsed="false">
      <c r="B38" s="122"/>
      <c r="C38" s="122"/>
      <c r="D38" s="98"/>
      <c r="E38" s="122"/>
      <c r="G38" s="98"/>
      <c r="H38" s="123"/>
      <c r="I38" s="113"/>
      <c r="J38" s="120"/>
      <c r="K38" s="120"/>
      <c r="L38" s="99"/>
      <c r="M38" s="99"/>
      <c r="N38" s="99"/>
    </row>
    <row r="39" s="82" customFormat="true" ht="10.5" hidden="false" customHeight="true" outlineLevel="0" collapsed="false">
      <c r="B39" s="122"/>
      <c r="C39" s="122"/>
      <c r="D39" s="98"/>
      <c r="E39" s="122"/>
      <c r="G39" s="98"/>
      <c r="H39" s="123"/>
      <c r="I39" s="113"/>
      <c r="J39" s="120"/>
      <c r="K39" s="120"/>
      <c r="L39" s="99"/>
      <c r="M39" s="99"/>
      <c r="N39" s="99"/>
    </row>
    <row r="40" s="82" customFormat="true" ht="10.5" hidden="false" customHeight="true" outlineLevel="0" collapsed="false">
      <c r="B40" s="122"/>
      <c r="C40" s="122"/>
      <c r="D40" s="98"/>
      <c r="E40" s="122"/>
      <c r="G40" s="98"/>
      <c r="H40" s="123"/>
      <c r="I40" s="113"/>
      <c r="J40" s="120"/>
      <c r="K40" s="120"/>
      <c r="L40" s="99"/>
      <c r="M40" s="99"/>
      <c r="N40" s="99"/>
    </row>
    <row r="41" s="82" customFormat="true" ht="10.5" hidden="false" customHeight="true" outlineLevel="0" collapsed="false">
      <c r="B41" s="122"/>
      <c r="C41" s="122"/>
      <c r="D41" s="98"/>
      <c r="E41" s="122"/>
      <c r="G41" s="98"/>
      <c r="H41" s="123"/>
      <c r="I41" s="113"/>
      <c r="J41" s="120"/>
      <c r="K41" s="120"/>
      <c r="L41" s="99"/>
      <c r="M41" s="99"/>
      <c r="N41" s="99"/>
    </row>
    <row r="42" s="82" customFormat="true" ht="10.5" hidden="false" customHeight="true" outlineLevel="0" collapsed="false">
      <c r="B42" s="122"/>
      <c r="C42" s="122"/>
      <c r="D42" s="98"/>
      <c r="E42" s="122"/>
      <c r="G42" s="98"/>
      <c r="H42" s="123"/>
      <c r="I42" s="113"/>
      <c r="J42" s="120"/>
      <c r="K42" s="120"/>
      <c r="L42" s="99"/>
      <c r="M42" s="99"/>
      <c r="N42" s="99"/>
    </row>
    <row r="43" s="82" customFormat="true" ht="10.5" hidden="false" customHeight="true" outlineLevel="0" collapsed="false">
      <c r="B43" s="122"/>
      <c r="C43" s="122"/>
      <c r="D43" s="98"/>
      <c r="E43" s="122"/>
      <c r="G43" s="98"/>
      <c r="H43" s="123"/>
      <c r="I43" s="113"/>
      <c r="J43" s="120"/>
      <c r="K43" s="120"/>
      <c r="L43" s="99"/>
      <c r="M43" s="99"/>
      <c r="N43" s="99"/>
    </row>
    <row r="44" s="82" customFormat="true" ht="10.5" hidden="false" customHeight="true" outlineLevel="0" collapsed="false">
      <c r="B44" s="122"/>
      <c r="C44" s="122"/>
      <c r="D44" s="98"/>
      <c r="E44" s="122"/>
      <c r="G44" s="98"/>
      <c r="H44" s="123"/>
      <c r="I44" s="113"/>
      <c r="J44" s="120"/>
      <c r="K44" s="120"/>
      <c r="L44" s="99"/>
      <c r="M44" s="99"/>
      <c r="N44" s="99"/>
    </row>
    <row r="45" s="82" customFormat="true" ht="10.5" hidden="false" customHeight="true" outlineLevel="0" collapsed="false">
      <c r="B45" s="122"/>
      <c r="C45" s="122"/>
      <c r="D45" s="98"/>
      <c r="E45" s="122"/>
      <c r="G45" s="98"/>
      <c r="H45" s="123"/>
      <c r="I45" s="113"/>
      <c r="J45" s="120"/>
      <c r="K45" s="120"/>
      <c r="L45" s="99"/>
      <c r="M45" s="99"/>
      <c r="N45" s="99"/>
    </row>
    <row r="46" s="82" customFormat="true" ht="10.5" hidden="false" customHeight="true" outlineLevel="0" collapsed="false">
      <c r="B46" s="122"/>
      <c r="C46" s="122"/>
      <c r="D46" s="98"/>
      <c r="E46" s="122"/>
      <c r="G46" s="98"/>
      <c r="H46" s="123"/>
      <c r="I46" s="113"/>
      <c r="J46" s="120"/>
      <c r="K46" s="120"/>
      <c r="L46" s="99"/>
      <c r="M46" s="99"/>
      <c r="N46" s="99"/>
    </row>
    <row r="47" s="82" customFormat="true" ht="10.5" hidden="false" customHeight="true" outlineLevel="0" collapsed="false">
      <c r="B47" s="122"/>
      <c r="C47" s="122"/>
      <c r="D47" s="98"/>
      <c r="E47" s="122"/>
      <c r="G47" s="98"/>
      <c r="H47" s="123"/>
      <c r="I47" s="113"/>
      <c r="J47" s="120"/>
      <c r="K47" s="120"/>
      <c r="L47" s="99"/>
      <c r="M47" s="99"/>
      <c r="N47" s="99"/>
    </row>
    <row r="48" s="107" customFormat="true" ht="10.5" hidden="false" customHeight="true" outlineLevel="0" collapsed="false">
      <c r="B48" s="126"/>
      <c r="C48" s="126"/>
      <c r="D48" s="127"/>
      <c r="E48" s="126"/>
      <c r="F48" s="126"/>
      <c r="G48" s="127"/>
      <c r="H48" s="128"/>
      <c r="I48" s="129"/>
      <c r="J48" s="120"/>
      <c r="K48" s="120"/>
      <c r="L48" s="99"/>
      <c r="M48" s="99"/>
      <c r="N48" s="99"/>
    </row>
    <row r="49" s="82" customFormat="true" ht="10.5" hidden="false" customHeight="true" outlineLevel="0" collapsed="false">
      <c r="A49" s="130"/>
      <c r="B49" s="122"/>
      <c r="C49" s="122"/>
      <c r="D49" s="98"/>
      <c r="E49" s="122"/>
      <c r="G49" s="98"/>
      <c r="H49" s="123"/>
      <c r="I49" s="113"/>
      <c r="J49" s="120"/>
      <c r="K49" s="120"/>
      <c r="L49" s="99"/>
      <c r="M49" s="99"/>
      <c r="N49" s="99"/>
    </row>
    <row r="50" s="82" customFormat="true" ht="10.5" hidden="false" customHeight="true" outlineLevel="0" collapsed="false">
      <c r="B50" s="122"/>
      <c r="C50" s="122"/>
      <c r="D50" s="98"/>
      <c r="E50" s="122"/>
      <c r="G50" s="98"/>
      <c r="H50" s="123"/>
      <c r="I50" s="113"/>
      <c r="J50" s="120"/>
      <c r="K50" s="120"/>
      <c r="L50" s="99"/>
      <c r="M50" s="99"/>
      <c r="N50" s="99"/>
    </row>
    <row r="51" s="82" customFormat="true" ht="10.5" hidden="false" customHeight="true" outlineLevel="0" collapsed="false">
      <c r="B51" s="122"/>
      <c r="C51" s="122"/>
      <c r="D51" s="98"/>
      <c r="E51" s="122"/>
      <c r="G51" s="98"/>
      <c r="H51" s="123"/>
      <c r="I51" s="113"/>
      <c r="J51" s="120"/>
      <c r="K51" s="120"/>
      <c r="L51" s="99"/>
      <c r="M51" s="99"/>
      <c r="N51" s="99"/>
    </row>
    <row r="52" s="82" customFormat="true" ht="10.5" hidden="false" customHeight="true" outlineLevel="0" collapsed="false">
      <c r="B52" s="122"/>
      <c r="C52" s="122"/>
      <c r="D52" s="98"/>
      <c r="E52" s="122"/>
      <c r="G52" s="98"/>
      <c r="H52" s="123"/>
      <c r="I52" s="113"/>
      <c r="J52" s="120"/>
      <c r="K52" s="120"/>
      <c r="L52" s="99"/>
      <c r="M52" s="99"/>
      <c r="N52" s="99"/>
    </row>
    <row r="53" s="82" customFormat="true" ht="10.5" hidden="false" customHeight="true" outlineLevel="0" collapsed="false">
      <c r="B53" s="122"/>
      <c r="C53" s="122"/>
      <c r="D53" s="98"/>
      <c r="E53" s="122"/>
      <c r="G53" s="98"/>
      <c r="H53" s="123"/>
      <c r="I53" s="113"/>
      <c r="J53" s="120"/>
      <c r="K53" s="120"/>
      <c r="L53" s="99"/>
      <c r="M53" s="99"/>
      <c r="N53" s="99"/>
    </row>
    <row r="54" s="82" customFormat="true" ht="10.5" hidden="false" customHeight="true" outlineLevel="0" collapsed="false">
      <c r="B54" s="122"/>
      <c r="C54" s="122"/>
      <c r="D54" s="98"/>
      <c r="E54" s="122"/>
      <c r="G54" s="98"/>
      <c r="H54" s="123"/>
      <c r="I54" s="113"/>
      <c r="J54" s="120"/>
      <c r="K54" s="120"/>
      <c r="L54" s="99"/>
      <c r="M54" s="99"/>
      <c r="N54" s="99"/>
    </row>
    <row r="55" s="82" customFormat="true" ht="10.5" hidden="false" customHeight="true" outlineLevel="0" collapsed="false">
      <c r="B55" s="122"/>
      <c r="C55" s="122"/>
      <c r="D55" s="98"/>
      <c r="E55" s="122"/>
      <c r="G55" s="98"/>
      <c r="H55" s="123"/>
      <c r="I55" s="113"/>
      <c r="J55" s="120"/>
      <c r="K55" s="120"/>
      <c r="L55" s="99"/>
      <c r="M55" s="99"/>
      <c r="N55" s="99"/>
    </row>
    <row r="56" s="82" customFormat="true" ht="10.5" hidden="false" customHeight="true" outlineLevel="0" collapsed="false">
      <c r="B56" s="122"/>
      <c r="C56" s="122"/>
      <c r="D56" s="98"/>
      <c r="E56" s="122"/>
      <c r="G56" s="98"/>
      <c r="H56" s="123"/>
      <c r="I56" s="113"/>
      <c r="J56" s="120"/>
      <c r="K56" s="120"/>
      <c r="L56" s="99"/>
      <c r="M56" s="99"/>
      <c r="N56" s="99"/>
    </row>
    <row r="57" s="82" customFormat="true" ht="10.5" hidden="false" customHeight="true" outlineLevel="0" collapsed="false">
      <c r="B57" s="122"/>
      <c r="C57" s="122"/>
      <c r="D57" s="98"/>
      <c r="E57" s="122"/>
      <c r="F57" s="131"/>
      <c r="G57" s="132"/>
      <c r="H57" s="123"/>
      <c r="I57" s="113"/>
      <c r="J57" s="120"/>
      <c r="K57" s="120"/>
      <c r="L57" s="99"/>
      <c r="M57" s="99"/>
      <c r="N57" s="99"/>
    </row>
    <row r="58" s="82" customFormat="true" ht="10.5" hidden="false" customHeight="true" outlineLevel="0" collapsed="false">
      <c r="B58" s="122"/>
      <c r="C58" s="122"/>
      <c r="D58" s="98"/>
      <c r="E58" s="122"/>
      <c r="G58" s="98"/>
      <c r="H58" s="123"/>
      <c r="I58" s="113"/>
      <c r="J58" s="120"/>
      <c r="K58" s="120"/>
      <c r="L58" s="99"/>
      <c r="M58" s="99"/>
      <c r="N58" s="99"/>
    </row>
    <row r="59" s="82" customFormat="true" ht="10.5" hidden="false" customHeight="true" outlineLevel="0" collapsed="false">
      <c r="B59" s="122"/>
      <c r="C59" s="122"/>
      <c r="D59" s="98"/>
      <c r="E59" s="122"/>
      <c r="G59" s="98"/>
      <c r="H59" s="123"/>
      <c r="I59" s="113"/>
      <c r="J59" s="120"/>
      <c r="K59" s="120"/>
      <c r="L59" s="99"/>
      <c r="M59" s="99"/>
      <c r="N59" s="99"/>
    </row>
    <row r="60" s="82" customFormat="true" ht="10.5" hidden="false" customHeight="true" outlineLevel="0" collapsed="false">
      <c r="B60" s="122"/>
      <c r="C60" s="122"/>
      <c r="D60" s="98"/>
      <c r="E60" s="122"/>
      <c r="G60" s="98"/>
      <c r="H60" s="123"/>
      <c r="I60" s="113"/>
      <c r="J60" s="120"/>
      <c r="K60" s="120"/>
      <c r="L60" s="99"/>
      <c r="M60" s="99"/>
      <c r="N60" s="99"/>
    </row>
    <row r="61" s="82" customFormat="true" ht="10.5" hidden="false" customHeight="true" outlineLevel="0" collapsed="false">
      <c r="B61" s="122"/>
      <c r="C61" s="122"/>
      <c r="D61" s="98"/>
      <c r="E61" s="122"/>
      <c r="G61" s="98"/>
      <c r="H61" s="123"/>
      <c r="I61" s="113"/>
      <c r="J61" s="120"/>
      <c r="K61" s="120"/>
      <c r="L61" s="99"/>
      <c r="M61" s="99"/>
      <c r="N61" s="99"/>
    </row>
    <row r="62" s="82" customFormat="true" ht="10.5" hidden="false" customHeight="true" outlineLevel="0" collapsed="false">
      <c r="B62" s="122"/>
      <c r="C62" s="122"/>
      <c r="D62" s="98"/>
      <c r="E62" s="122"/>
      <c r="G62" s="98"/>
      <c r="H62" s="123"/>
      <c r="I62" s="113"/>
      <c r="J62" s="120"/>
      <c r="K62" s="120"/>
      <c r="L62" s="99"/>
      <c r="M62" s="99"/>
      <c r="N62" s="99"/>
    </row>
    <row r="63" s="82" customFormat="true" ht="10.5" hidden="false" customHeight="true" outlineLevel="0" collapsed="false">
      <c r="B63" s="131"/>
      <c r="C63" s="131"/>
      <c r="D63" s="98"/>
      <c r="E63" s="131"/>
      <c r="F63" s="131"/>
      <c r="G63" s="98"/>
      <c r="H63" s="123"/>
      <c r="I63" s="113"/>
      <c r="J63" s="120"/>
      <c r="K63" s="120"/>
      <c r="L63" s="99"/>
      <c r="M63" s="99"/>
      <c r="N63" s="99"/>
    </row>
    <row r="64" s="82" customFormat="true" ht="10.5" hidden="false" customHeight="true" outlineLevel="0" collapsed="false">
      <c r="D64" s="98"/>
      <c r="G64" s="98"/>
      <c r="H64" s="123"/>
      <c r="I64" s="113"/>
      <c r="J64" s="120"/>
      <c r="K64" s="120"/>
      <c r="L64" s="99"/>
      <c r="M64" s="99"/>
      <c r="N64" s="99"/>
    </row>
    <row r="65" s="82" customFormat="true" ht="10.5" hidden="false" customHeight="true" outlineLevel="0" collapsed="false">
      <c r="D65" s="98"/>
      <c r="G65" s="98"/>
      <c r="H65" s="123"/>
      <c r="I65" s="113"/>
      <c r="J65" s="120"/>
      <c r="K65" s="120"/>
      <c r="L65" s="99"/>
      <c r="M65" s="99"/>
      <c r="N65" s="99"/>
    </row>
    <row r="66" s="82" customFormat="true" ht="6.75" hidden="false" customHeight="true" outlineLevel="0" collapsed="false">
      <c r="B66" s="131"/>
      <c r="C66" s="131"/>
      <c r="D66" s="98"/>
      <c r="E66" s="131"/>
      <c r="F66" s="131"/>
      <c r="G66" s="98"/>
      <c r="H66" s="123"/>
      <c r="I66" s="113"/>
      <c r="J66" s="120"/>
      <c r="K66" s="120"/>
      <c r="L66" s="99"/>
      <c r="M66" s="99"/>
      <c r="N66" s="99"/>
    </row>
    <row r="67" s="107" customFormat="true" ht="5.25" hidden="false" customHeight="true" outlineLevel="0" collapsed="false">
      <c r="B67" s="133"/>
      <c r="C67" s="133"/>
      <c r="D67" s="127"/>
      <c r="E67" s="133"/>
      <c r="F67" s="133"/>
      <c r="G67" s="127"/>
      <c r="H67" s="128"/>
      <c r="I67" s="129"/>
      <c r="J67" s="120"/>
      <c r="K67" s="120"/>
      <c r="L67" s="99"/>
      <c r="M67" s="99"/>
      <c r="N67" s="99"/>
    </row>
    <row r="68" s="82" customFormat="true" ht="1.5" hidden="false" customHeight="true" outlineLevel="0" collapsed="false">
      <c r="D68" s="127"/>
      <c r="F68" s="107"/>
      <c r="G68" s="127"/>
      <c r="H68" s="128"/>
      <c r="I68" s="113"/>
      <c r="J68" s="120"/>
      <c r="K68" s="120"/>
      <c r="L68" s="99"/>
      <c r="M68" s="99"/>
      <c r="N68" s="99"/>
    </row>
    <row r="69" s="107" customFormat="true" ht="10.5" hidden="false" customHeight="true" outlineLevel="0" collapsed="false">
      <c r="A69" s="134"/>
      <c r="B69" s="133"/>
      <c r="C69" s="133"/>
      <c r="D69" s="127"/>
      <c r="E69" s="133"/>
      <c r="F69" s="133"/>
      <c r="G69" s="127"/>
      <c r="H69" s="128"/>
      <c r="I69" s="129"/>
      <c r="J69" s="120"/>
      <c r="K69" s="120"/>
      <c r="L69" s="99"/>
      <c r="M69" s="99"/>
      <c r="N69" s="99"/>
    </row>
    <row r="70" s="82" customFormat="true" ht="3" hidden="false" customHeight="true" outlineLevel="0" collapsed="false">
      <c r="A70" s="88"/>
      <c r="B70" s="122"/>
      <c r="C70" s="122"/>
      <c r="D70" s="99"/>
      <c r="I70" s="88"/>
    </row>
    <row r="71" s="82" customFormat="true" ht="9" hidden="false" customHeight="false" outlineLevel="0" collapsed="false">
      <c r="B71" s="122"/>
      <c r="C71" s="122"/>
      <c r="D71" s="99"/>
      <c r="I71" s="88"/>
      <c r="N71" s="99"/>
    </row>
    <row r="72" s="82" customFormat="true" ht="9" hidden="false" customHeight="false" outlineLevel="0" collapsed="false">
      <c r="B72" s="122"/>
      <c r="C72" s="122"/>
      <c r="D72" s="99"/>
      <c r="I72" s="88"/>
    </row>
    <row r="73" s="82" customFormat="true" ht="9" hidden="false" customHeight="false" outlineLevel="0" collapsed="false">
      <c r="B73" s="122"/>
      <c r="C73" s="122"/>
      <c r="D73" s="99"/>
      <c r="I73" s="88"/>
    </row>
    <row r="74" s="82" customFormat="true" ht="9" hidden="false" customHeight="false" outlineLevel="0" collapsed="false">
      <c r="B74" s="122"/>
      <c r="C74" s="122"/>
      <c r="D74" s="99"/>
      <c r="I74" s="88"/>
    </row>
    <row r="75" s="82" customFormat="true" ht="9" hidden="false" customHeight="false" outlineLevel="0" collapsed="false">
      <c r="B75" s="122"/>
      <c r="C75" s="122"/>
      <c r="D75" s="99"/>
      <c r="I75" s="88"/>
    </row>
    <row r="76" s="82" customFormat="true" ht="9" hidden="false" customHeight="false" outlineLevel="0" collapsed="false">
      <c r="B76" s="122"/>
      <c r="C76" s="122"/>
      <c r="D76" s="99"/>
      <c r="I76" s="88"/>
    </row>
    <row r="77" s="82" customFormat="true" ht="9" hidden="false" customHeight="false" outlineLevel="0" collapsed="false">
      <c r="B77" s="122"/>
      <c r="C77" s="122"/>
      <c r="D77" s="99"/>
      <c r="I77" s="88"/>
    </row>
    <row r="78" s="82" customFormat="true" ht="9" hidden="false" customHeight="false" outlineLevel="0" collapsed="false">
      <c r="B78" s="122"/>
      <c r="C78" s="122"/>
      <c r="D78" s="99"/>
      <c r="I78" s="88"/>
    </row>
    <row r="79" s="82" customFormat="true" ht="9" hidden="false" customHeight="false" outlineLevel="0" collapsed="false">
      <c r="B79" s="122"/>
      <c r="C79" s="122"/>
      <c r="D79" s="99"/>
      <c r="I79" s="88"/>
    </row>
    <row r="80" s="82" customFormat="true" ht="9" hidden="false" customHeight="false" outlineLevel="0" collapsed="false">
      <c r="B80" s="122"/>
      <c r="C80" s="122"/>
      <c r="D80" s="99"/>
      <c r="I80" s="88"/>
    </row>
    <row r="81" s="82" customFormat="true" ht="9" hidden="false" customHeight="false" outlineLevel="0" collapsed="false">
      <c r="B81" s="122"/>
      <c r="C81" s="122"/>
      <c r="D81" s="99"/>
      <c r="I81" s="88"/>
    </row>
    <row r="82" s="82" customFormat="true" ht="9" hidden="false" customHeight="false" outlineLevel="0" collapsed="false">
      <c r="B82" s="122"/>
      <c r="C82" s="122"/>
      <c r="D82" s="99"/>
      <c r="I82" s="88"/>
    </row>
    <row r="83" s="82" customFormat="true" ht="9" hidden="false" customHeight="false" outlineLevel="0" collapsed="false">
      <c r="B83" s="122"/>
      <c r="C83" s="122"/>
      <c r="D83" s="99"/>
      <c r="I83" s="88"/>
    </row>
    <row r="84" s="82" customFormat="true" ht="9" hidden="false" customHeight="false" outlineLevel="0" collapsed="false">
      <c r="B84" s="122"/>
      <c r="C84" s="122"/>
      <c r="D84" s="99"/>
      <c r="I84" s="88"/>
    </row>
    <row r="85" s="82" customFormat="true" ht="9" hidden="false" customHeight="false" outlineLevel="0" collapsed="false">
      <c r="B85" s="122"/>
      <c r="C85" s="122"/>
      <c r="D85" s="99"/>
      <c r="I85" s="88"/>
    </row>
    <row r="86" s="82" customFormat="true" ht="9" hidden="false" customHeight="false" outlineLevel="0" collapsed="false">
      <c r="B86" s="122"/>
      <c r="C86" s="122"/>
      <c r="D86" s="99"/>
      <c r="I86" s="88"/>
    </row>
    <row r="87" s="82" customFormat="true" ht="9" hidden="false" customHeight="false" outlineLevel="0" collapsed="false">
      <c r="B87" s="122"/>
      <c r="C87" s="122"/>
      <c r="D87" s="99"/>
      <c r="I87" s="88"/>
    </row>
    <row r="88" s="82" customFormat="true" ht="9" hidden="false" customHeight="false" outlineLevel="0" collapsed="false">
      <c r="B88" s="122"/>
      <c r="C88" s="122"/>
      <c r="D88" s="99"/>
      <c r="I88" s="88"/>
    </row>
    <row r="89" s="82" customFormat="true" ht="9" hidden="false" customHeight="false" outlineLevel="0" collapsed="false">
      <c r="B89" s="122"/>
      <c r="C89" s="122"/>
      <c r="D89" s="99"/>
      <c r="I89" s="88"/>
    </row>
    <row r="90" s="82" customFormat="true" ht="9" hidden="false" customHeight="false" outlineLevel="0" collapsed="false">
      <c r="B90" s="122"/>
      <c r="C90" s="122"/>
      <c r="D90" s="99"/>
      <c r="I90" s="88"/>
    </row>
    <row r="91" s="82" customFormat="true" ht="9" hidden="false" customHeight="false" outlineLevel="0" collapsed="false">
      <c r="B91" s="122"/>
      <c r="C91" s="122"/>
      <c r="D91" s="99"/>
      <c r="I91" s="88"/>
    </row>
    <row r="92" s="82" customFormat="true" ht="9" hidden="false" customHeight="false" outlineLevel="0" collapsed="false">
      <c r="B92" s="122"/>
      <c r="C92" s="122"/>
      <c r="D92" s="99"/>
      <c r="I92" s="88"/>
    </row>
    <row r="93" s="82" customFormat="true" ht="9" hidden="false" customHeight="false" outlineLevel="0" collapsed="false">
      <c r="B93" s="122"/>
      <c r="C93" s="122"/>
      <c r="D93" s="99"/>
      <c r="I93" s="88"/>
    </row>
    <row r="94" s="82" customFormat="true" ht="9" hidden="false" customHeight="false" outlineLevel="0" collapsed="false">
      <c r="B94" s="122"/>
      <c r="C94" s="122"/>
      <c r="D94" s="99"/>
      <c r="I94" s="88"/>
    </row>
    <row r="95" s="82" customFormat="true" ht="9" hidden="false" customHeight="false" outlineLevel="0" collapsed="false">
      <c r="B95" s="122"/>
      <c r="C95" s="122"/>
      <c r="D95" s="99"/>
      <c r="I95" s="88"/>
    </row>
    <row r="96" s="82" customFormat="true" ht="9" hidden="false" customHeight="false" outlineLevel="0" collapsed="false">
      <c r="B96" s="122"/>
      <c r="C96" s="122"/>
      <c r="D96" s="99"/>
      <c r="I96" s="88"/>
    </row>
    <row r="97" s="82" customFormat="true" ht="9" hidden="false" customHeight="false" outlineLevel="0" collapsed="false">
      <c r="B97" s="122"/>
      <c r="C97" s="122"/>
      <c r="D97" s="99"/>
      <c r="I97" s="88"/>
    </row>
    <row r="98" s="82" customFormat="true" ht="9" hidden="false" customHeight="false" outlineLevel="0" collapsed="false">
      <c r="B98" s="122"/>
      <c r="C98" s="122"/>
      <c r="D98" s="99"/>
      <c r="I98" s="88"/>
    </row>
    <row r="99" s="82" customFormat="true" ht="9" hidden="false" customHeight="false" outlineLevel="0" collapsed="false">
      <c r="B99" s="122"/>
      <c r="C99" s="122"/>
      <c r="D99" s="99"/>
      <c r="I99" s="88"/>
    </row>
    <row r="100" s="82" customFormat="true" ht="9" hidden="false" customHeight="false" outlineLevel="0" collapsed="false">
      <c r="B100" s="122"/>
      <c r="C100" s="122"/>
      <c r="D100" s="99"/>
      <c r="I100" s="88"/>
    </row>
    <row r="101" s="82" customFormat="true" ht="9" hidden="false" customHeight="false" outlineLevel="0" collapsed="false">
      <c r="B101" s="122"/>
      <c r="C101" s="122"/>
      <c r="D101" s="99"/>
      <c r="I101" s="88"/>
    </row>
    <row r="102" s="82" customFormat="true" ht="9" hidden="false" customHeight="false" outlineLevel="0" collapsed="false">
      <c r="B102" s="122"/>
      <c r="C102" s="122"/>
      <c r="D102" s="99"/>
      <c r="I102" s="88"/>
    </row>
    <row r="103" s="82" customFormat="true" ht="9" hidden="false" customHeight="false" outlineLevel="0" collapsed="false">
      <c r="B103" s="122"/>
      <c r="C103" s="122"/>
      <c r="D103" s="99"/>
      <c r="I103" s="88"/>
    </row>
    <row r="104" s="82" customFormat="true" ht="9" hidden="false" customHeight="false" outlineLevel="0" collapsed="false">
      <c r="B104" s="122"/>
      <c r="C104" s="122"/>
      <c r="D104" s="99"/>
      <c r="I104" s="88"/>
    </row>
    <row r="105" s="82" customFormat="true" ht="9" hidden="false" customHeight="false" outlineLevel="0" collapsed="false">
      <c r="B105" s="122"/>
      <c r="C105" s="122"/>
      <c r="D105" s="99"/>
      <c r="I105" s="88"/>
    </row>
    <row r="106" s="82" customFormat="true" ht="9" hidden="false" customHeight="false" outlineLevel="0" collapsed="false">
      <c r="B106" s="122"/>
      <c r="C106" s="122"/>
      <c r="D106" s="99"/>
      <c r="I106" s="88"/>
    </row>
    <row r="107" s="82" customFormat="true" ht="9" hidden="false" customHeight="false" outlineLevel="0" collapsed="false">
      <c r="B107" s="122"/>
      <c r="C107" s="122"/>
      <c r="D107" s="99"/>
      <c r="I107" s="88"/>
    </row>
    <row r="108" s="82" customFormat="true" ht="9" hidden="false" customHeight="false" outlineLevel="0" collapsed="false">
      <c r="B108" s="122"/>
      <c r="C108" s="122"/>
      <c r="D108" s="99"/>
      <c r="I108" s="88"/>
    </row>
    <row r="109" s="82" customFormat="true" ht="9" hidden="false" customHeight="false" outlineLevel="0" collapsed="false">
      <c r="B109" s="122"/>
      <c r="C109" s="122"/>
      <c r="D109" s="99"/>
      <c r="I109" s="88"/>
    </row>
    <row r="110" s="82" customFormat="true" ht="9" hidden="false" customHeight="false" outlineLevel="0" collapsed="false">
      <c r="B110" s="122"/>
      <c r="C110" s="122"/>
      <c r="D110" s="99"/>
      <c r="I110" s="88"/>
    </row>
    <row r="111" s="82" customFormat="true" ht="9" hidden="false" customHeight="false" outlineLevel="0" collapsed="false">
      <c r="B111" s="122"/>
      <c r="C111" s="122"/>
      <c r="D111" s="99"/>
      <c r="I111" s="88"/>
    </row>
    <row r="112" s="82" customFormat="true" ht="9" hidden="false" customHeight="false" outlineLevel="0" collapsed="false">
      <c r="B112" s="122"/>
      <c r="C112" s="122"/>
      <c r="D112" s="99"/>
      <c r="I112" s="88"/>
    </row>
    <row r="113" s="82" customFormat="true" ht="9" hidden="false" customHeight="false" outlineLevel="0" collapsed="false">
      <c r="B113" s="122"/>
      <c r="C113" s="122"/>
      <c r="D113" s="99"/>
      <c r="I113" s="88"/>
    </row>
    <row r="114" s="82" customFormat="true" ht="9" hidden="false" customHeight="false" outlineLevel="0" collapsed="false">
      <c r="B114" s="122"/>
      <c r="C114" s="122"/>
      <c r="D114" s="99"/>
      <c r="I114" s="88"/>
    </row>
    <row r="115" s="82" customFormat="true" ht="9" hidden="false" customHeight="false" outlineLevel="0" collapsed="false">
      <c r="B115" s="122"/>
      <c r="C115" s="122"/>
      <c r="D115" s="99"/>
      <c r="I115" s="88"/>
    </row>
    <row r="116" s="82" customFormat="true" ht="9" hidden="false" customHeight="false" outlineLevel="0" collapsed="false">
      <c r="B116" s="122"/>
      <c r="C116" s="122"/>
      <c r="D116" s="99"/>
      <c r="I116" s="88"/>
    </row>
    <row r="117" s="82" customFormat="true" ht="9" hidden="false" customHeight="false" outlineLevel="0" collapsed="false">
      <c r="B117" s="122"/>
      <c r="C117" s="122"/>
      <c r="D117" s="99"/>
      <c r="I117" s="88"/>
    </row>
    <row r="118" s="82" customFormat="true" ht="9" hidden="false" customHeight="false" outlineLevel="0" collapsed="false">
      <c r="B118" s="122"/>
      <c r="C118" s="122"/>
      <c r="D118" s="99"/>
      <c r="I118" s="88"/>
    </row>
    <row r="119" s="82" customFormat="true" ht="9" hidden="false" customHeight="false" outlineLevel="0" collapsed="false">
      <c r="B119" s="122"/>
      <c r="C119" s="122"/>
      <c r="D119" s="99"/>
      <c r="I119" s="88"/>
    </row>
    <row r="120" s="82" customFormat="true" ht="9" hidden="false" customHeight="false" outlineLevel="0" collapsed="false">
      <c r="B120" s="122"/>
      <c r="C120" s="122"/>
      <c r="D120" s="99"/>
      <c r="I120" s="88"/>
    </row>
    <row r="121" s="82" customFormat="true" ht="9" hidden="false" customHeight="false" outlineLevel="0" collapsed="false">
      <c r="B121" s="122"/>
      <c r="C121" s="122"/>
      <c r="D121" s="99"/>
      <c r="I121" s="88"/>
    </row>
    <row r="122" s="82" customFormat="true" ht="9" hidden="false" customHeight="false" outlineLevel="0" collapsed="false">
      <c r="B122" s="122"/>
      <c r="C122" s="122"/>
      <c r="D122" s="99"/>
      <c r="I122" s="88"/>
    </row>
    <row r="123" s="82" customFormat="true" ht="9" hidden="false" customHeight="false" outlineLevel="0" collapsed="false">
      <c r="B123" s="122"/>
      <c r="C123" s="122"/>
      <c r="D123" s="99"/>
      <c r="I123" s="88"/>
    </row>
    <row r="124" s="82" customFormat="true" ht="9" hidden="false" customHeight="false" outlineLevel="0" collapsed="false">
      <c r="B124" s="122"/>
      <c r="C124" s="122"/>
      <c r="D124" s="99"/>
      <c r="I124" s="88"/>
    </row>
    <row r="125" s="82" customFormat="true" ht="9" hidden="false" customHeight="false" outlineLevel="0" collapsed="false">
      <c r="B125" s="122"/>
      <c r="C125" s="122"/>
      <c r="D125" s="99"/>
      <c r="I125" s="88"/>
    </row>
    <row r="126" s="82" customFormat="true" ht="9" hidden="false" customHeight="false" outlineLevel="0" collapsed="false">
      <c r="B126" s="122"/>
      <c r="C126" s="122"/>
      <c r="D126" s="99"/>
      <c r="I126" s="88"/>
    </row>
    <row r="127" s="82" customFormat="true" ht="9" hidden="false" customHeight="false" outlineLevel="0" collapsed="false">
      <c r="B127" s="122"/>
      <c r="C127" s="122"/>
      <c r="D127" s="99"/>
      <c r="I127" s="88"/>
    </row>
    <row r="128" s="82" customFormat="true" ht="9" hidden="false" customHeight="false" outlineLevel="0" collapsed="false">
      <c r="B128" s="122"/>
      <c r="C128" s="122"/>
      <c r="D128" s="99"/>
      <c r="I128" s="88"/>
    </row>
    <row r="129" s="82" customFormat="true" ht="9" hidden="false" customHeight="false" outlineLevel="0" collapsed="false">
      <c r="B129" s="122"/>
      <c r="C129" s="122"/>
      <c r="D129" s="99"/>
      <c r="I129" s="88"/>
    </row>
    <row r="130" s="82" customFormat="true" ht="9" hidden="false" customHeight="false" outlineLevel="0" collapsed="false">
      <c r="B130" s="122"/>
      <c r="C130" s="122"/>
      <c r="D130" s="99"/>
      <c r="I130" s="88"/>
    </row>
    <row r="131" s="82" customFormat="true" ht="9" hidden="false" customHeight="false" outlineLevel="0" collapsed="false">
      <c r="B131" s="122"/>
      <c r="C131" s="122"/>
      <c r="D131" s="99"/>
      <c r="I131" s="88"/>
    </row>
    <row r="132" s="82" customFormat="true" ht="9" hidden="false" customHeight="false" outlineLevel="0" collapsed="false">
      <c r="B132" s="122"/>
      <c r="C132" s="122"/>
      <c r="D132" s="99"/>
      <c r="I132" s="88"/>
    </row>
    <row r="133" s="82" customFormat="true" ht="9" hidden="false" customHeight="false" outlineLevel="0" collapsed="false">
      <c r="B133" s="122"/>
      <c r="C133" s="122"/>
      <c r="D133" s="99"/>
      <c r="I133" s="88"/>
    </row>
    <row r="134" s="82" customFormat="true" ht="9" hidden="false" customHeight="false" outlineLevel="0" collapsed="false">
      <c r="B134" s="122"/>
      <c r="C134" s="122"/>
      <c r="D134" s="99"/>
      <c r="I134" s="88"/>
    </row>
    <row r="135" s="82" customFormat="true" ht="9" hidden="false" customHeight="false" outlineLevel="0" collapsed="false">
      <c r="B135" s="122"/>
      <c r="C135" s="122"/>
      <c r="D135" s="99"/>
      <c r="I135" s="88"/>
    </row>
    <row r="136" s="82" customFormat="true" ht="9" hidden="false" customHeight="false" outlineLevel="0" collapsed="false">
      <c r="B136" s="122"/>
      <c r="C136" s="122"/>
      <c r="D136" s="99"/>
      <c r="I136" s="88"/>
    </row>
    <row r="137" s="82" customFormat="true" ht="9" hidden="false" customHeight="false" outlineLevel="0" collapsed="false">
      <c r="B137" s="122"/>
      <c r="C137" s="122"/>
      <c r="D137" s="99"/>
      <c r="I137" s="88"/>
    </row>
    <row r="138" s="82" customFormat="true" ht="9" hidden="false" customHeight="false" outlineLevel="0" collapsed="false">
      <c r="B138" s="122"/>
      <c r="C138" s="122"/>
      <c r="D138" s="99"/>
      <c r="I138" s="88"/>
    </row>
    <row r="139" s="82" customFormat="true" ht="9" hidden="false" customHeight="false" outlineLevel="0" collapsed="false">
      <c r="B139" s="122"/>
      <c r="C139" s="122"/>
      <c r="D139" s="99"/>
      <c r="I139" s="88"/>
    </row>
    <row r="140" s="82" customFormat="true" ht="9" hidden="false" customHeight="false" outlineLevel="0" collapsed="false">
      <c r="B140" s="122"/>
      <c r="C140" s="122"/>
      <c r="D140" s="99"/>
      <c r="I140" s="88"/>
    </row>
    <row r="141" s="82" customFormat="true" ht="9" hidden="false" customHeight="false" outlineLevel="0" collapsed="false">
      <c r="B141" s="122"/>
      <c r="C141" s="122"/>
      <c r="D141" s="99"/>
      <c r="I141" s="88"/>
    </row>
    <row r="142" s="82" customFormat="true" ht="9" hidden="false" customHeight="false" outlineLevel="0" collapsed="false">
      <c r="B142" s="122"/>
      <c r="C142" s="122"/>
      <c r="D142" s="99"/>
      <c r="I142" s="88"/>
    </row>
    <row r="143" s="82" customFormat="true" ht="9" hidden="false" customHeight="false" outlineLevel="0" collapsed="false">
      <c r="B143" s="122"/>
      <c r="C143" s="122"/>
      <c r="D143" s="99"/>
      <c r="I143" s="88"/>
    </row>
    <row r="144" s="82" customFormat="true" ht="9" hidden="false" customHeight="false" outlineLevel="0" collapsed="false">
      <c r="B144" s="122"/>
      <c r="C144" s="122"/>
      <c r="D144" s="99"/>
      <c r="I144" s="88"/>
    </row>
    <row r="145" s="82" customFormat="true" ht="9" hidden="false" customHeight="false" outlineLevel="0" collapsed="false">
      <c r="B145" s="122"/>
      <c r="C145" s="122"/>
      <c r="D145" s="99"/>
      <c r="I145" s="88"/>
    </row>
    <row r="146" s="82" customFormat="true" ht="9" hidden="false" customHeight="false" outlineLevel="0" collapsed="false">
      <c r="B146" s="122"/>
      <c r="C146" s="122"/>
      <c r="D146" s="99"/>
      <c r="I146" s="88"/>
    </row>
  </sheetData>
  <mergeCells count="11">
    <mergeCell ref="A1:H1"/>
    <mergeCell ref="A3:A6"/>
    <mergeCell ref="B3:G3"/>
    <mergeCell ref="H3:H5"/>
    <mergeCell ref="B4:D4"/>
    <mergeCell ref="E4:G4"/>
    <mergeCell ref="C5:D5"/>
    <mergeCell ref="F5:G5"/>
    <mergeCell ref="B6:C6"/>
    <mergeCell ref="E6:F6"/>
    <mergeCell ref="A34:H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8" width="19.29"/>
    <col collapsed="false" customWidth="true" hidden="false" outlineLevel="0" max="3" min="2" style="9" width="9.29"/>
    <col collapsed="false" customWidth="true" hidden="false" outlineLevel="0" max="4" min="4" style="10" width="9.29"/>
    <col collapsed="false" customWidth="true" hidden="false" outlineLevel="0" max="8" min="5" style="8" width="9.29"/>
    <col collapsed="false" customWidth="false" hidden="false" outlineLevel="0" max="16384" min="9" style="8" width="9.14"/>
  </cols>
  <sheetData>
    <row r="1" s="13" customFormat="true" ht="25.5" hidden="false" customHeight="true" outlineLevel="0" collapsed="false">
      <c r="A1" s="12" t="s">
        <v>130</v>
      </c>
      <c r="B1" s="12"/>
      <c r="C1" s="12"/>
      <c r="D1" s="12"/>
      <c r="E1" s="12"/>
      <c r="F1" s="12"/>
      <c r="G1" s="12"/>
      <c r="H1" s="12"/>
    </row>
    <row r="2" customFormat="false" ht="8.25" hidden="false" customHeight="true" outlineLevel="0" collapsed="false">
      <c r="A2" s="15"/>
      <c r="I2" s="11"/>
    </row>
    <row r="3" customFormat="false" ht="10.5" hidden="false" customHeight="true" outlineLevel="0" collapsed="false">
      <c r="A3" s="135" t="s">
        <v>34</v>
      </c>
      <c r="B3" s="17" t="s">
        <v>131</v>
      </c>
      <c r="C3" s="17"/>
      <c r="D3" s="17"/>
      <c r="E3" s="17"/>
      <c r="F3" s="17"/>
      <c r="G3" s="17"/>
      <c r="H3" s="136" t="s">
        <v>132</v>
      </c>
      <c r="I3" s="11"/>
    </row>
    <row r="4" s="21" customFormat="true" ht="21.75" hidden="false" customHeight="true" outlineLevel="0" collapsed="false">
      <c r="A4" s="135"/>
      <c r="B4" s="19" t="n">
        <v>2008</v>
      </c>
      <c r="C4" s="19"/>
      <c r="D4" s="19"/>
      <c r="E4" s="26" t="n">
        <v>2015</v>
      </c>
      <c r="F4" s="26"/>
      <c r="G4" s="26"/>
      <c r="H4" s="136"/>
      <c r="I4" s="137"/>
    </row>
    <row r="5" s="21" customFormat="true" ht="10.5" hidden="false" customHeight="true" outlineLevel="0" collapsed="false">
      <c r="A5" s="135"/>
      <c r="B5" s="24" t="s">
        <v>37</v>
      </c>
      <c r="C5" s="24" t="s">
        <v>133</v>
      </c>
      <c r="D5" s="138" t="s">
        <v>134</v>
      </c>
      <c r="E5" s="139" t="s">
        <v>37</v>
      </c>
      <c r="F5" s="139" t="s">
        <v>133</v>
      </c>
      <c r="G5" s="138" t="s">
        <v>134</v>
      </c>
      <c r="H5" s="136"/>
      <c r="I5" s="137"/>
    </row>
    <row r="6" s="21" customFormat="true" ht="10.5" hidden="false" customHeight="true" outlineLevel="0" collapsed="false">
      <c r="A6" s="135"/>
      <c r="B6" s="17" t="s">
        <v>42</v>
      </c>
      <c r="C6" s="17"/>
      <c r="D6" s="28" t="s">
        <v>43</v>
      </c>
      <c r="E6" s="17" t="s">
        <v>42</v>
      </c>
      <c r="F6" s="17"/>
      <c r="G6" s="28" t="s">
        <v>43</v>
      </c>
      <c r="H6" s="28" t="s">
        <v>44</v>
      </c>
      <c r="I6" s="20"/>
    </row>
    <row r="7" s="21" customFormat="true" ht="4.5" hidden="false" customHeight="true" outlineLevel="0" collapsed="false">
      <c r="A7" s="30"/>
      <c r="B7" s="31"/>
      <c r="C7" s="31"/>
      <c r="D7" s="32"/>
      <c r="E7" s="30"/>
      <c r="F7" s="30"/>
      <c r="G7" s="30"/>
      <c r="H7" s="30"/>
      <c r="I7" s="20"/>
    </row>
    <row r="8" s="21" customFormat="true" ht="9.75" hidden="false" customHeight="true" outlineLevel="0" collapsed="false">
      <c r="A8" s="33" t="s">
        <v>45</v>
      </c>
      <c r="B8" s="30" t="n">
        <v>151</v>
      </c>
      <c r="C8" s="30" t="n">
        <v>99</v>
      </c>
      <c r="D8" s="140" t="n">
        <v>65.5629139072848</v>
      </c>
      <c r="E8" s="141" t="n">
        <v>130</v>
      </c>
      <c r="F8" s="141" t="n">
        <v>78</v>
      </c>
      <c r="G8" s="140" t="n">
        <v>60</v>
      </c>
      <c r="H8" s="142" t="n">
        <v>-5.56291390728477</v>
      </c>
      <c r="J8" s="143"/>
      <c r="K8" s="143"/>
      <c r="L8" s="143"/>
      <c r="M8" s="38"/>
      <c r="N8" s="38"/>
    </row>
    <row r="9" s="21" customFormat="true" ht="9.75" hidden="false" customHeight="true" outlineLevel="0" collapsed="false">
      <c r="A9" s="33" t="s">
        <v>46</v>
      </c>
      <c r="B9" s="30" t="n">
        <v>85</v>
      </c>
      <c r="C9" s="30" t="n">
        <v>54</v>
      </c>
      <c r="D9" s="140" t="n">
        <v>63.5294117647059</v>
      </c>
      <c r="E9" s="141" t="n">
        <v>49</v>
      </c>
      <c r="F9" s="141" t="n">
        <v>32</v>
      </c>
      <c r="G9" s="140" t="n">
        <v>65.3061224489796</v>
      </c>
      <c r="H9" s="142" t="n">
        <v>1.77671068427371</v>
      </c>
      <c r="J9" s="143"/>
      <c r="K9" s="143"/>
      <c r="L9" s="143"/>
      <c r="M9" s="38"/>
      <c r="N9" s="38"/>
    </row>
    <row r="10" s="21" customFormat="true" ht="9.75" hidden="false" customHeight="true" outlineLevel="0" collapsed="false">
      <c r="A10" s="33" t="s">
        <v>47</v>
      </c>
      <c r="B10" s="30" t="n">
        <v>73</v>
      </c>
      <c r="C10" s="30" t="n">
        <v>43</v>
      </c>
      <c r="D10" s="140" t="n">
        <v>58.9041095890411</v>
      </c>
      <c r="E10" s="141" t="n">
        <v>41</v>
      </c>
      <c r="F10" s="141" t="n">
        <v>27</v>
      </c>
      <c r="G10" s="140" t="n">
        <v>65.8536585365854</v>
      </c>
      <c r="H10" s="142" t="n">
        <v>6.94954894754427</v>
      </c>
      <c r="J10" s="143"/>
      <c r="K10" s="143"/>
      <c r="L10" s="143"/>
      <c r="M10" s="38"/>
      <c r="N10" s="38"/>
    </row>
    <row r="11" s="21" customFormat="true" ht="9.75" hidden="false" customHeight="true" outlineLevel="0" collapsed="false">
      <c r="A11" s="33" t="s">
        <v>48</v>
      </c>
      <c r="B11" s="30" t="n">
        <v>154</v>
      </c>
      <c r="C11" s="30" t="n">
        <v>104</v>
      </c>
      <c r="D11" s="140" t="n">
        <v>67.5324675324675</v>
      </c>
      <c r="E11" s="141" t="n">
        <v>66</v>
      </c>
      <c r="F11" s="141" t="n">
        <v>44</v>
      </c>
      <c r="G11" s="140" t="n">
        <v>66.6666666666667</v>
      </c>
      <c r="H11" s="142" t="n">
        <v>-0.865800865800878</v>
      </c>
      <c r="J11" s="143"/>
      <c r="K11" s="143"/>
      <c r="L11" s="143"/>
      <c r="M11" s="38"/>
      <c r="N11" s="38"/>
    </row>
    <row r="12" s="21" customFormat="true" ht="9.75" hidden="false" customHeight="true" outlineLevel="0" collapsed="false">
      <c r="A12" s="33" t="s">
        <v>135</v>
      </c>
      <c r="B12" s="30" t="n">
        <v>164</v>
      </c>
      <c r="C12" s="30" t="n">
        <v>88</v>
      </c>
      <c r="D12" s="140" t="n">
        <v>53.6585365853659</v>
      </c>
      <c r="E12" s="141" t="n">
        <v>105</v>
      </c>
      <c r="F12" s="141" t="n">
        <v>63</v>
      </c>
      <c r="G12" s="140" t="n">
        <v>60</v>
      </c>
      <c r="H12" s="142" t="n">
        <v>6.34146341463415</v>
      </c>
      <c r="J12" s="143"/>
      <c r="K12" s="143"/>
      <c r="L12" s="143"/>
      <c r="M12" s="38"/>
      <c r="N12" s="38"/>
    </row>
    <row r="13" s="21" customFormat="true" ht="9.75" hidden="false" customHeight="true" outlineLevel="0" collapsed="false">
      <c r="A13" s="33" t="s">
        <v>51</v>
      </c>
      <c r="B13" s="30" t="n">
        <v>152</v>
      </c>
      <c r="C13" s="30" t="n">
        <v>96</v>
      </c>
      <c r="D13" s="140" t="n">
        <v>63.1578947368421</v>
      </c>
      <c r="E13" s="141" t="n">
        <v>54</v>
      </c>
      <c r="F13" s="141" t="n">
        <v>34</v>
      </c>
      <c r="G13" s="140" t="n">
        <v>62.962962962963</v>
      </c>
      <c r="H13" s="142" t="n">
        <v>-0.194931773879141</v>
      </c>
      <c r="J13" s="143"/>
      <c r="K13" s="143"/>
      <c r="L13" s="143"/>
      <c r="M13" s="38"/>
      <c r="N13" s="38"/>
    </row>
    <row r="14" s="21" customFormat="true" ht="9.75" hidden="false" customHeight="true" outlineLevel="0" collapsed="false">
      <c r="A14" s="33" t="s">
        <v>52</v>
      </c>
      <c r="B14" s="41" t="n">
        <v>61</v>
      </c>
      <c r="C14" s="41" t="n">
        <v>42</v>
      </c>
      <c r="D14" s="140" t="n">
        <v>68.8524590163934</v>
      </c>
      <c r="E14" s="144" t="n">
        <v>73</v>
      </c>
      <c r="F14" s="144" t="n">
        <v>50</v>
      </c>
      <c r="G14" s="140" t="n">
        <v>68.4931506849315</v>
      </c>
      <c r="H14" s="142" t="n">
        <v>-0.359308331461932</v>
      </c>
      <c r="J14" s="143"/>
      <c r="K14" s="143"/>
      <c r="L14" s="143"/>
      <c r="M14" s="38"/>
      <c r="N14" s="38"/>
    </row>
    <row r="15" s="21" customFormat="true" ht="9.75" hidden="false" customHeight="true" outlineLevel="0" collapsed="false">
      <c r="A15" s="33" t="s">
        <v>53</v>
      </c>
      <c r="B15" s="30" t="n">
        <v>120</v>
      </c>
      <c r="C15" s="30" t="n">
        <v>69</v>
      </c>
      <c r="D15" s="140" t="n">
        <v>57.5</v>
      </c>
      <c r="E15" s="141" t="n">
        <v>71</v>
      </c>
      <c r="F15" s="141" t="n">
        <v>49</v>
      </c>
      <c r="G15" s="140" t="n">
        <v>69.0140845070423</v>
      </c>
      <c r="H15" s="142" t="n">
        <v>11.5140845070423</v>
      </c>
      <c r="J15" s="143"/>
      <c r="K15" s="143"/>
      <c r="L15" s="143"/>
      <c r="M15" s="38"/>
      <c r="N15" s="38"/>
    </row>
    <row r="16" s="21" customFormat="true" ht="9.75" hidden="false" customHeight="true" outlineLevel="0" collapsed="false">
      <c r="A16" s="33" t="s">
        <v>136</v>
      </c>
      <c r="B16" s="30" t="n">
        <v>93</v>
      </c>
      <c r="C16" s="30" t="n">
        <v>54</v>
      </c>
      <c r="D16" s="140" t="n">
        <v>58.0645161290323</v>
      </c>
      <c r="E16" s="141" t="n">
        <v>20</v>
      </c>
      <c r="F16" s="141" t="n">
        <v>13</v>
      </c>
      <c r="G16" s="140" t="n">
        <v>65</v>
      </c>
      <c r="H16" s="142" t="n">
        <v>6.93548387096774</v>
      </c>
      <c r="J16" s="143"/>
      <c r="K16" s="143"/>
      <c r="L16" s="143"/>
      <c r="M16" s="38"/>
      <c r="N16" s="38"/>
    </row>
    <row r="17" s="21" customFormat="true" ht="9.75" hidden="false" customHeight="true" outlineLevel="0" collapsed="false">
      <c r="A17" s="33" t="s">
        <v>55</v>
      </c>
      <c r="B17" s="30" t="n">
        <v>91</v>
      </c>
      <c r="C17" s="30" t="n">
        <v>50</v>
      </c>
      <c r="D17" s="140" t="n">
        <v>54.9450549450549</v>
      </c>
      <c r="E17" s="141" t="n">
        <v>71</v>
      </c>
      <c r="F17" s="141" t="n">
        <v>45</v>
      </c>
      <c r="G17" s="140" t="n">
        <v>63.3802816901409</v>
      </c>
      <c r="H17" s="142" t="n">
        <v>8.43522674508591</v>
      </c>
      <c r="J17" s="143"/>
      <c r="K17" s="143"/>
      <c r="L17" s="143"/>
      <c r="M17" s="38"/>
      <c r="N17" s="38"/>
    </row>
    <row r="18" s="21" customFormat="true" ht="9.75" hidden="false" customHeight="true" outlineLevel="0" collapsed="false">
      <c r="A18" s="33" t="s">
        <v>56</v>
      </c>
      <c r="B18" s="30" t="n">
        <v>112</v>
      </c>
      <c r="C18" s="30" t="n">
        <v>71</v>
      </c>
      <c r="D18" s="140" t="n">
        <v>63.3928571428571</v>
      </c>
      <c r="E18" s="141" t="n">
        <v>65</v>
      </c>
      <c r="F18" s="141" t="n">
        <v>44</v>
      </c>
      <c r="G18" s="140" t="n">
        <v>67.6923076923077</v>
      </c>
      <c r="H18" s="142" t="n">
        <v>4.29945054945055</v>
      </c>
      <c r="J18" s="143"/>
      <c r="K18" s="143"/>
      <c r="L18" s="143"/>
      <c r="M18" s="38"/>
      <c r="N18" s="38"/>
    </row>
    <row r="19" s="49" customFormat="true" ht="9.75" hidden="false" customHeight="true" outlineLevel="0" collapsed="false">
      <c r="A19" s="42" t="s">
        <v>57</v>
      </c>
      <c r="B19" s="145" t="n">
        <v>1256</v>
      </c>
      <c r="C19" s="145" t="n">
        <v>770</v>
      </c>
      <c r="D19" s="146" t="n">
        <v>61.3057324840764</v>
      </c>
      <c r="E19" s="147" t="n">
        <v>745</v>
      </c>
      <c r="F19" s="147" t="n">
        <v>479</v>
      </c>
      <c r="G19" s="148" t="n">
        <v>64.2953020134228</v>
      </c>
      <c r="H19" s="149" t="n">
        <v>2.98956952934638</v>
      </c>
      <c r="I19" s="150"/>
      <c r="J19" s="151"/>
      <c r="K19" s="151"/>
      <c r="L19" s="143"/>
      <c r="M19" s="38"/>
      <c r="N19" s="38"/>
    </row>
    <row r="20" s="21" customFormat="true" ht="4.5" hidden="false" customHeight="true" outlineLevel="0" collapsed="false">
      <c r="A20" s="33"/>
      <c r="B20" s="30"/>
      <c r="C20" s="30"/>
      <c r="D20" s="140"/>
      <c r="E20" s="141"/>
      <c r="F20" s="141"/>
      <c r="G20" s="140"/>
      <c r="H20" s="142"/>
      <c r="I20" s="51"/>
      <c r="J20" s="151"/>
      <c r="K20" s="151"/>
      <c r="L20" s="143"/>
      <c r="M20" s="38"/>
      <c r="N20" s="38"/>
    </row>
    <row r="21" s="51" customFormat="true" ht="9.75" hidden="false" customHeight="true" outlineLevel="0" collapsed="false">
      <c r="A21" s="50" t="s">
        <v>58</v>
      </c>
      <c r="B21" s="30" t="n">
        <v>887</v>
      </c>
      <c r="C21" s="30" t="n">
        <v>538</v>
      </c>
      <c r="D21" s="140" t="n">
        <v>60.6538895152198</v>
      </c>
      <c r="E21" s="141" t="n">
        <v>536</v>
      </c>
      <c r="F21" s="141" t="n">
        <v>324</v>
      </c>
      <c r="G21" s="140" t="n">
        <v>60.4477611940298</v>
      </c>
      <c r="H21" s="142" t="n">
        <v>-0.20612832119</v>
      </c>
      <c r="J21" s="151"/>
      <c r="K21" s="151"/>
      <c r="L21" s="143"/>
      <c r="M21" s="38"/>
      <c r="N21" s="38"/>
    </row>
    <row r="22" s="51" customFormat="true" ht="9.75" hidden="false" customHeight="true" outlineLevel="0" collapsed="false">
      <c r="A22" s="50" t="s">
        <v>137</v>
      </c>
      <c r="B22" s="141" t="n">
        <v>420</v>
      </c>
      <c r="C22" s="141" t="n">
        <v>271</v>
      </c>
      <c r="D22" s="140" t="n">
        <v>64.5238095238095</v>
      </c>
      <c r="E22" s="141" t="n">
        <v>277</v>
      </c>
      <c r="F22" s="152" t="n">
        <v>160</v>
      </c>
      <c r="G22" s="140" t="n">
        <v>57.7617328519856</v>
      </c>
      <c r="H22" s="142" t="n">
        <v>-6.76207667182396</v>
      </c>
      <c r="J22" s="151"/>
      <c r="K22" s="151"/>
      <c r="L22" s="143"/>
      <c r="M22" s="38"/>
      <c r="N22" s="38"/>
    </row>
    <row r="23" s="51" customFormat="true" ht="9.75" hidden="false" customHeight="true" outlineLevel="0" collapsed="false">
      <c r="A23" s="50" t="s">
        <v>138</v>
      </c>
      <c r="B23" s="141" t="n">
        <v>467</v>
      </c>
      <c r="C23" s="141" t="n">
        <v>267</v>
      </c>
      <c r="D23" s="140" t="n">
        <v>57.1734475374732</v>
      </c>
      <c r="E23" s="141" t="n">
        <v>259</v>
      </c>
      <c r="F23" s="141" t="n">
        <v>164</v>
      </c>
      <c r="G23" s="140" t="n">
        <v>63.3204633204633</v>
      </c>
      <c r="H23" s="142" t="n">
        <v>6.14701578299008</v>
      </c>
      <c r="J23" s="151"/>
      <c r="K23" s="151"/>
      <c r="L23" s="143"/>
    </row>
    <row r="24" s="21" customFormat="true" ht="9.75" hidden="false" customHeight="true" outlineLevel="0" collapsed="false">
      <c r="A24" s="33" t="s">
        <v>60</v>
      </c>
      <c r="B24" s="30" t="n">
        <v>119</v>
      </c>
      <c r="C24" s="30" t="n">
        <v>71</v>
      </c>
      <c r="D24" s="140" t="n">
        <v>59.6638655462185</v>
      </c>
      <c r="E24" s="141" t="n">
        <v>71</v>
      </c>
      <c r="F24" s="141" t="n">
        <v>47</v>
      </c>
      <c r="G24" s="140" t="n">
        <v>66.1971830985916</v>
      </c>
      <c r="H24" s="142" t="n">
        <v>6.53331755237306</v>
      </c>
      <c r="I24" s="51"/>
      <c r="J24" s="151"/>
      <c r="K24" s="151"/>
      <c r="L24" s="143"/>
      <c r="M24" s="38"/>
      <c r="N24" s="38"/>
    </row>
    <row r="25" s="21" customFormat="true" ht="9.75" hidden="false" customHeight="true" outlineLevel="0" collapsed="false">
      <c r="A25" s="33" t="s">
        <v>61</v>
      </c>
      <c r="B25" s="30" t="n">
        <v>174</v>
      </c>
      <c r="C25" s="30" t="n">
        <v>113</v>
      </c>
      <c r="D25" s="140" t="n">
        <v>64.9425287356322</v>
      </c>
      <c r="E25" s="141" t="n">
        <v>88</v>
      </c>
      <c r="F25" s="141" t="n">
        <v>54</v>
      </c>
      <c r="G25" s="140" t="n">
        <v>61.3636363636364</v>
      </c>
      <c r="H25" s="142" t="n">
        <v>-3.57889237199581</v>
      </c>
      <c r="I25" s="51"/>
      <c r="J25" s="151"/>
      <c r="K25" s="151"/>
      <c r="L25" s="143"/>
      <c r="M25" s="38"/>
      <c r="N25" s="38"/>
    </row>
    <row r="26" s="21" customFormat="true" ht="9.75" hidden="false" customHeight="true" outlineLevel="0" collapsed="false">
      <c r="A26" s="33" t="s">
        <v>62</v>
      </c>
      <c r="B26" s="30" t="n">
        <v>213</v>
      </c>
      <c r="C26" s="30" t="n">
        <v>128</v>
      </c>
      <c r="D26" s="140" t="n">
        <v>60.093896713615</v>
      </c>
      <c r="E26" s="141" t="n">
        <v>216</v>
      </c>
      <c r="F26" s="141" t="n">
        <v>119</v>
      </c>
      <c r="G26" s="140" t="n">
        <v>55.0925925925926</v>
      </c>
      <c r="H26" s="142" t="n">
        <v>-5.00130412102243</v>
      </c>
      <c r="I26" s="51"/>
      <c r="J26" s="151"/>
      <c r="K26" s="151"/>
      <c r="L26" s="143"/>
      <c r="M26" s="38"/>
      <c r="N26" s="38"/>
    </row>
    <row r="27" s="21" customFormat="true" ht="9.75" hidden="false" customHeight="true" outlineLevel="0" collapsed="false">
      <c r="A27" s="33" t="s">
        <v>63</v>
      </c>
      <c r="B27" s="30" t="n">
        <v>74</v>
      </c>
      <c r="C27" s="30" t="n">
        <v>37</v>
      </c>
      <c r="D27" s="140" t="n">
        <v>50</v>
      </c>
      <c r="E27" s="141" t="n">
        <v>57</v>
      </c>
      <c r="F27" s="141" t="n">
        <v>31</v>
      </c>
      <c r="G27" s="140" t="n">
        <v>54.3859649122807</v>
      </c>
      <c r="H27" s="142" t="n">
        <v>4.38596491228071</v>
      </c>
      <c r="I27" s="51"/>
      <c r="J27" s="151"/>
      <c r="K27" s="151"/>
      <c r="L27" s="143"/>
      <c r="M27" s="38"/>
      <c r="N27" s="38"/>
    </row>
    <row r="28" s="21" customFormat="true" ht="9.75" hidden="false" customHeight="true" outlineLevel="0" collapsed="false">
      <c r="A28" s="33" t="s">
        <v>64</v>
      </c>
      <c r="B28" s="30" t="n">
        <v>107</v>
      </c>
      <c r="C28" s="30" t="n">
        <v>64</v>
      </c>
      <c r="D28" s="140" t="n">
        <v>59.8130841121495</v>
      </c>
      <c r="E28" s="141" t="n">
        <v>79</v>
      </c>
      <c r="F28" s="141" t="n">
        <v>46</v>
      </c>
      <c r="G28" s="140" t="n">
        <v>58.2278481012658</v>
      </c>
      <c r="H28" s="142" t="n">
        <v>-1.58523601088371</v>
      </c>
      <c r="I28" s="51"/>
      <c r="J28" s="151"/>
      <c r="K28" s="151"/>
      <c r="L28" s="143"/>
      <c r="M28" s="38"/>
      <c r="N28" s="38"/>
    </row>
    <row r="29" s="21" customFormat="true" ht="9.75" hidden="false" customHeight="true" outlineLevel="0" collapsed="false">
      <c r="A29" s="33" t="s">
        <v>65</v>
      </c>
      <c r="B29" s="30" t="n">
        <v>141</v>
      </c>
      <c r="C29" s="30" t="n">
        <v>76</v>
      </c>
      <c r="D29" s="140" t="n">
        <v>53.9007092198582</v>
      </c>
      <c r="E29" s="141" t="n">
        <v>54</v>
      </c>
      <c r="F29" s="141" t="n">
        <v>35</v>
      </c>
      <c r="G29" s="140" t="n">
        <v>64.8148148148148</v>
      </c>
      <c r="H29" s="142" t="n">
        <v>10.9141055949567</v>
      </c>
      <c r="I29" s="51"/>
      <c r="J29" s="151"/>
      <c r="K29" s="151"/>
      <c r="L29" s="143"/>
      <c r="M29" s="38"/>
      <c r="N29" s="38"/>
    </row>
    <row r="30" s="49" customFormat="true" ht="9.75" hidden="false" customHeight="true" outlineLevel="0" collapsed="false">
      <c r="A30" s="42" t="s">
        <v>66</v>
      </c>
      <c r="B30" s="145" t="n">
        <v>1715</v>
      </c>
      <c r="C30" s="145" t="n">
        <v>1027</v>
      </c>
      <c r="D30" s="146" t="n">
        <v>59.8833819241983</v>
      </c>
      <c r="E30" s="147" t="n">
        <v>1101</v>
      </c>
      <c r="F30" s="147" t="n">
        <v>656</v>
      </c>
      <c r="G30" s="148" t="n">
        <v>59.5821980018165</v>
      </c>
      <c r="H30" s="149" t="n">
        <v>-0.301183922381718</v>
      </c>
      <c r="I30" s="153"/>
      <c r="J30" s="151"/>
      <c r="K30" s="151"/>
      <c r="L30" s="143"/>
      <c r="M30" s="38"/>
      <c r="N30" s="38"/>
    </row>
    <row r="31" s="21" customFormat="true" ht="4.5" hidden="false" customHeight="true" outlineLevel="0" collapsed="false">
      <c r="A31" s="33"/>
      <c r="B31" s="30"/>
      <c r="C31" s="30"/>
      <c r="D31" s="140"/>
      <c r="E31" s="141"/>
      <c r="F31" s="141"/>
      <c r="G31" s="140"/>
      <c r="H31" s="142"/>
      <c r="I31" s="51"/>
      <c r="J31" s="151"/>
      <c r="K31" s="151"/>
      <c r="L31" s="143"/>
      <c r="M31" s="38"/>
      <c r="N31" s="38"/>
    </row>
    <row r="32" s="21" customFormat="true" ht="9.75" hidden="false" customHeight="true" outlineLevel="0" collapsed="false">
      <c r="A32" s="30" t="s">
        <v>67</v>
      </c>
      <c r="B32" s="30" t="n">
        <v>149</v>
      </c>
      <c r="C32" s="30" t="n">
        <v>93</v>
      </c>
      <c r="D32" s="140" t="n">
        <v>62.4161073825503</v>
      </c>
      <c r="E32" s="141" t="n">
        <v>95</v>
      </c>
      <c r="F32" s="141" t="n">
        <v>65</v>
      </c>
      <c r="G32" s="140" t="n">
        <v>68.421052631579</v>
      </c>
      <c r="H32" s="142" t="n">
        <v>6.00494524902861</v>
      </c>
      <c r="I32" s="51"/>
      <c r="J32" s="151"/>
      <c r="K32" s="151"/>
      <c r="L32" s="143"/>
      <c r="M32" s="38"/>
      <c r="N32" s="38"/>
    </row>
    <row r="33" s="21" customFormat="true" ht="9.75" hidden="false" customHeight="true" outlineLevel="0" collapsed="false">
      <c r="A33" s="30" t="s">
        <v>68</v>
      </c>
      <c r="B33" s="30" t="n">
        <v>133</v>
      </c>
      <c r="C33" s="30" t="n">
        <v>70</v>
      </c>
      <c r="D33" s="140" t="n">
        <v>52.6315789473684</v>
      </c>
      <c r="E33" s="141" t="n">
        <v>83</v>
      </c>
      <c r="F33" s="141" t="n">
        <v>51</v>
      </c>
      <c r="G33" s="140" t="n">
        <v>61.4457831325301</v>
      </c>
      <c r="H33" s="142" t="n">
        <v>8.8142041851617</v>
      </c>
      <c r="I33" s="51"/>
      <c r="J33" s="151"/>
      <c r="K33" s="151"/>
      <c r="L33" s="143"/>
      <c r="M33" s="38"/>
      <c r="N33" s="38"/>
    </row>
    <row r="34" s="21" customFormat="true" ht="9.75" hidden="false" customHeight="true" outlineLevel="0" collapsed="false">
      <c r="A34" s="30" t="s">
        <v>69</v>
      </c>
      <c r="B34" s="30" t="n">
        <v>163</v>
      </c>
      <c r="C34" s="30" t="n">
        <v>122</v>
      </c>
      <c r="D34" s="140" t="n">
        <v>74.8466257668712</v>
      </c>
      <c r="E34" s="141" t="n">
        <v>60</v>
      </c>
      <c r="F34" s="141" t="n">
        <v>29</v>
      </c>
      <c r="G34" s="140" t="n">
        <v>48.3333333333333</v>
      </c>
      <c r="H34" s="142" t="n">
        <v>-26.5132924335378</v>
      </c>
      <c r="I34" s="51"/>
      <c r="J34" s="151"/>
      <c r="K34" s="151"/>
      <c r="L34" s="143"/>
      <c r="M34" s="38"/>
      <c r="N34" s="38"/>
    </row>
    <row r="35" s="21" customFormat="true" ht="9.75" hidden="false" customHeight="true" outlineLevel="0" collapsed="false">
      <c r="A35" s="30" t="s">
        <v>70</v>
      </c>
      <c r="B35" s="30" t="n">
        <v>50</v>
      </c>
      <c r="C35" s="30" t="n">
        <v>40</v>
      </c>
      <c r="D35" s="140" t="n">
        <v>80</v>
      </c>
      <c r="E35" s="141" t="n">
        <v>37</v>
      </c>
      <c r="F35" s="141" t="n">
        <v>26</v>
      </c>
      <c r="G35" s="140" t="n">
        <v>70.2702702702703</v>
      </c>
      <c r="H35" s="142" t="n">
        <v>-9.72972972972973</v>
      </c>
      <c r="I35" s="51"/>
      <c r="J35" s="151"/>
      <c r="K35" s="151"/>
      <c r="L35" s="143"/>
      <c r="M35" s="38"/>
      <c r="N35" s="38"/>
    </row>
    <row r="36" s="21" customFormat="true" ht="9.75" hidden="false" customHeight="true" outlineLevel="0" collapsed="false">
      <c r="A36" s="30" t="s">
        <v>71</v>
      </c>
      <c r="B36" s="30" t="n">
        <v>152</v>
      </c>
      <c r="C36" s="30" t="n">
        <v>93</v>
      </c>
      <c r="D36" s="140" t="n">
        <v>61.1842105263158</v>
      </c>
      <c r="E36" s="141" t="n">
        <v>63</v>
      </c>
      <c r="F36" s="141" t="n">
        <v>33</v>
      </c>
      <c r="G36" s="140" t="n">
        <v>52.3809523809524</v>
      </c>
      <c r="H36" s="142" t="n">
        <v>-8.8032581453634</v>
      </c>
      <c r="I36" s="51"/>
      <c r="J36" s="151"/>
      <c r="K36" s="151"/>
      <c r="L36" s="143"/>
      <c r="M36" s="38"/>
      <c r="N36" s="38"/>
    </row>
    <row r="37" s="21" customFormat="true" ht="9.75" hidden="false" customHeight="true" outlineLevel="0" collapsed="false">
      <c r="A37" s="30" t="s">
        <v>72</v>
      </c>
      <c r="B37" s="30" t="n">
        <v>115</v>
      </c>
      <c r="C37" s="30" t="n">
        <v>79</v>
      </c>
      <c r="D37" s="140" t="n">
        <v>68.6956521739131</v>
      </c>
      <c r="E37" s="141" t="n">
        <v>39</v>
      </c>
      <c r="F37" s="141" t="n">
        <v>20</v>
      </c>
      <c r="G37" s="140" t="n">
        <v>51.2820512820513</v>
      </c>
      <c r="H37" s="142" t="n">
        <v>-17.4136008918618</v>
      </c>
      <c r="I37" s="51"/>
      <c r="J37" s="151"/>
      <c r="K37" s="151"/>
      <c r="L37" s="143"/>
      <c r="M37" s="38"/>
      <c r="N37" s="38"/>
    </row>
    <row r="38" s="21" customFormat="true" ht="9.75" hidden="false" customHeight="true" outlineLevel="0" collapsed="false">
      <c r="A38" s="30" t="s">
        <v>73</v>
      </c>
      <c r="B38" s="30" t="n">
        <v>205</v>
      </c>
      <c r="C38" s="30" t="n">
        <v>134</v>
      </c>
      <c r="D38" s="140" t="n">
        <v>65.3658536585366</v>
      </c>
      <c r="E38" s="141" t="n">
        <v>107</v>
      </c>
      <c r="F38" s="141" t="n">
        <v>79</v>
      </c>
      <c r="G38" s="140" t="n">
        <v>73.8317757009346</v>
      </c>
      <c r="H38" s="142" t="n">
        <v>8.46592204239799</v>
      </c>
      <c r="I38" s="51"/>
      <c r="J38" s="151"/>
      <c r="K38" s="151"/>
      <c r="L38" s="143"/>
      <c r="M38" s="38"/>
      <c r="N38" s="38"/>
    </row>
    <row r="39" s="21" customFormat="true" ht="9.75" hidden="false" customHeight="true" outlineLevel="0" collapsed="false">
      <c r="A39" s="30" t="s">
        <v>74</v>
      </c>
      <c r="B39" s="30" t="n">
        <v>114</v>
      </c>
      <c r="C39" s="30" t="n">
        <v>79</v>
      </c>
      <c r="D39" s="140" t="n">
        <v>69.2982456140351</v>
      </c>
      <c r="E39" s="141" t="n">
        <v>110</v>
      </c>
      <c r="F39" s="141" t="n">
        <v>64</v>
      </c>
      <c r="G39" s="140" t="n">
        <v>58.1818181818182</v>
      </c>
      <c r="H39" s="142" t="n">
        <v>-11.1164274322169</v>
      </c>
      <c r="I39" s="51"/>
      <c r="J39" s="151"/>
      <c r="K39" s="151"/>
      <c r="L39" s="143"/>
      <c r="M39" s="38"/>
      <c r="N39" s="38"/>
    </row>
    <row r="40" s="21" customFormat="true" ht="9.75" hidden="false" customHeight="true" outlineLevel="0" collapsed="false">
      <c r="A40" s="30" t="s">
        <v>75</v>
      </c>
      <c r="B40" s="30" t="n">
        <v>154</v>
      </c>
      <c r="C40" s="30" t="n">
        <v>93</v>
      </c>
      <c r="D40" s="140" t="n">
        <v>60.3896103896104</v>
      </c>
      <c r="E40" s="141" t="n">
        <v>102</v>
      </c>
      <c r="F40" s="141" t="n">
        <v>67</v>
      </c>
      <c r="G40" s="140" t="n">
        <v>65.6862745098039</v>
      </c>
      <c r="H40" s="142" t="n">
        <v>5.29666412019353</v>
      </c>
      <c r="I40" s="51"/>
      <c r="J40" s="151"/>
      <c r="K40" s="151"/>
      <c r="L40" s="143"/>
      <c r="M40" s="38"/>
      <c r="N40" s="38"/>
    </row>
    <row r="41" s="21" customFormat="true" ht="9.75" hidden="false" customHeight="true" outlineLevel="0" collapsed="false">
      <c r="A41" s="30" t="s">
        <v>76</v>
      </c>
      <c r="B41" s="30" t="n">
        <v>84</v>
      </c>
      <c r="C41" s="30" t="n">
        <v>55</v>
      </c>
      <c r="D41" s="140" t="n">
        <v>65.4761904761905</v>
      </c>
      <c r="E41" s="141" t="n">
        <v>34</v>
      </c>
      <c r="F41" s="141" t="n">
        <v>22</v>
      </c>
      <c r="G41" s="140" t="n">
        <v>64.7058823529412</v>
      </c>
      <c r="H41" s="142" t="n">
        <v>-0.770308123249308</v>
      </c>
      <c r="I41" s="51"/>
      <c r="J41" s="151"/>
      <c r="K41" s="151"/>
      <c r="L41" s="143"/>
      <c r="M41" s="38"/>
      <c r="N41" s="38"/>
    </row>
    <row r="42" s="21" customFormat="true" ht="9.75" hidden="false" customHeight="true" outlineLevel="0" collapsed="false">
      <c r="A42" s="30" t="s">
        <v>77</v>
      </c>
      <c r="B42" s="30" t="n">
        <v>101</v>
      </c>
      <c r="C42" s="30" t="n">
        <v>54</v>
      </c>
      <c r="D42" s="140" t="n">
        <v>53.4653465346535</v>
      </c>
      <c r="E42" s="141" t="n">
        <v>75</v>
      </c>
      <c r="F42" s="141" t="n">
        <v>38</v>
      </c>
      <c r="G42" s="140" t="n">
        <v>50.6666666666667</v>
      </c>
      <c r="H42" s="142" t="n">
        <v>-2.79867986798679</v>
      </c>
      <c r="I42" s="51"/>
      <c r="J42" s="151"/>
      <c r="K42" s="151"/>
      <c r="L42" s="143"/>
      <c r="M42" s="38"/>
      <c r="N42" s="38"/>
    </row>
    <row r="43" s="49" customFormat="true" ht="9.75" hidden="false" customHeight="true" outlineLevel="0" collapsed="false">
      <c r="A43" s="54" t="s">
        <v>78</v>
      </c>
      <c r="B43" s="145" t="n">
        <v>1420</v>
      </c>
      <c r="C43" s="145" t="n">
        <v>912</v>
      </c>
      <c r="D43" s="146" t="n">
        <v>64.2253521126761</v>
      </c>
      <c r="E43" s="147" t="n">
        <v>805</v>
      </c>
      <c r="F43" s="147" t="n">
        <v>494</v>
      </c>
      <c r="G43" s="148" t="n">
        <v>61.3664596273292</v>
      </c>
      <c r="H43" s="149" t="n">
        <v>-2.85889248534687</v>
      </c>
      <c r="I43" s="153"/>
      <c r="J43" s="151"/>
      <c r="K43" s="151"/>
      <c r="L43" s="143"/>
      <c r="M43" s="38"/>
      <c r="N43" s="38"/>
    </row>
    <row r="44" s="21" customFormat="true" ht="4.5" hidden="false" customHeight="true" outlineLevel="0" collapsed="false">
      <c r="A44" s="33"/>
      <c r="B44" s="30"/>
      <c r="C44" s="30"/>
      <c r="D44" s="140"/>
      <c r="E44" s="141"/>
      <c r="F44" s="141"/>
      <c r="G44" s="140"/>
      <c r="H44" s="142"/>
      <c r="I44" s="51"/>
      <c r="J44" s="151"/>
      <c r="K44" s="151"/>
      <c r="L44" s="143"/>
      <c r="M44" s="38"/>
      <c r="N44" s="38"/>
    </row>
    <row r="45" s="21" customFormat="true" ht="9.75" hidden="false" customHeight="true" outlineLevel="0" collapsed="false">
      <c r="A45" s="30" t="s">
        <v>79</v>
      </c>
      <c r="B45" s="30" t="n">
        <v>69</v>
      </c>
      <c r="C45" s="30" t="n">
        <v>38</v>
      </c>
      <c r="D45" s="140" t="n">
        <v>55.0724637681159</v>
      </c>
      <c r="E45" s="141" t="n">
        <v>58</v>
      </c>
      <c r="F45" s="141" t="n">
        <v>32</v>
      </c>
      <c r="G45" s="140" t="n">
        <v>55.1724137931034</v>
      </c>
      <c r="H45" s="142" t="n">
        <v>0.0999500249874998</v>
      </c>
      <c r="I45" s="51"/>
      <c r="J45" s="151"/>
      <c r="K45" s="151"/>
      <c r="L45" s="143"/>
      <c r="M45" s="38"/>
      <c r="N45" s="38"/>
    </row>
    <row r="46" s="21" customFormat="true" ht="9.75" hidden="false" customHeight="true" outlineLevel="0" collapsed="false">
      <c r="A46" s="30" t="s">
        <v>80</v>
      </c>
      <c r="B46" s="30" t="n">
        <v>51</v>
      </c>
      <c r="C46" s="30" t="n">
        <v>37</v>
      </c>
      <c r="D46" s="140" t="n">
        <v>72.5490196078431</v>
      </c>
      <c r="E46" s="141" t="n">
        <v>51</v>
      </c>
      <c r="F46" s="141" t="n">
        <v>28</v>
      </c>
      <c r="G46" s="140" t="n">
        <v>54.9019607843137</v>
      </c>
      <c r="H46" s="142" t="n">
        <v>-17.6470588235294</v>
      </c>
      <c r="I46" s="51"/>
      <c r="J46" s="151"/>
      <c r="K46" s="151"/>
      <c r="L46" s="143"/>
      <c r="M46" s="38"/>
      <c r="N46" s="38"/>
    </row>
    <row r="47" s="21" customFormat="true" ht="9.75" hidden="false" customHeight="true" outlineLevel="0" collapsed="false">
      <c r="A47" s="30" t="s">
        <v>81</v>
      </c>
      <c r="B47" s="30" t="n">
        <v>152</v>
      </c>
      <c r="C47" s="30" t="n">
        <v>97</v>
      </c>
      <c r="D47" s="140" t="n">
        <v>63.8157894736842</v>
      </c>
      <c r="E47" s="141" t="n">
        <v>115</v>
      </c>
      <c r="F47" s="141" t="n">
        <v>68</v>
      </c>
      <c r="G47" s="140" t="n">
        <v>59.1304347826087</v>
      </c>
      <c r="H47" s="142" t="n">
        <v>-4.68535469107552</v>
      </c>
      <c r="I47" s="51"/>
      <c r="J47" s="151"/>
      <c r="K47" s="151"/>
      <c r="L47" s="143"/>
      <c r="M47" s="38"/>
      <c r="N47" s="38"/>
    </row>
    <row r="48" s="21" customFormat="true" ht="9.75" hidden="false" customHeight="true" outlineLevel="0" collapsed="false">
      <c r="A48" s="30" t="s">
        <v>82</v>
      </c>
      <c r="B48" s="30" t="n">
        <v>147</v>
      </c>
      <c r="C48" s="30" t="n">
        <v>81</v>
      </c>
      <c r="D48" s="140" t="n">
        <v>55.1020408163265</v>
      </c>
      <c r="E48" s="141" t="n">
        <v>130</v>
      </c>
      <c r="F48" s="141" t="n">
        <v>82</v>
      </c>
      <c r="G48" s="140" t="n">
        <v>63.0769230769231</v>
      </c>
      <c r="H48" s="142" t="n">
        <v>7.97488226059654</v>
      </c>
      <c r="I48" s="51"/>
      <c r="J48" s="151"/>
      <c r="K48" s="151"/>
      <c r="L48" s="143"/>
      <c r="M48" s="38"/>
      <c r="N48" s="38"/>
    </row>
    <row r="49" s="21" customFormat="true" ht="9.75" hidden="false" customHeight="true" outlineLevel="0" collapsed="false">
      <c r="A49" s="30" t="s">
        <v>83</v>
      </c>
      <c r="B49" s="30" t="n">
        <v>69</v>
      </c>
      <c r="C49" s="30" t="n">
        <v>39</v>
      </c>
      <c r="D49" s="140" t="n">
        <v>56.5217391304348</v>
      </c>
      <c r="E49" s="141" t="n">
        <v>27</v>
      </c>
      <c r="F49" s="141" t="n">
        <v>15</v>
      </c>
      <c r="G49" s="140" t="n">
        <v>55.5555555555556</v>
      </c>
      <c r="H49" s="142" t="n">
        <v>-0.966183574879224</v>
      </c>
      <c r="I49" s="51"/>
      <c r="J49" s="151"/>
      <c r="K49" s="151"/>
      <c r="L49" s="143"/>
      <c r="M49" s="38"/>
      <c r="N49" s="38"/>
    </row>
    <row r="50" s="21" customFormat="true" ht="9.75" hidden="false" customHeight="true" outlineLevel="0" collapsed="false">
      <c r="A50" s="30" t="s">
        <v>84</v>
      </c>
      <c r="B50" s="30" t="n">
        <v>143</v>
      </c>
      <c r="C50" s="30" t="n">
        <v>76</v>
      </c>
      <c r="D50" s="140" t="n">
        <v>53.1468531468532</v>
      </c>
      <c r="E50" s="141" t="n">
        <v>55</v>
      </c>
      <c r="F50" s="141" t="n">
        <v>35</v>
      </c>
      <c r="G50" s="140" t="n">
        <v>63.6363636363636</v>
      </c>
      <c r="H50" s="142" t="n">
        <v>10.4895104895105</v>
      </c>
      <c r="I50" s="51"/>
      <c r="J50" s="151"/>
      <c r="K50" s="151"/>
      <c r="L50" s="143"/>
      <c r="M50" s="38"/>
      <c r="N50" s="38"/>
    </row>
    <row r="51" s="21" customFormat="true" ht="9.75" hidden="false" customHeight="true" outlineLevel="0" collapsed="false">
      <c r="A51" s="30" t="s">
        <v>85</v>
      </c>
      <c r="B51" s="30" t="n">
        <v>258</v>
      </c>
      <c r="C51" s="30" t="n">
        <v>158</v>
      </c>
      <c r="D51" s="140" t="n">
        <v>61.2403100775194</v>
      </c>
      <c r="E51" s="141" t="n">
        <v>159</v>
      </c>
      <c r="F51" s="141" t="n">
        <v>106</v>
      </c>
      <c r="G51" s="140" t="n">
        <v>66.6666666666667</v>
      </c>
      <c r="H51" s="142" t="n">
        <v>5.42635658914728</v>
      </c>
      <c r="I51" s="51"/>
      <c r="J51" s="151"/>
      <c r="K51" s="151"/>
      <c r="L51" s="143"/>
      <c r="M51" s="38"/>
      <c r="N51" s="38"/>
    </row>
    <row r="52" s="21" customFormat="true" ht="9.75" hidden="false" customHeight="true" outlineLevel="0" collapsed="false">
      <c r="A52" s="30" t="s">
        <v>86</v>
      </c>
      <c r="B52" s="30" t="n">
        <v>165</v>
      </c>
      <c r="C52" s="30" t="n">
        <v>114</v>
      </c>
      <c r="D52" s="140" t="n">
        <v>69.0909090909091</v>
      </c>
      <c r="E52" s="141" t="n">
        <v>86</v>
      </c>
      <c r="F52" s="141" t="n">
        <v>51</v>
      </c>
      <c r="G52" s="140" t="n">
        <v>59.3023255813954</v>
      </c>
      <c r="H52" s="142" t="n">
        <v>-9.78858350951374</v>
      </c>
      <c r="I52" s="51"/>
      <c r="J52" s="151"/>
      <c r="K52" s="151"/>
      <c r="L52" s="143"/>
      <c r="M52" s="38"/>
      <c r="N52" s="38"/>
    </row>
    <row r="53" s="21" customFormat="true" ht="9.75" hidden="false" customHeight="true" outlineLevel="0" collapsed="false">
      <c r="A53" s="30" t="s">
        <v>87</v>
      </c>
      <c r="B53" s="30" t="n">
        <v>263</v>
      </c>
      <c r="C53" s="30" t="n">
        <v>173</v>
      </c>
      <c r="D53" s="140" t="n">
        <v>65.7794676806084</v>
      </c>
      <c r="E53" s="141" t="n">
        <v>211</v>
      </c>
      <c r="F53" s="141" t="n">
        <v>142</v>
      </c>
      <c r="G53" s="140" t="n">
        <v>67.2985781990521</v>
      </c>
      <c r="H53" s="142" t="n">
        <v>1.51911051844377</v>
      </c>
      <c r="I53" s="51"/>
      <c r="J53" s="151"/>
      <c r="K53" s="151"/>
      <c r="L53" s="143"/>
      <c r="M53" s="38"/>
      <c r="N53" s="38"/>
    </row>
    <row r="54" s="21" customFormat="true" ht="9.75" hidden="false" customHeight="true" outlineLevel="0" collapsed="false">
      <c r="A54" s="30" t="s">
        <v>88</v>
      </c>
      <c r="B54" s="30" t="n">
        <v>61</v>
      </c>
      <c r="C54" s="30" t="n">
        <v>36</v>
      </c>
      <c r="D54" s="140" t="n">
        <v>59.016393442623</v>
      </c>
      <c r="E54" s="141" t="n">
        <v>46</v>
      </c>
      <c r="F54" s="141" t="n">
        <v>28</v>
      </c>
      <c r="G54" s="140" t="n">
        <v>60.8695652173913</v>
      </c>
      <c r="H54" s="142" t="n">
        <v>1.85317177476836</v>
      </c>
      <c r="I54" s="51"/>
      <c r="J54" s="151"/>
      <c r="K54" s="151"/>
      <c r="L54" s="143"/>
      <c r="M54" s="38"/>
      <c r="N54" s="38"/>
    </row>
    <row r="55" s="21" customFormat="true" ht="9.75" hidden="false" customHeight="true" outlineLevel="0" collapsed="false">
      <c r="A55" s="30" t="s">
        <v>89</v>
      </c>
      <c r="B55" s="30" t="n">
        <v>106</v>
      </c>
      <c r="C55" s="30" t="n">
        <v>59</v>
      </c>
      <c r="D55" s="140" t="n">
        <v>55.6603773584906</v>
      </c>
      <c r="E55" s="141" t="n">
        <v>122</v>
      </c>
      <c r="F55" s="141" t="n">
        <v>79</v>
      </c>
      <c r="G55" s="140" t="n">
        <v>64.7540983606558</v>
      </c>
      <c r="H55" s="142" t="n">
        <v>9.09372100216518</v>
      </c>
      <c r="I55" s="51"/>
      <c r="J55" s="151"/>
      <c r="K55" s="151"/>
      <c r="L55" s="143"/>
      <c r="M55" s="38"/>
      <c r="N55" s="38"/>
    </row>
    <row r="56" s="21" customFormat="true" ht="9.75" hidden="false" customHeight="true" outlineLevel="0" collapsed="false">
      <c r="A56" s="30" t="s">
        <v>90</v>
      </c>
      <c r="B56" s="30" t="n">
        <v>242</v>
      </c>
      <c r="C56" s="30" t="n">
        <v>130</v>
      </c>
      <c r="D56" s="140" t="n">
        <v>53.7190082644628</v>
      </c>
      <c r="E56" s="141" t="n">
        <v>155</v>
      </c>
      <c r="F56" s="141" t="n">
        <v>84</v>
      </c>
      <c r="G56" s="140" t="n">
        <v>54.1935483870968</v>
      </c>
      <c r="H56" s="142" t="n">
        <v>0.474540122633975</v>
      </c>
      <c r="I56" s="51"/>
      <c r="J56" s="151"/>
      <c r="K56" s="151"/>
      <c r="L56" s="143"/>
      <c r="M56" s="38"/>
      <c r="N56" s="38"/>
    </row>
    <row r="57" s="21" customFormat="true" ht="9.75" hidden="false" customHeight="true" outlineLevel="0" collapsed="false">
      <c r="A57" s="30" t="s">
        <v>91</v>
      </c>
      <c r="B57" s="30" t="n">
        <v>96</v>
      </c>
      <c r="C57" s="30" t="n">
        <v>66</v>
      </c>
      <c r="D57" s="140" t="n">
        <v>68.75</v>
      </c>
      <c r="E57" s="141" t="n">
        <v>49</v>
      </c>
      <c r="F57" s="141" t="n">
        <v>36</v>
      </c>
      <c r="G57" s="140" t="n">
        <v>73.4693877551021</v>
      </c>
      <c r="H57" s="142" t="n">
        <v>4.71938775510205</v>
      </c>
      <c r="I57" s="51"/>
      <c r="J57" s="151"/>
      <c r="K57" s="151"/>
      <c r="L57" s="143"/>
      <c r="M57" s="38"/>
      <c r="N57" s="38"/>
    </row>
    <row r="58" s="21" customFormat="true" ht="9.75" hidden="false" customHeight="true" outlineLevel="0" collapsed="false">
      <c r="A58" s="30" t="s">
        <v>92</v>
      </c>
      <c r="B58" s="41" t="n">
        <v>284</v>
      </c>
      <c r="C58" s="41" t="n">
        <v>190</v>
      </c>
      <c r="D58" s="140" t="n">
        <v>66.9014084507042</v>
      </c>
      <c r="E58" s="144" t="n">
        <v>212</v>
      </c>
      <c r="F58" s="144" t="n">
        <v>125</v>
      </c>
      <c r="G58" s="140" t="n">
        <v>58.9622641509434</v>
      </c>
      <c r="H58" s="142" t="n">
        <v>-7.93914429976083</v>
      </c>
      <c r="I58" s="51"/>
      <c r="J58" s="151"/>
      <c r="K58" s="151"/>
      <c r="L58" s="143"/>
      <c r="M58" s="38"/>
      <c r="N58" s="38"/>
    </row>
    <row r="59" s="21" customFormat="true" ht="9.75" hidden="false" customHeight="true" outlineLevel="0" collapsed="false">
      <c r="A59" s="30" t="s">
        <v>93</v>
      </c>
      <c r="B59" s="30" t="n">
        <v>140</v>
      </c>
      <c r="C59" s="30" t="n">
        <v>89</v>
      </c>
      <c r="D59" s="140" t="n">
        <v>63.5714285714286</v>
      </c>
      <c r="E59" s="141" t="n">
        <v>112</v>
      </c>
      <c r="F59" s="141" t="n">
        <v>58</v>
      </c>
      <c r="G59" s="140" t="n">
        <v>51.7857142857143</v>
      </c>
      <c r="H59" s="142" t="n">
        <v>-11.7857142857143</v>
      </c>
      <c r="I59" s="51"/>
      <c r="J59" s="151"/>
      <c r="K59" s="151"/>
      <c r="L59" s="143"/>
      <c r="M59" s="38"/>
      <c r="N59" s="38"/>
    </row>
    <row r="60" s="21" customFormat="true" ht="9.75" hidden="false" customHeight="true" outlineLevel="0" collapsed="false">
      <c r="A60" s="30" t="s">
        <v>94</v>
      </c>
      <c r="B60" s="30" t="n">
        <v>68</v>
      </c>
      <c r="C60" s="30" t="n">
        <v>36</v>
      </c>
      <c r="D60" s="140" t="n">
        <v>52.9411764705882</v>
      </c>
      <c r="E60" s="141" t="n">
        <v>60</v>
      </c>
      <c r="F60" s="141" t="n">
        <v>40</v>
      </c>
      <c r="G60" s="140" t="n">
        <v>66.6666666666667</v>
      </c>
      <c r="H60" s="142" t="n">
        <v>13.7254901960784</v>
      </c>
      <c r="I60" s="51"/>
      <c r="J60" s="151"/>
      <c r="K60" s="151"/>
      <c r="L60" s="143"/>
      <c r="M60" s="38"/>
      <c r="N60" s="38"/>
    </row>
    <row r="61" s="21" customFormat="true" ht="9.75" hidden="false" customHeight="true" outlineLevel="0" collapsed="false">
      <c r="A61" s="30" t="s">
        <v>95</v>
      </c>
      <c r="B61" s="41" t="n">
        <v>75</v>
      </c>
      <c r="C61" s="41" t="n">
        <v>43</v>
      </c>
      <c r="D61" s="140" t="n">
        <v>57.3333333333333</v>
      </c>
      <c r="E61" s="144" t="n">
        <v>40</v>
      </c>
      <c r="F61" s="144" t="n">
        <v>24</v>
      </c>
      <c r="G61" s="140" t="n">
        <v>60</v>
      </c>
      <c r="H61" s="142" t="n">
        <v>2.66666666666666</v>
      </c>
      <c r="I61" s="51"/>
      <c r="J61" s="151"/>
      <c r="K61" s="151"/>
      <c r="L61" s="143"/>
      <c r="M61" s="38"/>
      <c r="N61" s="38"/>
    </row>
    <row r="62" s="49" customFormat="true" ht="9.75" hidden="false" customHeight="true" outlineLevel="0" collapsed="false">
      <c r="A62" s="54" t="s">
        <v>96</v>
      </c>
      <c r="B62" s="154" t="n">
        <v>2389</v>
      </c>
      <c r="C62" s="154" t="n">
        <v>1462</v>
      </c>
      <c r="D62" s="146" t="n">
        <v>61.1971536207618</v>
      </c>
      <c r="E62" s="155" t="n">
        <v>1688</v>
      </c>
      <c r="F62" s="155" t="n">
        <v>1033</v>
      </c>
      <c r="G62" s="156" t="n">
        <v>61.196682464455</v>
      </c>
      <c r="H62" s="149" t="n">
        <v>-0.000471156306844023</v>
      </c>
      <c r="I62" s="153"/>
      <c r="J62" s="151"/>
      <c r="K62" s="151"/>
      <c r="L62" s="143"/>
      <c r="M62" s="38"/>
      <c r="N62" s="38"/>
    </row>
    <row r="63" s="21" customFormat="true" ht="4.5" hidden="false" customHeight="true" outlineLevel="0" collapsed="false">
      <c r="A63" s="30"/>
      <c r="B63" s="30"/>
      <c r="C63" s="30"/>
      <c r="D63" s="140"/>
      <c r="E63" s="141"/>
      <c r="F63" s="157"/>
      <c r="G63" s="140"/>
      <c r="H63" s="149"/>
      <c r="I63" s="51"/>
      <c r="J63" s="48"/>
      <c r="K63" s="48"/>
      <c r="L63" s="143"/>
      <c r="M63" s="38"/>
      <c r="N63" s="38"/>
    </row>
    <row r="64" s="49" customFormat="true" ht="9.75" hidden="false" customHeight="true" outlineLevel="0" collapsed="false">
      <c r="A64" s="55" t="s">
        <v>97</v>
      </c>
      <c r="B64" s="154" t="n">
        <v>6780</v>
      </c>
      <c r="C64" s="154" t="n">
        <v>4171</v>
      </c>
      <c r="D64" s="146" t="n">
        <v>61.5191740412979</v>
      </c>
      <c r="E64" s="155" t="n">
        <v>4339</v>
      </c>
      <c r="F64" s="155" t="n">
        <v>2662</v>
      </c>
      <c r="G64" s="156" t="n">
        <v>61.3505415994469</v>
      </c>
      <c r="H64" s="149" t="n">
        <v>-0.168632441851067</v>
      </c>
      <c r="I64" s="153"/>
      <c r="J64" s="48"/>
      <c r="K64" s="48"/>
      <c r="L64" s="48"/>
      <c r="M64" s="38"/>
      <c r="N64" s="38"/>
    </row>
    <row r="65" s="21" customFormat="true" ht="9" hidden="false" customHeight="false" outlineLevel="0" collapsed="false">
      <c r="A65" s="67"/>
      <c r="B65" s="31"/>
      <c r="C65" s="31"/>
      <c r="D65" s="32"/>
      <c r="E65" s="30"/>
      <c r="F65" s="30"/>
      <c r="G65" s="30"/>
      <c r="H65" s="30"/>
    </row>
    <row r="66" s="21" customFormat="true" ht="24.75" hidden="false" customHeight="true" outlineLevel="0" collapsed="false">
      <c r="A66" s="58" t="s">
        <v>139</v>
      </c>
      <c r="B66" s="58"/>
      <c r="C66" s="58"/>
      <c r="D66" s="58"/>
      <c r="E66" s="58"/>
      <c r="F66" s="58"/>
      <c r="G66" s="58"/>
      <c r="H66" s="58"/>
      <c r="N66" s="38"/>
    </row>
    <row r="67" s="21" customFormat="true" ht="9" hidden="false" customHeight="false" outlineLevel="0" collapsed="false">
      <c r="A67" s="30" t="s">
        <v>140</v>
      </c>
      <c r="B67" s="57"/>
      <c r="C67" s="57"/>
      <c r="D67" s="38"/>
      <c r="J67" s="57"/>
      <c r="K67" s="57"/>
    </row>
    <row r="68" s="21" customFormat="true" ht="9" hidden="false" customHeight="false" outlineLevel="0" collapsed="false">
      <c r="B68" s="57"/>
      <c r="C68" s="57"/>
      <c r="D68" s="38"/>
    </row>
    <row r="69" s="21" customFormat="true" ht="9" hidden="false" customHeight="false" outlineLevel="0" collapsed="false">
      <c r="B69" s="57"/>
      <c r="C69" s="57"/>
      <c r="D69" s="38"/>
    </row>
    <row r="70" s="21" customFormat="true" ht="9" hidden="false" customHeight="false" outlineLevel="0" collapsed="false">
      <c r="B70" s="57"/>
      <c r="C70" s="57"/>
      <c r="D70" s="38"/>
    </row>
    <row r="71" s="21" customFormat="true" ht="9" hidden="false" customHeight="false" outlineLevel="0" collapsed="false">
      <c r="B71" s="57"/>
      <c r="C71" s="57"/>
      <c r="D71" s="38"/>
    </row>
    <row r="72" s="21" customFormat="true" ht="9" hidden="false" customHeight="false" outlineLevel="0" collapsed="false">
      <c r="B72" s="57"/>
      <c r="C72" s="57"/>
      <c r="D72" s="38"/>
    </row>
    <row r="73" s="21" customFormat="true" ht="9" hidden="false" customHeight="false" outlineLevel="0" collapsed="false">
      <c r="B73" s="57"/>
      <c r="C73" s="57"/>
      <c r="D73" s="38"/>
    </row>
    <row r="74" s="21" customFormat="true" ht="9" hidden="false" customHeight="false" outlineLevel="0" collapsed="false">
      <c r="B74" s="57"/>
      <c r="C74" s="57"/>
      <c r="D74" s="38"/>
    </row>
    <row r="75" s="21" customFormat="true" ht="9" hidden="false" customHeight="false" outlineLevel="0" collapsed="false">
      <c r="B75" s="57"/>
      <c r="C75" s="57"/>
      <c r="D75" s="38"/>
    </row>
    <row r="76" s="21" customFormat="true" ht="9" hidden="false" customHeight="false" outlineLevel="0" collapsed="false">
      <c r="B76" s="57"/>
      <c r="C76" s="57"/>
      <c r="D76" s="38"/>
    </row>
    <row r="77" s="21" customFormat="true" ht="9" hidden="false" customHeight="false" outlineLevel="0" collapsed="false">
      <c r="B77" s="57"/>
      <c r="C77" s="57"/>
      <c r="D77" s="38"/>
    </row>
    <row r="78" s="21" customFormat="true" ht="9" hidden="false" customHeight="false" outlineLevel="0" collapsed="false">
      <c r="B78" s="57"/>
      <c r="C78" s="57"/>
      <c r="D78" s="38"/>
    </row>
    <row r="79" s="21" customFormat="true" ht="9" hidden="false" customHeight="false" outlineLevel="0" collapsed="false">
      <c r="B79" s="57"/>
      <c r="C79" s="57"/>
      <c r="D79" s="38"/>
    </row>
    <row r="80" s="21" customFormat="true" ht="9" hidden="false" customHeight="false" outlineLevel="0" collapsed="false">
      <c r="B80" s="57"/>
      <c r="C80" s="57"/>
      <c r="D80" s="38"/>
    </row>
    <row r="81" s="21" customFormat="true" ht="9" hidden="false" customHeight="false" outlineLevel="0" collapsed="false">
      <c r="B81" s="57"/>
      <c r="C81" s="57"/>
      <c r="D81" s="38"/>
    </row>
    <row r="82" s="21" customFormat="true" ht="9" hidden="false" customHeight="false" outlineLevel="0" collapsed="false">
      <c r="B82" s="57"/>
      <c r="C82" s="57"/>
      <c r="D82" s="38"/>
    </row>
    <row r="83" s="21" customFormat="true" ht="9" hidden="false" customHeight="false" outlineLevel="0" collapsed="false">
      <c r="B83" s="57"/>
      <c r="C83" s="57"/>
      <c r="D83" s="38"/>
    </row>
    <row r="84" s="21" customFormat="true" ht="9" hidden="false" customHeight="false" outlineLevel="0" collapsed="false">
      <c r="B84" s="57"/>
      <c r="C84" s="57"/>
      <c r="D84" s="38"/>
    </row>
    <row r="85" s="21" customFormat="true" ht="9" hidden="false" customHeight="false" outlineLevel="0" collapsed="false">
      <c r="B85" s="57"/>
      <c r="C85" s="57"/>
      <c r="D85" s="38"/>
    </row>
    <row r="86" s="21" customFormat="true" ht="9" hidden="false" customHeight="false" outlineLevel="0" collapsed="false">
      <c r="B86" s="57"/>
      <c r="C86" s="57"/>
      <c r="D86" s="38"/>
    </row>
    <row r="87" s="21" customFormat="true" ht="9" hidden="false" customHeight="false" outlineLevel="0" collapsed="false">
      <c r="B87" s="57"/>
      <c r="C87" s="57"/>
      <c r="D87" s="38"/>
    </row>
    <row r="88" s="21" customFormat="true" ht="9" hidden="false" customHeight="false" outlineLevel="0" collapsed="false">
      <c r="B88" s="57"/>
      <c r="C88" s="57"/>
      <c r="D88" s="38"/>
    </row>
    <row r="89" s="21" customFormat="true" ht="9" hidden="false" customHeight="false" outlineLevel="0" collapsed="false">
      <c r="B89" s="57"/>
      <c r="C89" s="57"/>
      <c r="D89" s="38"/>
    </row>
    <row r="90" s="21" customFormat="true" ht="9" hidden="false" customHeight="false" outlineLevel="0" collapsed="false">
      <c r="B90" s="57"/>
      <c r="C90" s="57"/>
      <c r="D90" s="38"/>
    </row>
    <row r="91" s="21" customFormat="true" ht="9" hidden="false" customHeight="false" outlineLevel="0" collapsed="false">
      <c r="B91" s="57"/>
      <c r="C91" s="57"/>
      <c r="D91" s="38"/>
    </row>
    <row r="92" s="21" customFormat="true" ht="9" hidden="false" customHeight="false" outlineLevel="0" collapsed="false">
      <c r="B92" s="57"/>
      <c r="C92" s="57"/>
      <c r="D92" s="38"/>
    </row>
    <row r="93" s="21" customFormat="true" ht="9" hidden="false" customHeight="false" outlineLevel="0" collapsed="false">
      <c r="B93" s="57"/>
      <c r="C93" s="57"/>
      <c r="D93" s="38"/>
    </row>
    <row r="94" s="21" customFormat="true" ht="9" hidden="false" customHeight="false" outlineLevel="0" collapsed="false">
      <c r="B94" s="57"/>
      <c r="C94" s="57"/>
      <c r="D94" s="38"/>
    </row>
    <row r="95" s="21" customFormat="true" ht="9" hidden="false" customHeight="false" outlineLevel="0" collapsed="false">
      <c r="B95" s="57"/>
      <c r="C95" s="57"/>
      <c r="D95" s="38"/>
    </row>
    <row r="96" s="21" customFormat="true" ht="9" hidden="false" customHeight="false" outlineLevel="0" collapsed="false">
      <c r="B96" s="57"/>
      <c r="C96" s="57"/>
      <c r="D96" s="38"/>
    </row>
    <row r="97" s="21" customFormat="true" ht="9" hidden="false" customHeight="false" outlineLevel="0" collapsed="false">
      <c r="B97" s="57"/>
      <c r="C97" s="57"/>
      <c r="D97" s="38"/>
    </row>
    <row r="98" s="21" customFormat="true" ht="9" hidden="false" customHeight="false" outlineLevel="0" collapsed="false">
      <c r="B98" s="57"/>
      <c r="C98" s="57"/>
      <c r="D98" s="38"/>
    </row>
    <row r="99" s="21" customFormat="true" ht="9" hidden="false" customHeight="false" outlineLevel="0" collapsed="false">
      <c r="B99" s="57"/>
      <c r="C99" s="57"/>
      <c r="D99" s="38"/>
    </row>
    <row r="100" s="21" customFormat="true" ht="9" hidden="false" customHeight="false" outlineLevel="0" collapsed="false">
      <c r="B100" s="57"/>
      <c r="C100" s="57"/>
      <c r="D100" s="38"/>
    </row>
    <row r="101" s="21" customFormat="true" ht="9" hidden="false" customHeight="false" outlineLevel="0" collapsed="false">
      <c r="B101" s="57"/>
      <c r="C101" s="57"/>
      <c r="D101" s="38"/>
    </row>
    <row r="102" s="21" customFormat="true" ht="9" hidden="false" customHeight="false" outlineLevel="0" collapsed="false">
      <c r="B102" s="57"/>
      <c r="C102" s="57"/>
      <c r="D102" s="38"/>
    </row>
    <row r="103" s="21" customFormat="true" ht="9" hidden="false" customHeight="false" outlineLevel="0" collapsed="false">
      <c r="B103" s="57"/>
      <c r="C103" s="57"/>
      <c r="D103" s="38"/>
    </row>
    <row r="104" s="21" customFormat="true" ht="9" hidden="false" customHeight="false" outlineLevel="0" collapsed="false">
      <c r="B104" s="57"/>
      <c r="C104" s="57"/>
      <c r="D104" s="38"/>
    </row>
    <row r="105" s="21" customFormat="true" ht="9" hidden="false" customHeight="false" outlineLevel="0" collapsed="false">
      <c r="B105" s="57"/>
      <c r="C105" s="57"/>
      <c r="D105" s="38"/>
    </row>
    <row r="106" s="21" customFormat="true" ht="9" hidden="false" customHeight="false" outlineLevel="0" collapsed="false">
      <c r="B106" s="57"/>
      <c r="C106" s="57"/>
      <c r="D106" s="38"/>
    </row>
    <row r="107" s="21" customFormat="true" ht="9" hidden="false" customHeight="false" outlineLevel="0" collapsed="false">
      <c r="B107" s="57"/>
      <c r="C107" s="57"/>
      <c r="D107" s="38"/>
    </row>
    <row r="108" s="21" customFormat="true" ht="9" hidden="false" customHeight="false" outlineLevel="0" collapsed="false">
      <c r="B108" s="57"/>
      <c r="C108" s="57"/>
      <c r="D108" s="38"/>
    </row>
    <row r="109" s="21" customFormat="true" ht="9" hidden="false" customHeight="false" outlineLevel="0" collapsed="false">
      <c r="B109" s="57"/>
      <c r="C109" s="57"/>
      <c r="D109" s="38"/>
    </row>
    <row r="110" s="21" customFormat="true" ht="9" hidden="false" customHeight="false" outlineLevel="0" collapsed="false">
      <c r="B110" s="57"/>
      <c r="C110" s="57"/>
      <c r="D110" s="38"/>
    </row>
    <row r="111" s="21" customFormat="true" ht="9" hidden="false" customHeight="false" outlineLevel="0" collapsed="false">
      <c r="B111" s="57"/>
      <c r="C111" s="57"/>
      <c r="D111" s="38"/>
    </row>
    <row r="112" s="21" customFormat="true" ht="9" hidden="false" customHeight="false" outlineLevel="0" collapsed="false">
      <c r="B112" s="57"/>
      <c r="C112" s="57"/>
      <c r="D112" s="38"/>
    </row>
    <row r="113" s="21" customFormat="true" ht="9" hidden="false" customHeight="false" outlineLevel="0" collapsed="false">
      <c r="B113" s="57"/>
      <c r="C113" s="57"/>
      <c r="D113" s="38"/>
    </row>
    <row r="114" s="21" customFormat="true" ht="9" hidden="false" customHeight="false" outlineLevel="0" collapsed="false">
      <c r="B114" s="57"/>
      <c r="C114" s="57"/>
      <c r="D114" s="38"/>
    </row>
    <row r="115" s="21" customFormat="true" ht="9" hidden="false" customHeight="false" outlineLevel="0" collapsed="false">
      <c r="B115" s="57"/>
      <c r="C115" s="57"/>
      <c r="D115" s="38"/>
    </row>
    <row r="116" s="21" customFormat="true" ht="9" hidden="false" customHeight="false" outlineLevel="0" collapsed="false">
      <c r="B116" s="57"/>
      <c r="C116" s="57"/>
      <c r="D116" s="38"/>
    </row>
    <row r="117" s="21" customFormat="true" ht="9" hidden="false" customHeight="false" outlineLevel="0" collapsed="false">
      <c r="B117" s="57"/>
      <c r="C117" s="57"/>
      <c r="D117" s="38"/>
    </row>
    <row r="118" s="21" customFormat="true" ht="9" hidden="false" customHeight="false" outlineLevel="0" collapsed="false">
      <c r="B118" s="57"/>
      <c r="C118" s="57"/>
      <c r="D118" s="38"/>
    </row>
    <row r="119" s="21" customFormat="true" ht="9" hidden="false" customHeight="false" outlineLevel="0" collapsed="false">
      <c r="B119" s="57"/>
      <c r="C119" s="57"/>
      <c r="D119" s="38"/>
    </row>
    <row r="120" s="21" customFormat="true" ht="9" hidden="false" customHeight="false" outlineLevel="0" collapsed="false">
      <c r="B120" s="57"/>
      <c r="C120" s="57"/>
      <c r="D120" s="38"/>
    </row>
    <row r="121" s="21" customFormat="true" ht="9" hidden="false" customHeight="false" outlineLevel="0" collapsed="false">
      <c r="B121" s="57"/>
      <c r="C121" s="57"/>
      <c r="D121" s="38"/>
    </row>
    <row r="122" s="21" customFormat="true" ht="9" hidden="false" customHeight="false" outlineLevel="0" collapsed="false">
      <c r="B122" s="57"/>
      <c r="C122" s="57"/>
      <c r="D122" s="38"/>
    </row>
    <row r="123" s="21" customFormat="true" ht="9" hidden="false" customHeight="false" outlineLevel="0" collapsed="false">
      <c r="B123" s="57"/>
      <c r="C123" s="57"/>
      <c r="D123" s="38"/>
    </row>
    <row r="124" s="21" customFormat="true" ht="9" hidden="false" customHeight="false" outlineLevel="0" collapsed="false">
      <c r="B124" s="57"/>
      <c r="C124" s="57"/>
      <c r="D124" s="38"/>
    </row>
    <row r="125" s="21" customFormat="true" ht="9" hidden="false" customHeight="false" outlineLevel="0" collapsed="false">
      <c r="B125" s="57"/>
      <c r="C125" s="57"/>
      <c r="D125" s="38"/>
    </row>
    <row r="126" s="21" customFormat="true" ht="9" hidden="false" customHeight="false" outlineLevel="0" collapsed="false">
      <c r="B126" s="57"/>
      <c r="C126" s="57"/>
      <c r="D126" s="38"/>
    </row>
    <row r="127" s="21" customFormat="true" ht="9" hidden="false" customHeight="false" outlineLevel="0" collapsed="false">
      <c r="B127" s="57"/>
      <c r="C127" s="57"/>
      <c r="D127" s="38"/>
    </row>
    <row r="128" s="21" customFormat="true" ht="9" hidden="false" customHeight="false" outlineLevel="0" collapsed="false">
      <c r="B128" s="57"/>
      <c r="C128" s="57"/>
      <c r="D128" s="38"/>
    </row>
    <row r="129" s="21" customFormat="true" ht="9" hidden="false" customHeight="false" outlineLevel="0" collapsed="false">
      <c r="B129" s="57"/>
      <c r="C129" s="57"/>
      <c r="D129" s="38"/>
    </row>
    <row r="130" s="21" customFormat="true" ht="9" hidden="false" customHeight="false" outlineLevel="0" collapsed="false">
      <c r="B130" s="57"/>
      <c r="C130" s="57"/>
      <c r="D130" s="38"/>
    </row>
    <row r="131" s="21" customFormat="true" ht="9" hidden="false" customHeight="false" outlineLevel="0" collapsed="false">
      <c r="B131" s="57"/>
      <c r="C131" s="57"/>
      <c r="D131" s="38"/>
    </row>
    <row r="132" s="21" customFormat="true" ht="9" hidden="false" customHeight="false" outlineLevel="0" collapsed="false">
      <c r="B132" s="57"/>
      <c r="C132" s="57"/>
      <c r="D132" s="38"/>
    </row>
    <row r="133" s="21" customFormat="true" ht="9" hidden="false" customHeight="false" outlineLevel="0" collapsed="false">
      <c r="B133" s="57"/>
      <c r="C133" s="57"/>
      <c r="D133" s="38"/>
    </row>
    <row r="134" s="21" customFormat="true" ht="9" hidden="false" customHeight="false" outlineLevel="0" collapsed="false">
      <c r="B134" s="57"/>
      <c r="C134" s="57"/>
      <c r="D134" s="38"/>
    </row>
    <row r="135" s="21" customFormat="true" ht="9" hidden="false" customHeight="false" outlineLevel="0" collapsed="false">
      <c r="B135" s="57"/>
      <c r="C135" s="57"/>
      <c r="D135" s="38"/>
    </row>
    <row r="136" s="21" customFormat="true" ht="9" hidden="false" customHeight="false" outlineLevel="0" collapsed="false">
      <c r="B136" s="57"/>
      <c r="C136" s="57"/>
      <c r="D136" s="38"/>
    </row>
    <row r="137" s="21" customFormat="true" ht="9" hidden="false" customHeight="false" outlineLevel="0" collapsed="false">
      <c r="B137" s="57"/>
      <c r="C137" s="57"/>
      <c r="D137" s="38"/>
    </row>
    <row r="138" s="21" customFormat="true" ht="9" hidden="false" customHeight="false" outlineLevel="0" collapsed="false">
      <c r="B138" s="57"/>
      <c r="C138" s="57"/>
      <c r="D138" s="38"/>
    </row>
    <row r="139" s="21" customFormat="true" ht="9" hidden="false" customHeight="false" outlineLevel="0" collapsed="false">
      <c r="B139" s="57"/>
      <c r="C139" s="57"/>
      <c r="D139" s="38"/>
    </row>
    <row r="140" s="21" customFormat="true" ht="9" hidden="false" customHeight="false" outlineLevel="0" collapsed="false">
      <c r="B140" s="57"/>
      <c r="C140" s="57"/>
      <c r="D140" s="38"/>
    </row>
    <row r="141" s="21" customFormat="true" ht="9" hidden="false" customHeight="false" outlineLevel="0" collapsed="false">
      <c r="B141" s="57"/>
      <c r="C141" s="57"/>
      <c r="D141" s="38"/>
    </row>
  </sheetData>
  <mergeCells count="9">
    <mergeCell ref="A1:H1"/>
    <mergeCell ref="A3:A6"/>
    <mergeCell ref="B3:G3"/>
    <mergeCell ref="H3:H5"/>
    <mergeCell ref="B4:D4"/>
    <mergeCell ref="E4:G4"/>
    <mergeCell ref="B6:C6"/>
    <mergeCell ref="E6:F6"/>
    <mergeCell ref="A66:H6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8" width="19.29"/>
    <col collapsed="false" customWidth="true" hidden="false" outlineLevel="0" max="3" min="2" style="9" width="9.29"/>
    <col collapsed="false" customWidth="true" hidden="false" outlineLevel="0" max="4" min="4" style="10" width="9.29"/>
    <col collapsed="false" customWidth="true" hidden="false" outlineLevel="0" max="8" min="5" style="8" width="9.29"/>
    <col collapsed="false" customWidth="false" hidden="false" outlineLevel="0" max="16384" min="9" style="8" width="9.14"/>
  </cols>
  <sheetData>
    <row r="1" s="13" customFormat="true" ht="25.5" hidden="false" customHeight="true" outlineLevel="0" collapsed="false">
      <c r="A1" s="12" t="s">
        <v>7</v>
      </c>
      <c r="B1" s="12"/>
      <c r="C1" s="12"/>
      <c r="D1" s="12"/>
      <c r="E1" s="12"/>
      <c r="F1" s="12"/>
      <c r="G1" s="12"/>
      <c r="H1" s="12"/>
    </row>
    <row r="2" s="13" customFormat="true" ht="7.5" hidden="false" customHeight="true" outlineLevel="0" collapsed="false">
      <c r="A2" s="158"/>
      <c r="B2" s="159"/>
      <c r="C2" s="159"/>
      <c r="D2" s="159"/>
      <c r="E2" s="159"/>
      <c r="F2" s="159"/>
      <c r="G2" s="159"/>
      <c r="H2" s="159"/>
    </row>
    <row r="3" customFormat="false" ht="10.5" hidden="false" customHeight="true" outlineLevel="0" collapsed="false">
      <c r="A3" s="135" t="s">
        <v>34</v>
      </c>
      <c r="B3" s="17" t="s">
        <v>141</v>
      </c>
      <c r="C3" s="17"/>
      <c r="D3" s="17"/>
      <c r="E3" s="17"/>
      <c r="F3" s="17"/>
      <c r="G3" s="17"/>
      <c r="H3" s="136" t="s">
        <v>132</v>
      </c>
    </row>
    <row r="4" s="21" customFormat="true" ht="10.5" hidden="false" customHeight="true" outlineLevel="0" collapsed="false">
      <c r="A4" s="135"/>
      <c r="B4" s="19" t="n">
        <v>2008</v>
      </c>
      <c r="C4" s="19"/>
      <c r="D4" s="19"/>
      <c r="E4" s="26" t="n">
        <v>2015</v>
      </c>
      <c r="F4" s="26"/>
      <c r="G4" s="26"/>
      <c r="H4" s="136"/>
      <c r="I4" s="137"/>
    </row>
    <row r="5" s="21" customFormat="true" ht="10.5" hidden="false" customHeight="true" outlineLevel="0" collapsed="false">
      <c r="A5" s="135"/>
      <c r="B5" s="24" t="s">
        <v>37</v>
      </c>
      <c r="C5" s="24" t="s">
        <v>133</v>
      </c>
      <c r="D5" s="138" t="s">
        <v>134</v>
      </c>
      <c r="E5" s="139" t="s">
        <v>37</v>
      </c>
      <c r="F5" s="139" t="s">
        <v>133</v>
      </c>
      <c r="G5" s="138" t="s">
        <v>134</v>
      </c>
      <c r="H5" s="136"/>
      <c r="I5" s="137"/>
    </row>
    <row r="6" s="21" customFormat="true" ht="10.5" hidden="false" customHeight="true" outlineLevel="0" collapsed="false">
      <c r="A6" s="135"/>
      <c r="B6" s="17" t="s">
        <v>42</v>
      </c>
      <c r="C6" s="17"/>
      <c r="D6" s="28" t="s">
        <v>43</v>
      </c>
      <c r="E6" s="17" t="s">
        <v>42</v>
      </c>
      <c r="F6" s="17"/>
      <c r="G6" s="28" t="s">
        <v>43</v>
      </c>
      <c r="H6" s="28" t="s">
        <v>44</v>
      </c>
    </row>
    <row r="7" s="21" customFormat="true" ht="4.5" hidden="false" customHeight="true" outlineLevel="0" collapsed="false">
      <c r="A7" s="30"/>
      <c r="B7" s="31"/>
      <c r="C7" s="31"/>
      <c r="D7" s="32"/>
      <c r="E7" s="30"/>
      <c r="F7" s="30"/>
      <c r="G7" s="30"/>
      <c r="H7" s="30"/>
    </row>
    <row r="8" s="21" customFormat="true" ht="9.75" hidden="false" customHeight="true" outlineLevel="0" collapsed="false">
      <c r="A8" s="33" t="s">
        <v>45</v>
      </c>
      <c r="B8" s="30" t="n">
        <v>391</v>
      </c>
      <c r="C8" s="30" t="n">
        <v>230</v>
      </c>
      <c r="D8" s="140" t="n">
        <v>58.8235294117647</v>
      </c>
      <c r="E8" s="141" t="n">
        <v>255</v>
      </c>
      <c r="F8" s="141" t="n">
        <v>154</v>
      </c>
      <c r="G8" s="140" t="n">
        <v>60.3921568627451</v>
      </c>
      <c r="H8" s="142" t="n">
        <v>1.56862745098039</v>
      </c>
      <c r="J8" s="38"/>
      <c r="K8" s="38"/>
      <c r="L8" s="38"/>
      <c r="M8" s="38"/>
      <c r="N8" s="38"/>
    </row>
    <row r="9" s="21" customFormat="true" ht="9.75" hidden="false" customHeight="true" outlineLevel="0" collapsed="false">
      <c r="A9" s="33" t="s">
        <v>46</v>
      </c>
      <c r="B9" s="30" t="n">
        <v>256</v>
      </c>
      <c r="C9" s="30" t="n">
        <v>142</v>
      </c>
      <c r="D9" s="140" t="n">
        <v>55.46875</v>
      </c>
      <c r="E9" s="141" t="n">
        <v>179</v>
      </c>
      <c r="F9" s="141" t="n">
        <v>107</v>
      </c>
      <c r="G9" s="140" t="n">
        <v>59.7765363128492</v>
      </c>
      <c r="H9" s="142" t="n">
        <v>4.30778631284916</v>
      </c>
      <c r="J9" s="38"/>
      <c r="K9" s="38"/>
      <c r="L9" s="38"/>
      <c r="M9" s="38"/>
      <c r="N9" s="38"/>
    </row>
    <row r="10" s="21" customFormat="true" ht="9.75" hidden="false" customHeight="true" outlineLevel="0" collapsed="false">
      <c r="A10" s="33" t="s">
        <v>47</v>
      </c>
      <c r="B10" s="30" t="n">
        <v>201</v>
      </c>
      <c r="C10" s="30" t="n">
        <v>118</v>
      </c>
      <c r="D10" s="140" t="n">
        <v>58.7064676616915</v>
      </c>
      <c r="E10" s="141" t="n">
        <v>108</v>
      </c>
      <c r="F10" s="141" t="n">
        <v>66</v>
      </c>
      <c r="G10" s="140" t="n">
        <v>61.1111111111111</v>
      </c>
      <c r="H10" s="142" t="n">
        <v>2.40464344941957</v>
      </c>
      <c r="J10" s="38"/>
      <c r="K10" s="38"/>
      <c r="L10" s="38"/>
      <c r="M10" s="38"/>
      <c r="N10" s="38"/>
    </row>
    <row r="11" s="21" customFormat="true" ht="9.75" hidden="false" customHeight="true" outlineLevel="0" collapsed="false">
      <c r="A11" s="33" t="s">
        <v>48</v>
      </c>
      <c r="B11" s="30" t="n">
        <v>376</v>
      </c>
      <c r="C11" s="30" t="n">
        <v>224</v>
      </c>
      <c r="D11" s="140" t="n">
        <v>59.5744680851064</v>
      </c>
      <c r="E11" s="141" t="n">
        <v>180</v>
      </c>
      <c r="F11" s="141" t="n">
        <v>124</v>
      </c>
      <c r="G11" s="140" t="n">
        <v>68.8888888888889</v>
      </c>
      <c r="H11" s="142" t="n">
        <v>9.3144208037825</v>
      </c>
      <c r="J11" s="38"/>
      <c r="K11" s="38"/>
      <c r="L11" s="38"/>
      <c r="M11" s="38"/>
      <c r="N11" s="38"/>
    </row>
    <row r="12" s="21" customFormat="true" ht="9.75" hidden="false" customHeight="true" outlineLevel="0" collapsed="false">
      <c r="A12" s="33" t="s">
        <v>135</v>
      </c>
      <c r="B12" s="30" t="n">
        <v>361</v>
      </c>
      <c r="C12" s="30" t="n">
        <v>231</v>
      </c>
      <c r="D12" s="140" t="n">
        <v>63.98891966759</v>
      </c>
      <c r="E12" s="141" t="n">
        <v>287</v>
      </c>
      <c r="F12" s="141" t="n">
        <v>179</v>
      </c>
      <c r="G12" s="140" t="n">
        <v>62.3693379790941</v>
      </c>
      <c r="H12" s="142" t="n">
        <v>-1.61958168849595</v>
      </c>
      <c r="J12" s="38"/>
      <c r="K12" s="38"/>
      <c r="L12" s="38"/>
      <c r="M12" s="38"/>
      <c r="N12" s="38"/>
    </row>
    <row r="13" s="21" customFormat="true" ht="9.75" hidden="false" customHeight="true" outlineLevel="0" collapsed="false">
      <c r="A13" s="33" t="s">
        <v>51</v>
      </c>
      <c r="B13" s="30" t="n">
        <v>282</v>
      </c>
      <c r="C13" s="30" t="n">
        <v>185</v>
      </c>
      <c r="D13" s="140" t="n">
        <v>65.6028368794326</v>
      </c>
      <c r="E13" s="141" t="n">
        <v>189</v>
      </c>
      <c r="F13" s="141" t="n">
        <v>116</v>
      </c>
      <c r="G13" s="140" t="n">
        <v>61.3756613756614</v>
      </c>
      <c r="H13" s="142" t="n">
        <v>-4.22717550377126</v>
      </c>
      <c r="J13" s="38"/>
      <c r="K13" s="38"/>
      <c r="L13" s="38"/>
      <c r="M13" s="38"/>
      <c r="N13" s="38"/>
    </row>
    <row r="14" s="21" customFormat="true" ht="9.75" hidden="false" customHeight="true" outlineLevel="0" collapsed="false">
      <c r="A14" s="33" t="s">
        <v>52</v>
      </c>
      <c r="B14" s="41" t="n">
        <v>191</v>
      </c>
      <c r="C14" s="41" t="n">
        <v>127</v>
      </c>
      <c r="D14" s="140" t="n">
        <v>66.4921465968586</v>
      </c>
      <c r="E14" s="144" t="n">
        <v>90</v>
      </c>
      <c r="F14" s="144" t="n">
        <v>52</v>
      </c>
      <c r="G14" s="140" t="n">
        <v>57.7777777777778</v>
      </c>
      <c r="H14" s="142" t="n">
        <v>-8.71436881908086</v>
      </c>
      <c r="J14" s="38"/>
      <c r="K14" s="38"/>
      <c r="L14" s="38"/>
      <c r="M14" s="38"/>
      <c r="N14" s="38"/>
    </row>
    <row r="15" s="21" customFormat="true" ht="9.75" hidden="false" customHeight="true" outlineLevel="0" collapsed="false">
      <c r="A15" s="33" t="s">
        <v>53</v>
      </c>
      <c r="B15" s="30" t="n">
        <v>230</v>
      </c>
      <c r="C15" s="30" t="n">
        <v>118</v>
      </c>
      <c r="D15" s="140" t="n">
        <v>51.304347826087</v>
      </c>
      <c r="E15" s="141" t="n">
        <v>206</v>
      </c>
      <c r="F15" s="141" t="n">
        <v>126</v>
      </c>
      <c r="G15" s="140" t="n">
        <v>61.1650485436893</v>
      </c>
      <c r="H15" s="142" t="n">
        <v>9.86070071760236</v>
      </c>
      <c r="J15" s="38"/>
      <c r="K15" s="38"/>
      <c r="L15" s="38"/>
      <c r="M15" s="38"/>
      <c r="N15" s="38"/>
    </row>
    <row r="16" s="21" customFormat="true" ht="9.75" hidden="false" customHeight="true" outlineLevel="0" collapsed="false">
      <c r="A16" s="33" t="s">
        <v>136</v>
      </c>
      <c r="B16" s="30" t="n">
        <v>220</v>
      </c>
      <c r="C16" s="30" t="n">
        <v>128</v>
      </c>
      <c r="D16" s="140" t="n">
        <v>58.1818181818182</v>
      </c>
      <c r="E16" s="141" t="n">
        <v>98</v>
      </c>
      <c r="F16" s="141" t="n">
        <v>57</v>
      </c>
      <c r="G16" s="140" t="n">
        <v>58.1632653061225</v>
      </c>
      <c r="H16" s="142" t="n">
        <v>-0.0185528756957325</v>
      </c>
      <c r="J16" s="38"/>
      <c r="K16" s="38"/>
      <c r="L16" s="38"/>
      <c r="M16" s="38"/>
      <c r="N16" s="38"/>
    </row>
    <row r="17" s="21" customFormat="true" ht="9.75" hidden="false" customHeight="true" outlineLevel="0" collapsed="false">
      <c r="A17" s="33" t="s">
        <v>55</v>
      </c>
      <c r="B17" s="30" t="n">
        <v>269</v>
      </c>
      <c r="C17" s="30" t="n">
        <v>165</v>
      </c>
      <c r="D17" s="140" t="n">
        <v>61.3382899628253</v>
      </c>
      <c r="E17" s="141" t="n">
        <v>192</v>
      </c>
      <c r="F17" s="141" t="n">
        <v>116</v>
      </c>
      <c r="G17" s="140" t="n">
        <v>60.4166666666667</v>
      </c>
      <c r="H17" s="142" t="n">
        <v>-0.921623296158614</v>
      </c>
      <c r="J17" s="38"/>
      <c r="K17" s="38"/>
      <c r="L17" s="38"/>
      <c r="M17" s="38"/>
      <c r="N17" s="38"/>
    </row>
    <row r="18" s="21" customFormat="true" ht="9.75" hidden="false" customHeight="true" outlineLevel="0" collapsed="false">
      <c r="A18" s="33" t="s">
        <v>56</v>
      </c>
      <c r="B18" s="30" t="n">
        <v>234</v>
      </c>
      <c r="C18" s="30" t="n">
        <v>138</v>
      </c>
      <c r="D18" s="140" t="n">
        <v>58.974358974359</v>
      </c>
      <c r="E18" s="141" t="n">
        <v>136</v>
      </c>
      <c r="F18" s="141" t="n">
        <v>83</v>
      </c>
      <c r="G18" s="140" t="n">
        <v>61.0294117647059</v>
      </c>
      <c r="H18" s="142" t="n">
        <v>2.05505279034691</v>
      </c>
      <c r="J18" s="38"/>
      <c r="K18" s="38"/>
      <c r="L18" s="38"/>
      <c r="M18" s="38"/>
      <c r="N18" s="38"/>
    </row>
    <row r="19" s="49" customFormat="true" ht="9.75" hidden="false" customHeight="true" outlineLevel="0" collapsed="false">
      <c r="A19" s="42" t="s">
        <v>57</v>
      </c>
      <c r="B19" s="145" t="n">
        <v>3011</v>
      </c>
      <c r="C19" s="145" t="n">
        <v>1806</v>
      </c>
      <c r="D19" s="146" t="n">
        <v>59.9800730654268</v>
      </c>
      <c r="E19" s="147" t="n">
        <v>1920</v>
      </c>
      <c r="F19" s="147" t="n">
        <v>1180</v>
      </c>
      <c r="G19" s="146" t="n">
        <v>61.4583333333333</v>
      </c>
      <c r="H19" s="149" t="n">
        <v>1.47826026790657</v>
      </c>
      <c r="I19" s="150"/>
      <c r="J19" s="48"/>
      <c r="K19" s="48"/>
      <c r="L19" s="38"/>
      <c r="M19" s="38"/>
      <c r="N19" s="38"/>
    </row>
    <row r="20" s="21" customFormat="true" ht="4.5" hidden="false" customHeight="true" outlineLevel="0" collapsed="false">
      <c r="A20" s="33"/>
      <c r="B20" s="30"/>
      <c r="C20" s="30"/>
      <c r="D20" s="140"/>
      <c r="E20" s="141"/>
      <c r="F20" s="141"/>
      <c r="G20" s="140"/>
      <c r="H20" s="142"/>
      <c r="I20" s="51"/>
      <c r="J20" s="48"/>
      <c r="K20" s="48"/>
      <c r="L20" s="38"/>
      <c r="M20" s="38"/>
      <c r="N20" s="38"/>
    </row>
    <row r="21" s="51" customFormat="true" ht="9.75" hidden="false" customHeight="true" outlineLevel="0" collapsed="false">
      <c r="A21" s="50" t="s">
        <v>58</v>
      </c>
      <c r="B21" s="30" t="n">
        <v>1676</v>
      </c>
      <c r="C21" s="30" t="n">
        <v>998</v>
      </c>
      <c r="D21" s="140" t="n">
        <v>59.5465393794749</v>
      </c>
      <c r="E21" s="141" t="n">
        <v>1338</v>
      </c>
      <c r="F21" s="141" t="n">
        <v>800</v>
      </c>
      <c r="G21" s="140" t="n">
        <v>59.7907324364724</v>
      </c>
      <c r="H21" s="142" t="n">
        <v>0.24419305699741</v>
      </c>
      <c r="J21" s="48"/>
      <c r="K21" s="48"/>
      <c r="L21" s="38"/>
      <c r="M21" s="38"/>
      <c r="N21" s="38"/>
    </row>
    <row r="22" s="51" customFormat="true" ht="9.75" hidden="false" customHeight="true" outlineLevel="0" collapsed="false">
      <c r="A22" s="50" t="s">
        <v>137</v>
      </c>
      <c r="B22" s="141" t="n">
        <v>691</v>
      </c>
      <c r="C22" s="141" t="n">
        <v>413</v>
      </c>
      <c r="D22" s="140" t="n">
        <v>59.7684515195369</v>
      </c>
      <c r="E22" s="141" t="n">
        <v>550</v>
      </c>
      <c r="F22" s="152" t="n">
        <v>330</v>
      </c>
      <c r="G22" s="140" t="n">
        <v>60</v>
      </c>
      <c r="H22" s="142" t="n">
        <v>0.231548480463097</v>
      </c>
      <c r="J22" s="48"/>
      <c r="K22" s="48"/>
      <c r="L22" s="38"/>
      <c r="M22" s="38"/>
      <c r="N22" s="38"/>
    </row>
    <row r="23" s="51" customFormat="true" ht="9.75" hidden="false" customHeight="true" outlineLevel="0" collapsed="false">
      <c r="A23" s="50" t="s">
        <v>138</v>
      </c>
      <c r="B23" s="141" t="n">
        <v>985</v>
      </c>
      <c r="C23" s="141" t="n">
        <v>585</v>
      </c>
      <c r="D23" s="140" t="n">
        <v>59.4</v>
      </c>
      <c r="E23" s="141" t="n">
        <v>788</v>
      </c>
      <c r="F23" s="141" t="n">
        <v>470</v>
      </c>
      <c r="G23" s="140" t="n">
        <v>59.6446700507614</v>
      </c>
      <c r="H23" s="142" t="n">
        <v>0.244670050761421</v>
      </c>
    </row>
    <row r="24" s="21" customFormat="true" ht="9.75" hidden="false" customHeight="true" outlineLevel="0" collapsed="false">
      <c r="A24" s="33" t="s">
        <v>60</v>
      </c>
      <c r="B24" s="30" t="n">
        <v>396</v>
      </c>
      <c r="C24" s="30" t="n">
        <v>243</v>
      </c>
      <c r="D24" s="140" t="n">
        <v>61.3636363636364</v>
      </c>
      <c r="E24" s="141" t="n">
        <v>265</v>
      </c>
      <c r="F24" s="141" t="n">
        <v>173</v>
      </c>
      <c r="G24" s="140" t="n">
        <v>65.2830188679245</v>
      </c>
      <c r="H24" s="142" t="n">
        <v>3.91938250428816</v>
      </c>
      <c r="I24" s="51"/>
      <c r="J24" s="48"/>
      <c r="K24" s="48"/>
      <c r="L24" s="38"/>
      <c r="M24" s="38"/>
      <c r="N24" s="38"/>
    </row>
    <row r="25" s="21" customFormat="true" ht="9.75" hidden="false" customHeight="true" outlineLevel="0" collapsed="false">
      <c r="A25" s="33" t="s">
        <v>61</v>
      </c>
      <c r="B25" s="30" t="n">
        <v>357</v>
      </c>
      <c r="C25" s="30" t="n">
        <v>195</v>
      </c>
      <c r="D25" s="140" t="n">
        <v>54.6218487394958</v>
      </c>
      <c r="E25" s="141" t="n">
        <v>229</v>
      </c>
      <c r="F25" s="141" t="n">
        <v>123</v>
      </c>
      <c r="G25" s="140" t="n">
        <v>53.7117903930131</v>
      </c>
      <c r="H25" s="142" t="n">
        <v>-0.910058346482693</v>
      </c>
      <c r="I25" s="51"/>
      <c r="J25" s="48"/>
      <c r="K25" s="48"/>
      <c r="L25" s="38"/>
      <c r="M25" s="38"/>
      <c r="N25" s="38"/>
    </row>
    <row r="26" s="21" customFormat="true" ht="9.75" hidden="false" customHeight="true" outlineLevel="0" collapsed="false">
      <c r="A26" s="33" t="s">
        <v>62</v>
      </c>
      <c r="B26" s="30" t="n">
        <v>461</v>
      </c>
      <c r="C26" s="30" t="n">
        <v>253</v>
      </c>
      <c r="D26" s="140" t="n">
        <v>54.880694143167</v>
      </c>
      <c r="E26" s="141" t="n">
        <v>398</v>
      </c>
      <c r="F26" s="141" t="n">
        <v>232</v>
      </c>
      <c r="G26" s="140" t="n">
        <v>58.2914572864322</v>
      </c>
      <c r="H26" s="142" t="n">
        <v>3.41076314326512</v>
      </c>
      <c r="I26" s="51"/>
      <c r="J26" s="48"/>
      <c r="K26" s="48"/>
      <c r="L26" s="38"/>
      <c r="M26" s="38"/>
      <c r="N26" s="38"/>
    </row>
    <row r="27" s="21" customFormat="true" ht="9.75" hidden="false" customHeight="true" outlineLevel="0" collapsed="false">
      <c r="A27" s="33" t="s">
        <v>63</v>
      </c>
      <c r="B27" s="30" t="n">
        <v>163</v>
      </c>
      <c r="C27" s="30" t="n">
        <v>83</v>
      </c>
      <c r="D27" s="140" t="n">
        <v>50.920245398773</v>
      </c>
      <c r="E27" s="141" t="n">
        <v>121</v>
      </c>
      <c r="F27" s="141" t="n">
        <v>76</v>
      </c>
      <c r="G27" s="140" t="n">
        <v>62.8099173553719</v>
      </c>
      <c r="H27" s="142" t="n">
        <v>11.8896719565989</v>
      </c>
      <c r="I27" s="51"/>
      <c r="J27" s="48"/>
      <c r="K27" s="48"/>
      <c r="L27" s="38"/>
      <c r="M27" s="38"/>
      <c r="N27" s="38"/>
    </row>
    <row r="28" s="21" customFormat="true" ht="9.75" hidden="false" customHeight="true" outlineLevel="0" collapsed="false">
      <c r="A28" s="33" t="s">
        <v>64</v>
      </c>
      <c r="B28" s="30" t="n">
        <v>318</v>
      </c>
      <c r="C28" s="30" t="n">
        <v>176</v>
      </c>
      <c r="D28" s="140" t="n">
        <v>55.3459119496855</v>
      </c>
      <c r="E28" s="141" t="n">
        <v>222</v>
      </c>
      <c r="F28" s="141" t="n">
        <v>131</v>
      </c>
      <c r="G28" s="140" t="n">
        <v>59.009009009009</v>
      </c>
      <c r="H28" s="142" t="n">
        <v>3.66309705932347</v>
      </c>
      <c r="I28" s="51"/>
      <c r="J28" s="48"/>
      <c r="K28" s="48"/>
      <c r="L28" s="38"/>
      <c r="M28" s="38"/>
      <c r="N28" s="38"/>
    </row>
    <row r="29" s="21" customFormat="true" ht="9.75" hidden="false" customHeight="true" outlineLevel="0" collapsed="false">
      <c r="A29" s="33" t="s">
        <v>65</v>
      </c>
      <c r="B29" s="30" t="n">
        <v>310</v>
      </c>
      <c r="C29" s="30" t="n">
        <v>179</v>
      </c>
      <c r="D29" s="140" t="n">
        <v>57.741935483871</v>
      </c>
      <c r="E29" s="141" t="n">
        <v>220</v>
      </c>
      <c r="F29" s="141" t="n">
        <v>145</v>
      </c>
      <c r="G29" s="140" t="n">
        <v>65.9090909090909</v>
      </c>
      <c r="H29" s="142" t="n">
        <v>8.16715542521994</v>
      </c>
      <c r="I29" s="51"/>
      <c r="J29" s="48"/>
      <c r="K29" s="48"/>
      <c r="L29" s="38"/>
      <c r="M29" s="38"/>
      <c r="N29" s="38"/>
    </row>
    <row r="30" s="49" customFormat="true" ht="9.75" hidden="false" customHeight="true" outlineLevel="0" collapsed="false">
      <c r="A30" s="42" t="s">
        <v>66</v>
      </c>
      <c r="B30" s="145" t="n">
        <v>3681</v>
      </c>
      <c r="C30" s="145" t="n">
        <v>2127</v>
      </c>
      <c r="D30" s="146" t="n">
        <v>57.7832110839446</v>
      </c>
      <c r="E30" s="147" t="n">
        <v>2793</v>
      </c>
      <c r="F30" s="147" t="n">
        <v>1680</v>
      </c>
      <c r="G30" s="146" t="n">
        <v>60.1503759398496</v>
      </c>
      <c r="H30" s="149" t="n">
        <v>2.36716485590504</v>
      </c>
      <c r="I30" s="153"/>
      <c r="J30" s="48"/>
      <c r="K30" s="48"/>
      <c r="L30" s="38"/>
      <c r="M30" s="38"/>
      <c r="N30" s="38"/>
    </row>
    <row r="31" s="21" customFormat="true" ht="4.5" hidden="false" customHeight="true" outlineLevel="0" collapsed="false">
      <c r="A31" s="33"/>
      <c r="B31" s="30"/>
      <c r="C31" s="30"/>
      <c r="D31" s="140"/>
      <c r="E31" s="141"/>
      <c r="F31" s="141"/>
      <c r="G31" s="140"/>
      <c r="H31" s="142"/>
      <c r="I31" s="51"/>
      <c r="J31" s="48"/>
      <c r="K31" s="48"/>
      <c r="L31" s="38"/>
      <c r="M31" s="38"/>
      <c r="N31" s="38"/>
    </row>
    <row r="32" s="21" customFormat="true" ht="9.75" hidden="false" customHeight="true" outlineLevel="0" collapsed="false">
      <c r="A32" s="30" t="s">
        <v>67</v>
      </c>
      <c r="B32" s="30" t="n">
        <v>533</v>
      </c>
      <c r="C32" s="30" t="n">
        <v>284</v>
      </c>
      <c r="D32" s="140" t="n">
        <v>53.2833020637899</v>
      </c>
      <c r="E32" s="141" t="n">
        <v>297</v>
      </c>
      <c r="F32" s="141" t="n">
        <v>178</v>
      </c>
      <c r="G32" s="140" t="n">
        <v>59.9326599326599</v>
      </c>
      <c r="H32" s="142" t="n">
        <v>6.64935786887006</v>
      </c>
      <c r="I32" s="51"/>
      <c r="J32" s="48"/>
      <c r="K32" s="48"/>
      <c r="L32" s="38"/>
      <c r="M32" s="38"/>
      <c r="N32" s="38"/>
    </row>
    <row r="33" s="21" customFormat="true" ht="9.75" hidden="false" customHeight="true" outlineLevel="0" collapsed="false">
      <c r="A33" s="30" t="s">
        <v>68</v>
      </c>
      <c r="B33" s="30" t="n">
        <v>600</v>
      </c>
      <c r="C33" s="30" t="n">
        <v>385</v>
      </c>
      <c r="D33" s="140" t="n">
        <v>64.1666666666667</v>
      </c>
      <c r="E33" s="141" t="n">
        <v>351</v>
      </c>
      <c r="F33" s="141" t="n">
        <v>211</v>
      </c>
      <c r="G33" s="140" t="n">
        <v>60.1139601139601</v>
      </c>
      <c r="H33" s="142" t="n">
        <v>-4.05270655270655</v>
      </c>
      <c r="I33" s="51"/>
      <c r="J33" s="48"/>
      <c r="K33" s="48"/>
      <c r="L33" s="38"/>
      <c r="M33" s="38"/>
      <c r="N33" s="38"/>
    </row>
    <row r="34" s="21" customFormat="true" ht="9.75" hidden="false" customHeight="true" outlineLevel="0" collapsed="false">
      <c r="A34" s="30" t="s">
        <v>69</v>
      </c>
      <c r="B34" s="30" t="n">
        <v>576</v>
      </c>
      <c r="C34" s="30" t="n">
        <v>345</v>
      </c>
      <c r="D34" s="140" t="n">
        <v>59.8958333333333</v>
      </c>
      <c r="E34" s="141" t="n">
        <v>276</v>
      </c>
      <c r="F34" s="141" t="n">
        <v>165</v>
      </c>
      <c r="G34" s="140" t="n">
        <v>59.7826086956522</v>
      </c>
      <c r="H34" s="142" t="n">
        <v>-0.113224637681164</v>
      </c>
      <c r="I34" s="51"/>
      <c r="J34" s="48"/>
      <c r="K34" s="48"/>
      <c r="L34" s="38"/>
      <c r="M34" s="38"/>
      <c r="N34" s="38"/>
    </row>
    <row r="35" s="21" customFormat="true" ht="9.75" hidden="false" customHeight="true" outlineLevel="0" collapsed="false">
      <c r="A35" s="30" t="s">
        <v>70</v>
      </c>
      <c r="B35" s="30" t="n">
        <v>148</v>
      </c>
      <c r="C35" s="30" t="n">
        <v>80</v>
      </c>
      <c r="D35" s="140" t="n">
        <v>54.0540540540541</v>
      </c>
      <c r="E35" s="141" t="n">
        <v>86</v>
      </c>
      <c r="F35" s="141" t="n">
        <v>55</v>
      </c>
      <c r="G35" s="140" t="n">
        <v>63.953488372093</v>
      </c>
      <c r="H35" s="142" t="n">
        <v>9.89943431803897</v>
      </c>
      <c r="I35" s="51"/>
      <c r="J35" s="48"/>
      <c r="K35" s="48"/>
      <c r="L35" s="38"/>
      <c r="M35" s="38"/>
      <c r="N35" s="38"/>
    </row>
    <row r="36" s="21" customFormat="true" ht="9.75" hidden="false" customHeight="true" outlineLevel="0" collapsed="false">
      <c r="A36" s="30" t="s">
        <v>71</v>
      </c>
      <c r="B36" s="30" t="n">
        <v>350</v>
      </c>
      <c r="C36" s="30" t="n">
        <v>218</v>
      </c>
      <c r="D36" s="140" t="n">
        <v>62.2857142857143</v>
      </c>
      <c r="E36" s="141" t="n">
        <v>242</v>
      </c>
      <c r="F36" s="141" t="n">
        <v>139</v>
      </c>
      <c r="G36" s="140" t="n">
        <v>57.4380165289256</v>
      </c>
      <c r="H36" s="142" t="n">
        <v>-4.84769775678868</v>
      </c>
      <c r="I36" s="51"/>
      <c r="J36" s="48"/>
      <c r="K36" s="48"/>
      <c r="L36" s="38"/>
      <c r="M36" s="38"/>
      <c r="N36" s="38"/>
    </row>
    <row r="37" s="21" customFormat="true" ht="9.75" hidden="false" customHeight="true" outlineLevel="0" collapsed="false">
      <c r="A37" s="30" t="s">
        <v>72</v>
      </c>
      <c r="B37" s="30" t="n">
        <v>213</v>
      </c>
      <c r="C37" s="30" t="n">
        <v>129</v>
      </c>
      <c r="D37" s="140" t="n">
        <v>60.5633802816901</v>
      </c>
      <c r="E37" s="141" t="n">
        <v>142</v>
      </c>
      <c r="F37" s="141" t="n">
        <v>87</v>
      </c>
      <c r="G37" s="140" t="n">
        <v>61.2676056338028</v>
      </c>
      <c r="H37" s="142" t="n">
        <v>0.70422535211268</v>
      </c>
      <c r="I37" s="51"/>
      <c r="J37" s="48"/>
      <c r="K37" s="48"/>
      <c r="L37" s="38"/>
      <c r="M37" s="38"/>
      <c r="N37" s="38"/>
    </row>
    <row r="38" s="21" customFormat="true" ht="9.75" hidden="false" customHeight="true" outlineLevel="0" collapsed="false">
      <c r="A38" s="30" t="s">
        <v>73</v>
      </c>
      <c r="B38" s="30" t="n">
        <v>473</v>
      </c>
      <c r="C38" s="30" t="n">
        <v>267</v>
      </c>
      <c r="D38" s="140" t="n">
        <v>56.4482029598309</v>
      </c>
      <c r="E38" s="141" t="n">
        <v>261</v>
      </c>
      <c r="F38" s="141" t="n">
        <v>161</v>
      </c>
      <c r="G38" s="140" t="n">
        <v>61.6858237547893</v>
      </c>
      <c r="H38" s="142" t="n">
        <v>5.2376207949584</v>
      </c>
      <c r="I38" s="51"/>
      <c r="J38" s="48"/>
      <c r="K38" s="48"/>
      <c r="L38" s="38"/>
      <c r="M38" s="38"/>
      <c r="N38" s="38"/>
    </row>
    <row r="39" s="21" customFormat="true" ht="9.75" hidden="false" customHeight="true" outlineLevel="0" collapsed="false">
      <c r="A39" s="30" t="s">
        <v>74</v>
      </c>
      <c r="B39" s="30" t="n">
        <v>464</v>
      </c>
      <c r="C39" s="30" t="n">
        <v>301</v>
      </c>
      <c r="D39" s="140" t="n">
        <v>64.8706896551724</v>
      </c>
      <c r="E39" s="141" t="n">
        <v>233</v>
      </c>
      <c r="F39" s="141" t="n">
        <v>152</v>
      </c>
      <c r="G39" s="140" t="n">
        <v>65.2360515021459</v>
      </c>
      <c r="H39" s="142" t="n">
        <v>0.365361846973514</v>
      </c>
      <c r="I39" s="51"/>
      <c r="J39" s="48"/>
      <c r="K39" s="48"/>
      <c r="L39" s="38"/>
      <c r="M39" s="38"/>
      <c r="N39" s="38"/>
    </row>
    <row r="40" s="21" customFormat="true" ht="9.75" hidden="false" customHeight="true" outlineLevel="0" collapsed="false">
      <c r="A40" s="30" t="s">
        <v>75</v>
      </c>
      <c r="B40" s="30" t="n">
        <v>437</v>
      </c>
      <c r="C40" s="30" t="n">
        <v>274</v>
      </c>
      <c r="D40" s="140" t="n">
        <v>62.7002288329519</v>
      </c>
      <c r="E40" s="141" t="n">
        <v>291</v>
      </c>
      <c r="F40" s="141" t="n">
        <v>178</v>
      </c>
      <c r="G40" s="140" t="n">
        <v>61.1683848797251</v>
      </c>
      <c r="H40" s="142" t="n">
        <v>-1.53184395322685</v>
      </c>
      <c r="I40" s="51"/>
      <c r="J40" s="48"/>
      <c r="K40" s="48"/>
      <c r="L40" s="38"/>
      <c r="M40" s="38"/>
      <c r="N40" s="38"/>
    </row>
    <row r="41" s="21" customFormat="true" ht="9.75" hidden="false" customHeight="true" outlineLevel="0" collapsed="false">
      <c r="A41" s="30" t="s">
        <v>76</v>
      </c>
      <c r="B41" s="30" t="n">
        <v>212</v>
      </c>
      <c r="C41" s="30" t="n">
        <v>133</v>
      </c>
      <c r="D41" s="140" t="n">
        <v>62.7358490566038</v>
      </c>
      <c r="E41" s="141" t="n">
        <v>97</v>
      </c>
      <c r="F41" s="141" t="n">
        <v>61</v>
      </c>
      <c r="G41" s="140" t="n">
        <v>62.8865979381443</v>
      </c>
      <c r="H41" s="142" t="n">
        <v>0.150748881540551</v>
      </c>
      <c r="I41" s="51"/>
      <c r="J41" s="48"/>
      <c r="K41" s="48"/>
      <c r="L41" s="38"/>
      <c r="M41" s="38"/>
      <c r="N41" s="38"/>
    </row>
    <row r="42" s="21" customFormat="true" ht="9.75" hidden="false" customHeight="true" outlineLevel="0" collapsed="false">
      <c r="A42" s="30" t="s">
        <v>77</v>
      </c>
      <c r="B42" s="30" t="n">
        <v>329</v>
      </c>
      <c r="C42" s="30" t="n">
        <v>185</v>
      </c>
      <c r="D42" s="140" t="n">
        <v>56.2310030395137</v>
      </c>
      <c r="E42" s="141" t="n">
        <v>164</v>
      </c>
      <c r="F42" s="141" t="n">
        <v>113</v>
      </c>
      <c r="G42" s="140" t="n">
        <v>68.9024390243902</v>
      </c>
      <c r="H42" s="142" t="n">
        <v>12.6714359848766</v>
      </c>
      <c r="I42" s="51"/>
      <c r="J42" s="48"/>
      <c r="K42" s="48"/>
      <c r="L42" s="38"/>
      <c r="M42" s="38"/>
      <c r="N42" s="38"/>
    </row>
    <row r="43" s="49" customFormat="true" ht="9.75" hidden="false" customHeight="true" outlineLevel="0" collapsed="false">
      <c r="A43" s="54" t="s">
        <v>78</v>
      </c>
      <c r="B43" s="145" t="n">
        <v>4335</v>
      </c>
      <c r="C43" s="145" t="n">
        <v>2544</v>
      </c>
      <c r="D43" s="146" t="n">
        <v>58.6851211072664</v>
      </c>
      <c r="E43" s="147" t="n">
        <v>2440</v>
      </c>
      <c r="F43" s="147" t="n">
        <v>1500</v>
      </c>
      <c r="G43" s="146" t="n">
        <v>61.4754098360656</v>
      </c>
      <c r="H43" s="149" t="n">
        <v>2.79028872879914</v>
      </c>
      <c r="I43" s="153"/>
      <c r="J43" s="48"/>
      <c r="K43" s="48"/>
      <c r="L43" s="38"/>
      <c r="M43" s="38"/>
      <c r="N43" s="38"/>
    </row>
    <row r="44" s="21" customFormat="true" ht="4.5" hidden="false" customHeight="true" outlineLevel="0" collapsed="false">
      <c r="A44" s="33"/>
      <c r="B44" s="30"/>
      <c r="C44" s="30"/>
      <c r="D44" s="140"/>
      <c r="E44" s="141"/>
      <c r="F44" s="141"/>
      <c r="G44" s="140"/>
      <c r="H44" s="142"/>
      <c r="I44" s="51"/>
      <c r="J44" s="48"/>
      <c r="K44" s="48"/>
      <c r="L44" s="38"/>
      <c r="M44" s="38"/>
      <c r="N44" s="38"/>
    </row>
    <row r="45" s="21" customFormat="true" ht="9.75" hidden="false" customHeight="true" outlineLevel="0" collapsed="false">
      <c r="A45" s="30" t="s">
        <v>79</v>
      </c>
      <c r="B45" s="30" t="n">
        <v>208</v>
      </c>
      <c r="C45" s="30" t="n">
        <v>121</v>
      </c>
      <c r="D45" s="140" t="n">
        <v>58.1730769230769</v>
      </c>
      <c r="E45" s="141" t="n">
        <v>181</v>
      </c>
      <c r="F45" s="141" t="n">
        <v>118</v>
      </c>
      <c r="G45" s="140" t="n">
        <v>65.1933701657459</v>
      </c>
      <c r="H45" s="142" t="n">
        <v>7.02029324266893</v>
      </c>
      <c r="I45" s="51"/>
      <c r="J45" s="48"/>
      <c r="K45" s="48"/>
      <c r="L45" s="38"/>
      <c r="M45" s="38"/>
      <c r="N45" s="38"/>
    </row>
    <row r="46" s="21" customFormat="true" ht="9.75" hidden="false" customHeight="true" outlineLevel="0" collapsed="false">
      <c r="A46" s="30" t="s">
        <v>80</v>
      </c>
      <c r="B46" s="30" t="n">
        <v>78</v>
      </c>
      <c r="C46" s="30" t="n">
        <v>35</v>
      </c>
      <c r="D46" s="140" t="n">
        <v>44.8717948717949</v>
      </c>
      <c r="E46" s="141" t="n">
        <v>54</v>
      </c>
      <c r="F46" s="141" t="n">
        <v>34</v>
      </c>
      <c r="G46" s="140" t="n">
        <v>62.962962962963</v>
      </c>
      <c r="H46" s="142" t="n">
        <v>18.0911680911681</v>
      </c>
      <c r="I46" s="51"/>
      <c r="J46" s="48"/>
      <c r="K46" s="48"/>
      <c r="L46" s="38"/>
      <c r="M46" s="38"/>
      <c r="N46" s="38"/>
    </row>
    <row r="47" s="21" customFormat="true" ht="9.75" hidden="false" customHeight="true" outlineLevel="0" collapsed="false">
      <c r="A47" s="30" t="s">
        <v>81</v>
      </c>
      <c r="B47" s="30" t="n">
        <v>287</v>
      </c>
      <c r="C47" s="30" t="n">
        <v>187</v>
      </c>
      <c r="D47" s="140" t="n">
        <v>65.1567944250871</v>
      </c>
      <c r="E47" s="141" t="n">
        <v>206</v>
      </c>
      <c r="F47" s="141" t="n">
        <v>126</v>
      </c>
      <c r="G47" s="140" t="n">
        <v>61.1650485436893</v>
      </c>
      <c r="H47" s="142" t="n">
        <v>-3.99174588139778</v>
      </c>
      <c r="I47" s="51"/>
      <c r="J47" s="48"/>
      <c r="K47" s="48"/>
      <c r="L47" s="38"/>
      <c r="M47" s="38"/>
      <c r="N47" s="38"/>
    </row>
    <row r="48" s="21" customFormat="true" ht="9.75" hidden="false" customHeight="true" outlineLevel="0" collapsed="false">
      <c r="A48" s="30" t="s">
        <v>82</v>
      </c>
      <c r="B48" s="30" t="n">
        <v>287</v>
      </c>
      <c r="C48" s="30" t="n">
        <v>187</v>
      </c>
      <c r="D48" s="140" t="n">
        <v>65.1567944250871</v>
      </c>
      <c r="E48" s="141" t="n">
        <v>143</v>
      </c>
      <c r="F48" s="141" t="n">
        <v>95</v>
      </c>
      <c r="G48" s="140" t="n">
        <v>66.4335664335664</v>
      </c>
      <c r="H48" s="142" t="n">
        <v>1.27677200847934</v>
      </c>
      <c r="I48" s="51"/>
      <c r="J48" s="48"/>
      <c r="K48" s="48"/>
      <c r="L48" s="38"/>
      <c r="M48" s="38"/>
      <c r="N48" s="38"/>
    </row>
    <row r="49" s="21" customFormat="true" ht="9.75" hidden="false" customHeight="true" outlineLevel="0" collapsed="false">
      <c r="A49" s="30" t="s">
        <v>83</v>
      </c>
      <c r="B49" s="30" t="n">
        <v>248</v>
      </c>
      <c r="C49" s="30" t="n">
        <v>143</v>
      </c>
      <c r="D49" s="140" t="n">
        <v>57.6612903225807</v>
      </c>
      <c r="E49" s="141" t="n">
        <v>101</v>
      </c>
      <c r="F49" s="141" t="n">
        <v>49</v>
      </c>
      <c r="G49" s="140" t="n">
        <v>48.5148514851485</v>
      </c>
      <c r="H49" s="142" t="n">
        <v>-9.14643883743214</v>
      </c>
      <c r="I49" s="51"/>
      <c r="J49" s="48"/>
      <c r="K49" s="48"/>
      <c r="L49" s="38"/>
      <c r="M49" s="38"/>
      <c r="N49" s="38"/>
    </row>
    <row r="50" s="21" customFormat="true" ht="9.75" hidden="false" customHeight="true" outlineLevel="0" collapsed="false">
      <c r="A50" s="30" t="s">
        <v>84</v>
      </c>
      <c r="B50" s="30" t="n">
        <v>296</v>
      </c>
      <c r="C50" s="30" t="n">
        <v>172</v>
      </c>
      <c r="D50" s="140" t="n">
        <v>58.1081081081081</v>
      </c>
      <c r="E50" s="141" t="n">
        <v>219</v>
      </c>
      <c r="F50" s="141" t="n">
        <v>137</v>
      </c>
      <c r="G50" s="140" t="n">
        <v>62.5570776255708</v>
      </c>
      <c r="H50" s="142" t="n">
        <v>4.44896951746267</v>
      </c>
      <c r="I50" s="51"/>
      <c r="J50" s="48"/>
      <c r="K50" s="48"/>
      <c r="L50" s="38"/>
      <c r="M50" s="38"/>
      <c r="N50" s="38"/>
    </row>
    <row r="51" s="21" customFormat="true" ht="9.75" hidden="false" customHeight="true" outlineLevel="0" collapsed="false">
      <c r="A51" s="30" t="s">
        <v>85</v>
      </c>
      <c r="B51" s="30" t="n">
        <v>501</v>
      </c>
      <c r="C51" s="30" t="n">
        <v>280</v>
      </c>
      <c r="D51" s="140" t="n">
        <v>55.8882235528942</v>
      </c>
      <c r="E51" s="141" t="n">
        <v>375</v>
      </c>
      <c r="F51" s="141" t="n">
        <v>238</v>
      </c>
      <c r="G51" s="140" t="n">
        <v>63.4666666666667</v>
      </c>
      <c r="H51" s="142" t="n">
        <v>7.57844311377246</v>
      </c>
      <c r="I51" s="51"/>
      <c r="J51" s="48"/>
      <c r="K51" s="48"/>
      <c r="L51" s="38"/>
      <c r="M51" s="38"/>
      <c r="N51" s="38"/>
    </row>
    <row r="52" s="21" customFormat="true" ht="9.75" hidden="false" customHeight="true" outlineLevel="0" collapsed="false">
      <c r="A52" s="30" t="s">
        <v>86</v>
      </c>
      <c r="B52" s="30" t="n">
        <v>591</v>
      </c>
      <c r="C52" s="30" t="n">
        <v>338</v>
      </c>
      <c r="D52" s="140" t="n">
        <v>57.1912013536379</v>
      </c>
      <c r="E52" s="141" t="n">
        <v>347</v>
      </c>
      <c r="F52" s="141" t="n">
        <v>208</v>
      </c>
      <c r="G52" s="140" t="n">
        <v>59.9423631123919</v>
      </c>
      <c r="H52" s="142" t="n">
        <v>2.75116175875403</v>
      </c>
      <c r="I52" s="51"/>
      <c r="J52" s="48"/>
      <c r="K52" s="48"/>
      <c r="L52" s="38"/>
      <c r="M52" s="38"/>
      <c r="N52" s="38"/>
    </row>
    <row r="53" s="21" customFormat="true" ht="9.75" hidden="false" customHeight="true" outlineLevel="0" collapsed="false">
      <c r="A53" s="30" t="s">
        <v>87</v>
      </c>
      <c r="B53" s="30" t="n">
        <v>870</v>
      </c>
      <c r="C53" s="30" t="n">
        <v>494</v>
      </c>
      <c r="D53" s="140" t="n">
        <v>56.7816091954023</v>
      </c>
      <c r="E53" s="141" t="n">
        <v>498</v>
      </c>
      <c r="F53" s="141" t="n">
        <v>313</v>
      </c>
      <c r="G53" s="140" t="n">
        <v>62.85140562249</v>
      </c>
      <c r="H53" s="142" t="n">
        <v>6.06979642708767</v>
      </c>
      <c r="I53" s="51"/>
      <c r="J53" s="48"/>
      <c r="K53" s="48"/>
      <c r="L53" s="38"/>
      <c r="M53" s="38"/>
      <c r="N53" s="38"/>
    </row>
    <row r="54" s="21" customFormat="true" ht="9.75" hidden="false" customHeight="true" outlineLevel="0" collapsed="false">
      <c r="A54" s="30" t="s">
        <v>88</v>
      </c>
      <c r="B54" s="30" t="n">
        <v>282</v>
      </c>
      <c r="C54" s="30" t="n">
        <v>163</v>
      </c>
      <c r="D54" s="140" t="n">
        <v>57.8014184397163</v>
      </c>
      <c r="E54" s="141" t="n">
        <v>224</v>
      </c>
      <c r="F54" s="141" t="n">
        <v>142</v>
      </c>
      <c r="G54" s="140" t="n">
        <v>63.3928571428571</v>
      </c>
      <c r="H54" s="142" t="n">
        <v>5.59143870314082</v>
      </c>
      <c r="I54" s="51"/>
      <c r="J54" s="48"/>
      <c r="K54" s="48"/>
      <c r="L54" s="38"/>
      <c r="M54" s="38"/>
      <c r="N54" s="38"/>
    </row>
    <row r="55" s="21" customFormat="true" ht="9.75" hidden="false" customHeight="true" outlineLevel="0" collapsed="false">
      <c r="A55" s="30" t="s">
        <v>89</v>
      </c>
      <c r="B55" s="30" t="n">
        <v>357</v>
      </c>
      <c r="C55" s="30" t="n">
        <v>213</v>
      </c>
      <c r="D55" s="140" t="n">
        <v>59.6638655462185</v>
      </c>
      <c r="E55" s="141" t="n">
        <v>231</v>
      </c>
      <c r="F55" s="141" t="n">
        <v>138</v>
      </c>
      <c r="G55" s="140" t="n">
        <v>59.7402597402597</v>
      </c>
      <c r="H55" s="142" t="n">
        <v>0.0763941940412494</v>
      </c>
      <c r="I55" s="51"/>
      <c r="J55" s="48"/>
      <c r="K55" s="48"/>
      <c r="L55" s="38"/>
      <c r="M55" s="38"/>
      <c r="N55" s="38"/>
    </row>
    <row r="56" s="21" customFormat="true" ht="9.75" hidden="false" customHeight="true" outlineLevel="0" collapsed="false">
      <c r="A56" s="30" t="s">
        <v>90</v>
      </c>
      <c r="B56" s="30" t="n">
        <v>469</v>
      </c>
      <c r="C56" s="30" t="n">
        <v>247</v>
      </c>
      <c r="D56" s="140" t="n">
        <v>52.6652452025586</v>
      </c>
      <c r="E56" s="141" t="n">
        <v>279</v>
      </c>
      <c r="F56" s="141" t="n">
        <v>183</v>
      </c>
      <c r="G56" s="140" t="n">
        <v>65.5913978494624</v>
      </c>
      <c r="H56" s="142" t="n">
        <v>12.9261526469037</v>
      </c>
      <c r="I56" s="51"/>
      <c r="J56" s="48"/>
      <c r="K56" s="48"/>
      <c r="L56" s="38"/>
      <c r="M56" s="38"/>
      <c r="N56" s="38"/>
    </row>
    <row r="57" s="21" customFormat="true" ht="9.75" hidden="false" customHeight="true" outlineLevel="0" collapsed="false">
      <c r="A57" s="30" t="s">
        <v>91</v>
      </c>
      <c r="B57" s="30" t="n">
        <v>289</v>
      </c>
      <c r="C57" s="30" t="n">
        <v>164</v>
      </c>
      <c r="D57" s="140" t="n">
        <v>56.7474048442907</v>
      </c>
      <c r="E57" s="141" t="n">
        <v>176</v>
      </c>
      <c r="F57" s="141" t="n">
        <v>121</v>
      </c>
      <c r="G57" s="140" t="n">
        <v>68.75</v>
      </c>
      <c r="H57" s="142" t="n">
        <v>12.0025951557093</v>
      </c>
      <c r="I57" s="51"/>
      <c r="J57" s="48"/>
      <c r="K57" s="48"/>
      <c r="L57" s="38"/>
      <c r="M57" s="38"/>
      <c r="N57" s="38"/>
    </row>
    <row r="58" s="21" customFormat="true" ht="9.75" hidden="false" customHeight="true" outlineLevel="0" collapsed="false">
      <c r="A58" s="30" t="s">
        <v>92</v>
      </c>
      <c r="B58" s="41" t="n">
        <v>749</v>
      </c>
      <c r="C58" s="41" t="n">
        <v>470</v>
      </c>
      <c r="D58" s="140" t="n">
        <v>62.7503337783712</v>
      </c>
      <c r="E58" s="144" t="n">
        <v>485</v>
      </c>
      <c r="F58" s="144" t="n">
        <v>306</v>
      </c>
      <c r="G58" s="140" t="n">
        <v>63.0927835051546</v>
      </c>
      <c r="H58" s="142" t="n">
        <v>0.342449726783478</v>
      </c>
      <c r="I58" s="51"/>
      <c r="J58" s="48"/>
      <c r="K58" s="48"/>
      <c r="L58" s="38"/>
      <c r="M58" s="38"/>
      <c r="N58" s="38"/>
    </row>
    <row r="59" s="21" customFormat="true" ht="9.75" hidden="false" customHeight="true" outlineLevel="0" collapsed="false">
      <c r="A59" s="30" t="s">
        <v>93</v>
      </c>
      <c r="B59" s="30" t="n">
        <v>358</v>
      </c>
      <c r="C59" s="30" t="n">
        <v>203</v>
      </c>
      <c r="D59" s="140" t="n">
        <v>56.7039106145251</v>
      </c>
      <c r="E59" s="141" t="n">
        <v>207</v>
      </c>
      <c r="F59" s="141" t="n">
        <v>120</v>
      </c>
      <c r="G59" s="140" t="n">
        <v>57.9710144927536</v>
      </c>
      <c r="H59" s="142" t="n">
        <v>1.26710387822848</v>
      </c>
      <c r="I59" s="51"/>
      <c r="J59" s="48"/>
      <c r="K59" s="48"/>
      <c r="L59" s="38"/>
      <c r="M59" s="38"/>
      <c r="N59" s="38"/>
    </row>
    <row r="60" s="21" customFormat="true" ht="9.75" hidden="false" customHeight="true" outlineLevel="0" collapsed="false">
      <c r="A60" s="30" t="s">
        <v>94</v>
      </c>
      <c r="B60" s="30" t="n">
        <v>296</v>
      </c>
      <c r="C60" s="30" t="n">
        <v>172</v>
      </c>
      <c r="D60" s="140" t="n">
        <v>58.1081081081081</v>
      </c>
      <c r="E60" s="141" t="n">
        <v>149</v>
      </c>
      <c r="F60" s="141" t="n">
        <v>94</v>
      </c>
      <c r="G60" s="140" t="n">
        <v>63.0872483221477</v>
      </c>
      <c r="H60" s="142" t="n">
        <v>4.97914021403955</v>
      </c>
      <c r="I60" s="51"/>
      <c r="J60" s="48"/>
      <c r="K60" s="48"/>
      <c r="L60" s="38"/>
      <c r="M60" s="38"/>
      <c r="N60" s="38"/>
    </row>
    <row r="61" s="21" customFormat="true" ht="9.75" hidden="false" customHeight="true" outlineLevel="0" collapsed="false">
      <c r="A61" s="30" t="s">
        <v>95</v>
      </c>
      <c r="B61" s="41" t="n">
        <v>141</v>
      </c>
      <c r="C61" s="41" t="n">
        <v>89</v>
      </c>
      <c r="D61" s="140" t="n">
        <v>63.1205673758865</v>
      </c>
      <c r="E61" s="144" t="n">
        <v>92</v>
      </c>
      <c r="F61" s="144" t="n">
        <v>46</v>
      </c>
      <c r="G61" s="140" t="n">
        <v>50</v>
      </c>
      <c r="H61" s="142" t="n">
        <v>-13.1205673758865</v>
      </c>
      <c r="I61" s="51"/>
      <c r="J61" s="48"/>
      <c r="K61" s="48"/>
      <c r="L61" s="38"/>
      <c r="M61" s="38"/>
      <c r="N61" s="38"/>
    </row>
    <row r="62" s="49" customFormat="true" ht="9.75" hidden="false" customHeight="true" outlineLevel="0" collapsed="false">
      <c r="A62" s="54" t="s">
        <v>96</v>
      </c>
      <c r="B62" s="154" t="n">
        <v>6307</v>
      </c>
      <c r="C62" s="154" t="n">
        <v>3638</v>
      </c>
      <c r="D62" s="146" t="n">
        <v>57.6819407008086</v>
      </c>
      <c r="E62" s="155" t="n">
        <v>3967</v>
      </c>
      <c r="F62" s="155" t="n">
        <v>2468</v>
      </c>
      <c r="G62" s="146" t="n">
        <v>62.2132593899672</v>
      </c>
      <c r="H62" s="149" t="n">
        <v>4.53131868915862</v>
      </c>
      <c r="I62" s="153"/>
      <c r="J62" s="48"/>
      <c r="K62" s="48"/>
      <c r="L62" s="38"/>
      <c r="M62" s="38"/>
      <c r="N62" s="38"/>
    </row>
    <row r="63" s="21" customFormat="true" ht="4.5" hidden="false" customHeight="true" outlineLevel="0" collapsed="false">
      <c r="A63" s="30"/>
      <c r="B63" s="30"/>
      <c r="C63" s="30"/>
      <c r="D63" s="146"/>
      <c r="E63" s="141"/>
      <c r="F63" s="157"/>
      <c r="G63" s="140"/>
      <c r="H63" s="142"/>
      <c r="I63" s="51"/>
      <c r="J63" s="48"/>
      <c r="K63" s="48"/>
      <c r="L63" s="38"/>
      <c r="M63" s="38"/>
      <c r="N63" s="38"/>
    </row>
    <row r="64" s="49" customFormat="true" ht="9.75" hidden="false" customHeight="true" outlineLevel="0" collapsed="false">
      <c r="A64" s="55" t="s">
        <v>97</v>
      </c>
      <c r="B64" s="154" t="n">
        <v>17334</v>
      </c>
      <c r="C64" s="154" t="n">
        <v>10115</v>
      </c>
      <c r="D64" s="146" t="n">
        <v>58.3535248644283</v>
      </c>
      <c r="E64" s="155" t="n">
        <v>11120</v>
      </c>
      <c r="F64" s="155" t="n">
        <v>6828</v>
      </c>
      <c r="G64" s="146" t="n">
        <v>61.4028776978417</v>
      </c>
      <c r="H64" s="149" t="n">
        <v>3.04935283341344</v>
      </c>
      <c r="I64" s="153"/>
      <c r="J64" s="48"/>
      <c r="K64" s="48"/>
      <c r="L64" s="38"/>
      <c r="M64" s="38"/>
      <c r="N64" s="38"/>
    </row>
    <row r="65" s="21" customFormat="true" ht="9" hidden="false" customHeight="false" outlineLevel="0" collapsed="false">
      <c r="A65" s="67"/>
      <c r="B65" s="31"/>
      <c r="C65" s="31"/>
      <c r="D65" s="32"/>
      <c r="E65" s="30"/>
      <c r="F65" s="30"/>
      <c r="G65" s="30"/>
      <c r="H65" s="30"/>
    </row>
    <row r="66" s="21" customFormat="true" ht="9" hidden="false" customHeight="false" outlineLevel="0" collapsed="false">
      <c r="A66" s="30" t="s">
        <v>140</v>
      </c>
      <c r="B66" s="31"/>
      <c r="C66" s="31"/>
      <c r="D66" s="32"/>
      <c r="E66" s="30"/>
      <c r="F66" s="30"/>
      <c r="G66" s="30"/>
      <c r="H66" s="30"/>
      <c r="N66" s="38"/>
    </row>
    <row r="67" s="21" customFormat="true" ht="9" hidden="false" customHeight="false" outlineLevel="0" collapsed="false">
      <c r="A67" s="30"/>
      <c r="B67" s="31"/>
      <c r="C67" s="31"/>
      <c r="D67" s="32"/>
      <c r="E67" s="30"/>
      <c r="F67" s="30"/>
      <c r="G67" s="30"/>
      <c r="H67" s="30"/>
    </row>
    <row r="68" s="21" customFormat="true" ht="9" hidden="false" customHeight="false" outlineLevel="0" collapsed="false">
      <c r="B68" s="57"/>
      <c r="C68" s="57"/>
      <c r="D68" s="38"/>
    </row>
    <row r="69" s="21" customFormat="true" ht="9" hidden="false" customHeight="false" outlineLevel="0" collapsed="false">
      <c r="B69" s="57"/>
      <c r="C69" s="57"/>
      <c r="D69" s="38"/>
    </row>
    <row r="70" s="21" customFormat="true" ht="9" hidden="false" customHeight="false" outlineLevel="0" collapsed="false">
      <c r="B70" s="57"/>
      <c r="C70" s="57"/>
      <c r="D70" s="38"/>
    </row>
    <row r="71" s="21" customFormat="true" ht="9" hidden="false" customHeight="false" outlineLevel="0" collapsed="false">
      <c r="B71" s="57"/>
      <c r="C71" s="57"/>
      <c r="D71" s="38"/>
    </row>
    <row r="72" s="21" customFormat="true" ht="9" hidden="false" customHeight="false" outlineLevel="0" collapsed="false">
      <c r="B72" s="57"/>
      <c r="C72" s="57"/>
      <c r="D72" s="38"/>
    </row>
    <row r="73" s="21" customFormat="true" ht="9" hidden="false" customHeight="false" outlineLevel="0" collapsed="false">
      <c r="B73" s="57"/>
      <c r="C73" s="57"/>
      <c r="D73" s="38"/>
    </row>
    <row r="74" s="21" customFormat="true" ht="9" hidden="false" customHeight="false" outlineLevel="0" collapsed="false">
      <c r="B74" s="57"/>
      <c r="C74" s="57"/>
      <c r="D74" s="38"/>
    </row>
    <row r="75" s="21" customFormat="true" ht="9" hidden="false" customHeight="false" outlineLevel="0" collapsed="false">
      <c r="B75" s="57"/>
      <c r="C75" s="57"/>
      <c r="D75" s="38"/>
    </row>
    <row r="76" s="21" customFormat="true" ht="9" hidden="false" customHeight="false" outlineLevel="0" collapsed="false">
      <c r="B76" s="57"/>
      <c r="C76" s="57"/>
      <c r="D76" s="38"/>
    </row>
    <row r="77" s="21" customFormat="true" ht="9" hidden="false" customHeight="false" outlineLevel="0" collapsed="false">
      <c r="B77" s="57"/>
      <c r="C77" s="57"/>
      <c r="D77" s="38"/>
    </row>
    <row r="78" s="21" customFormat="true" ht="9" hidden="false" customHeight="false" outlineLevel="0" collapsed="false">
      <c r="B78" s="57"/>
      <c r="C78" s="57"/>
      <c r="D78" s="38"/>
    </row>
    <row r="79" s="21" customFormat="true" ht="9" hidden="false" customHeight="false" outlineLevel="0" collapsed="false">
      <c r="B79" s="57"/>
      <c r="C79" s="57"/>
      <c r="D79" s="38"/>
    </row>
    <row r="80" s="21" customFormat="true" ht="9" hidden="false" customHeight="false" outlineLevel="0" collapsed="false">
      <c r="B80" s="57"/>
      <c r="C80" s="57"/>
      <c r="D80" s="38"/>
    </row>
    <row r="81" s="21" customFormat="true" ht="9" hidden="false" customHeight="false" outlineLevel="0" collapsed="false">
      <c r="B81" s="57"/>
      <c r="C81" s="57"/>
      <c r="D81" s="38"/>
    </row>
    <row r="82" s="21" customFormat="true" ht="9" hidden="false" customHeight="false" outlineLevel="0" collapsed="false">
      <c r="B82" s="57"/>
      <c r="C82" s="57"/>
      <c r="D82" s="38"/>
    </row>
    <row r="83" s="21" customFormat="true" ht="9" hidden="false" customHeight="false" outlineLevel="0" collapsed="false">
      <c r="B83" s="57"/>
      <c r="C83" s="57"/>
      <c r="D83" s="38"/>
    </row>
    <row r="84" s="21" customFormat="true" ht="9" hidden="false" customHeight="false" outlineLevel="0" collapsed="false">
      <c r="B84" s="57"/>
      <c r="C84" s="57"/>
      <c r="D84" s="38"/>
    </row>
    <row r="85" s="21" customFormat="true" ht="9" hidden="false" customHeight="false" outlineLevel="0" collapsed="false">
      <c r="B85" s="57"/>
      <c r="C85" s="57"/>
      <c r="D85" s="38"/>
    </row>
    <row r="86" s="21" customFormat="true" ht="9" hidden="false" customHeight="false" outlineLevel="0" collapsed="false">
      <c r="B86" s="57"/>
      <c r="C86" s="57"/>
      <c r="D86" s="38"/>
    </row>
    <row r="87" s="21" customFormat="true" ht="9" hidden="false" customHeight="false" outlineLevel="0" collapsed="false">
      <c r="B87" s="57"/>
      <c r="C87" s="57"/>
      <c r="D87" s="38"/>
    </row>
    <row r="88" s="21" customFormat="true" ht="9" hidden="false" customHeight="false" outlineLevel="0" collapsed="false">
      <c r="B88" s="57"/>
      <c r="C88" s="57"/>
      <c r="D88" s="38"/>
    </row>
    <row r="89" s="21" customFormat="true" ht="9" hidden="false" customHeight="false" outlineLevel="0" collapsed="false">
      <c r="B89" s="57"/>
      <c r="C89" s="57"/>
      <c r="D89" s="38"/>
    </row>
    <row r="90" s="21" customFormat="true" ht="9" hidden="false" customHeight="false" outlineLevel="0" collapsed="false">
      <c r="B90" s="57"/>
      <c r="C90" s="57"/>
      <c r="D90" s="38"/>
    </row>
    <row r="91" s="21" customFormat="true" ht="9" hidden="false" customHeight="false" outlineLevel="0" collapsed="false">
      <c r="B91" s="57"/>
      <c r="C91" s="57"/>
      <c r="D91" s="38"/>
    </row>
    <row r="92" s="21" customFormat="true" ht="9" hidden="false" customHeight="false" outlineLevel="0" collapsed="false">
      <c r="B92" s="57"/>
      <c r="C92" s="57"/>
      <c r="D92" s="38"/>
    </row>
    <row r="93" s="21" customFormat="true" ht="9" hidden="false" customHeight="false" outlineLevel="0" collapsed="false">
      <c r="B93" s="57"/>
      <c r="C93" s="57"/>
      <c r="D93" s="38"/>
    </row>
    <row r="94" s="21" customFormat="true" ht="9" hidden="false" customHeight="false" outlineLevel="0" collapsed="false">
      <c r="B94" s="57"/>
      <c r="C94" s="57"/>
      <c r="D94" s="38"/>
    </row>
    <row r="95" s="21" customFormat="true" ht="9" hidden="false" customHeight="false" outlineLevel="0" collapsed="false">
      <c r="B95" s="57"/>
      <c r="C95" s="57"/>
      <c r="D95" s="38"/>
    </row>
    <row r="96" s="21" customFormat="true" ht="9" hidden="false" customHeight="false" outlineLevel="0" collapsed="false">
      <c r="B96" s="57"/>
      <c r="C96" s="57"/>
      <c r="D96" s="38"/>
    </row>
    <row r="97" s="21" customFormat="true" ht="9" hidden="false" customHeight="false" outlineLevel="0" collapsed="false">
      <c r="B97" s="57"/>
      <c r="C97" s="57"/>
      <c r="D97" s="38"/>
    </row>
    <row r="98" s="21" customFormat="true" ht="9" hidden="false" customHeight="false" outlineLevel="0" collapsed="false">
      <c r="B98" s="57"/>
      <c r="C98" s="57"/>
      <c r="D98" s="38"/>
    </row>
    <row r="99" s="21" customFormat="true" ht="9" hidden="false" customHeight="false" outlineLevel="0" collapsed="false">
      <c r="B99" s="57"/>
      <c r="C99" s="57"/>
      <c r="D99" s="38"/>
    </row>
    <row r="100" s="21" customFormat="true" ht="9" hidden="false" customHeight="false" outlineLevel="0" collapsed="false">
      <c r="B100" s="57"/>
      <c r="C100" s="57"/>
      <c r="D100" s="38"/>
    </row>
    <row r="101" s="21" customFormat="true" ht="9" hidden="false" customHeight="false" outlineLevel="0" collapsed="false">
      <c r="B101" s="57"/>
      <c r="C101" s="57"/>
      <c r="D101" s="38"/>
    </row>
    <row r="102" s="21" customFormat="true" ht="9" hidden="false" customHeight="false" outlineLevel="0" collapsed="false">
      <c r="B102" s="57"/>
      <c r="C102" s="57"/>
      <c r="D102" s="38"/>
    </row>
    <row r="103" s="21" customFormat="true" ht="9" hidden="false" customHeight="false" outlineLevel="0" collapsed="false">
      <c r="B103" s="57"/>
      <c r="C103" s="57"/>
      <c r="D103" s="38"/>
    </row>
    <row r="104" s="21" customFormat="true" ht="9" hidden="false" customHeight="false" outlineLevel="0" collapsed="false">
      <c r="B104" s="57"/>
      <c r="C104" s="57"/>
      <c r="D104" s="38"/>
    </row>
    <row r="105" s="21" customFormat="true" ht="9" hidden="false" customHeight="false" outlineLevel="0" collapsed="false">
      <c r="B105" s="57"/>
      <c r="C105" s="57"/>
      <c r="D105" s="38"/>
    </row>
    <row r="106" s="21" customFormat="true" ht="9" hidden="false" customHeight="false" outlineLevel="0" collapsed="false">
      <c r="B106" s="57"/>
      <c r="C106" s="57"/>
      <c r="D106" s="38"/>
    </row>
    <row r="107" s="21" customFormat="true" ht="9" hidden="false" customHeight="false" outlineLevel="0" collapsed="false">
      <c r="B107" s="57"/>
      <c r="C107" s="57"/>
      <c r="D107" s="38"/>
    </row>
    <row r="108" s="21" customFormat="true" ht="9" hidden="false" customHeight="false" outlineLevel="0" collapsed="false">
      <c r="B108" s="57"/>
      <c r="C108" s="57"/>
      <c r="D108" s="38"/>
    </row>
    <row r="109" s="21" customFormat="true" ht="9" hidden="false" customHeight="false" outlineLevel="0" collapsed="false">
      <c r="B109" s="57"/>
      <c r="C109" s="57"/>
      <c r="D109" s="38"/>
    </row>
    <row r="110" s="21" customFormat="true" ht="9" hidden="false" customHeight="false" outlineLevel="0" collapsed="false">
      <c r="B110" s="57"/>
      <c r="C110" s="57"/>
      <c r="D110" s="38"/>
    </row>
    <row r="111" s="21" customFormat="true" ht="9" hidden="false" customHeight="false" outlineLevel="0" collapsed="false">
      <c r="B111" s="57"/>
      <c r="C111" s="57"/>
      <c r="D111" s="38"/>
    </row>
    <row r="112" s="21" customFormat="true" ht="9" hidden="false" customHeight="false" outlineLevel="0" collapsed="false">
      <c r="B112" s="57"/>
      <c r="C112" s="57"/>
      <c r="D112" s="38"/>
    </row>
    <row r="113" s="21" customFormat="true" ht="9" hidden="false" customHeight="false" outlineLevel="0" collapsed="false">
      <c r="B113" s="57"/>
      <c r="C113" s="57"/>
      <c r="D113" s="38"/>
    </row>
    <row r="114" s="21" customFormat="true" ht="9" hidden="false" customHeight="false" outlineLevel="0" collapsed="false">
      <c r="B114" s="57"/>
      <c r="C114" s="57"/>
      <c r="D114" s="38"/>
    </row>
    <row r="115" s="21" customFormat="true" ht="9" hidden="false" customHeight="false" outlineLevel="0" collapsed="false">
      <c r="B115" s="57"/>
      <c r="C115" s="57"/>
      <c r="D115" s="38"/>
    </row>
    <row r="116" s="21" customFormat="true" ht="9" hidden="false" customHeight="false" outlineLevel="0" collapsed="false">
      <c r="B116" s="57"/>
      <c r="C116" s="57"/>
      <c r="D116" s="38"/>
    </row>
    <row r="117" s="21" customFormat="true" ht="9" hidden="false" customHeight="false" outlineLevel="0" collapsed="false">
      <c r="B117" s="57"/>
      <c r="C117" s="57"/>
      <c r="D117" s="38"/>
    </row>
    <row r="118" s="21" customFormat="true" ht="9" hidden="false" customHeight="false" outlineLevel="0" collapsed="false">
      <c r="B118" s="57"/>
      <c r="C118" s="57"/>
      <c r="D118" s="38"/>
    </row>
    <row r="119" s="21" customFormat="true" ht="9" hidden="false" customHeight="false" outlineLevel="0" collapsed="false">
      <c r="B119" s="57"/>
      <c r="C119" s="57"/>
      <c r="D119" s="38"/>
    </row>
    <row r="120" s="21" customFormat="true" ht="9" hidden="false" customHeight="false" outlineLevel="0" collapsed="false">
      <c r="B120" s="57"/>
      <c r="C120" s="57"/>
      <c r="D120" s="38"/>
    </row>
    <row r="121" s="21" customFormat="true" ht="9" hidden="false" customHeight="false" outlineLevel="0" collapsed="false">
      <c r="B121" s="57"/>
      <c r="C121" s="57"/>
      <c r="D121" s="38"/>
    </row>
    <row r="122" s="21" customFormat="true" ht="9" hidden="false" customHeight="false" outlineLevel="0" collapsed="false">
      <c r="B122" s="57"/>
      <c r="C122" s="57"/>
      <c r="D122" s="38"/>
    </row>
    <row r="123" s="21" customFormat="true" ht="9" hidden="false" customHeight="false" outlineLevel="0" collapsed="false">
      <c r="B123" s="57"/>
      <c r="C123" s="57"/>
      <c r="D123" s="38"/>
    </row>
    <row r="124" s="21" customFormat="true" ht="9" hidden="false" customHeight="false" outlineLevel="0" collapsed="false">
      <c r="B124" s="57"/>
      <c r="C124" s="57"/>
      <c r="D124" s="38"/>
    </row>
    <row r="125" s="21" customFormat="true" ht="9" hidden="false" customHeight="false" outlineLevel="0" collapsed="false">
      <c r="B125" s="57"/>
      <c r="C125" s="57"/>
      <c r="D125" s="38"/>
    </row>
    <row r="126" s="21" customFormat="true" ht="9" hidden="false" customHeight="false" outlineLevel="0" collapsed="false">
      <c r="B126" s="57"/>
      <c r="C126" s="57"/>
      <c r="D126" s="38"/>
    </row>
    <row r="127" s="21" customFormat="true" ht="9" hidden="false" customHeight="false" outlineLevel="0" collapsed="false">
      <c r="B127" s="57"/>
      <c r="C127" s="57"/>
      <c r="D127" s="38"/>
    </row>
    <row r="128" s="21" customFormat="true" ht="9" hidden="false" customHeight="false" outlineLevel="0" collapsed="false">
      <c r="B128" s="57"/>
      <c r="C128" s="57"/>
      <c r="D128" s="38"/>
    </row>
    <row r="129" s="21" customFormat="true" ht="9" hidden="false" customHeight="false" outlineLevel="0" collapsed="false">
      <c r="B129" s="57"/>
      <c r="C129" s="57"/>
      <c r="D129" s="38"/>
    </row>
    <row r="130" s="21" customFormat="true" ht="9" hidden="false" customHeight="false" outlineLevel="0" collapsed="false">
      <c r="B130" s="57"/>
      <c r="C130" s="57"/>
      <c r="D130" s="38"/>
    </row>
    <row r="131" s="21" customFormat="true" ht="9" hidden="false" customHeight="false" outlineLevel="0" collapsed="false">
      <c r="B131" s="57"/>
      <c r="C131" s="57"/>
      <c r="D131" s="38"/>
    </row>
    <row r="132" s="21" customFormat="true" ht="9" hidden="false" customHeight="false" outlineLevel="0" collapsed="false">
      <c r="B132" s="57"/>
      <c r="C132" s="57"/>
      <c r="D132" s="38"/>
    </row>
    <row r="133" s="21" customFormat="true" ht="9" hidden="false" customHeight="false" outlineLevel="0" collapsed="false">
      <c r="B133" s="57"/>
      <c r="C133" s="57"/>
      <c r="D133" s="38"/>
    </row>
    <row r="134" s="21" customFormat="true" ht="9" hidden="false" customHeight="false" outlineLevel="0" collapsed="false">
      <c r="B134" s="57"/>
      <c r="C134" s="57"/>
      <c r="D134" s="38"/>
    </row>
    <row r="135" s="21" customFormat="true" ht="9" hidden="false" customHeight="false" outlineLevel="0" collapsed="false">
      <c r="B135" s="57"/>
      <c r="C135" s="57"/>
      <c r="D135" s="38"/>
    </row>
    <row r="136" s="21" customFormat="true" ht="9" hidden="false" customHeight="false" outlineLevel="0" collapsed="false">
      <c r="B136" s="57"/>
      <c r="C136" s="57"/>
      <c r="D136" s="38"/>
    </row>
    <row r="137" s="21" customFormat="true" ht="9" hidden="false" customHeight="false" outlineLevel="0" collapsed="false">
      <c r="B137" s="57"/>
      <c r="C137" s="57"/>
      <c r="D137" s="38"/>
    </row>
    <row r="138" s="21" customFormat="true" ht="9" hidden="false" customHeight="false" outlineLevel="0" collapsed="false">
      <c r="B138" s="57"/>
      <c r="C138" s="57"/>
      <c r="D138" s="38"/>
    </row>
    <row r="139" s="21" customFormat="true" ht="9" hidden="false" customHeight="false" outlineLevel="0" collapsed="false">
      <c r="B139" s="57"/>
      <c r="C139" s="57"/>
      <c r="D139" s="38"/>
    </row>
    <row r="140" s="21" customFormat="true" ht="9" hidden="false" customHeight="false" outlineLevel="0" collapsed="false">
      <c r="B140" s="57"/>
      <c r="C140" s="57"/>
      <c r="D140" s="38"/>
    </row>
    <row r="141" s="21" customFormat="true" ht="9" hidden="false" customHeight="false" outlineLevel="0" collapsed="false">
      <c r="B141" s="57"/>
      <c r="C141" s="57"/>
      <c r="D141" s="38"/>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3.5" zeroHeight="false" outlineLevelRow="0" outlineLevelCol="0"/>
  <cols>
    <col collapsed="false" customWidth="true" hidden="false" outlineLevel="0" max="1" min="1" style="68" width="19.29"/>
    <col collapsed="false" customWidth="true" hidden="false" outlineLevel="0" max="3" min="2" style="69" width="9.29"/>
    <col collapsed="false" customWidth="true" hidden="false" outlineLevel="0" max="4" min="4" style="70" width="9.29"/>
    <col collapsed="false" customWidth="true" hidden="false" outlineLevel="0" max="8" min="5" style="68" width="9.29"/>
    <col collapsed="false" customWidth="false" hidden="false" outlineLevel="0" max="16384" min="9" style="68" width="9.14"/>
  </cols>
  <sheetData>
    <row r="1" s="74" customFormat="true" ht="25.5" hidden="false" customHeight="true" outlineLevel="0" collapsed="false">
      <c r="A1" s="72" t="s">
        <v>8</v>
      </c>
      <c r="B1" s="72"/>
      <c r="C1" s="72"/>
      <c r="D1" s="72"/>
      <c r="E1" s="72"/>
      <c r="F1" s="72"/>
      <c r="G1" s="72"/>
      <c r="H1" s="72"/>
    </row>
    <row r="2" customFormat="false" ht="8.25" hidden="false" customHeight="true" outlineLevel="0" collapsed="false">
      <c r="A2" s="75"/>
      <c r="B2" s="160"/>
      <c r="C2" s="160"/>
      <c r="D2" s="161"/>
      <c r="E2" s="75"/>
      <c r="F2" s="75"/>
      <c r="G2" s="75"/>
      <c r="H2" s="75"/>
    </row>
    <row r="3" customFormat="false" ht="21.75" hidden="false" customHeight="true" outlineLevel="0" collapsed="false">
      <c r="A3" s="162" t="s">
        <v>34</v>
      </c>
      <c r="B3" s="163" t="s">
        <v>142</v>
      </c>
      <c r="C3" s="163"/>
      <c r="D3" s="163"/>
      <c r="E3" s="163"/>
      <c r="F3" s="163"/>
      <c r="G3" s="163"/>
      <c r="H3" s="164" t="s">
        <v>132</v>
      </c>
    </row>
    <row r="4" s="82" customFormat="true" ht="21.75" hidden="false" customHeight="true" outlineLevel="0" collapsed="false">
      <c r="A4" s="162"/>
      <c r="B4" s="165" t="n">
        <v>2008</v>
      </c>
      <c r="C4" s="165"/>
      <c r="D4" s="165"/>
      <c r="E4" s="166" t="n">
        <v>2015</v>
      </c>
      <c r="F4" s="166"/>
      <c r="G4" s="166"/>
      <c r="H4" s="164"/>
      <c r="I4" s="80"/>
    </row>
    <row r="5" s="82" customFormat="true" ht="15" hidden="false" customHeight="true" outlineLevel="0" collapsed="false">
      <c r="A5" s="162"/>
      <c r="B5" s="167" t="s">
        <v>37</v>
      </c>
      <c r="C5" s="84" t="s">
        <v>133</v>
      </c>
      <c r="D5" s="168" t="s">
        <v>134</v>
      </c>
      <c r="E5" s="84" t="s">
        <v>37</v>
      </c>
      <c r="F5" s="84" t="s">
        <v>133</v>
      </c>
      <c r="G5" s="169" t="s">
        <v>134</v>
      </c>
      <c r="H5" s="164"/>
      <c r="I5" s="80"/>
    </row>
    <row r="6" s="82" customFormat="true" ht="15" hidden="false" customHeight="true" outlineLevel="0" collapsed="false">
      <c r="A6" s="162"/>
      <c r="B6" s="170" t="s">
        <v>42</v>
      </c>
      <c r="C6" s="170"/>
      <c r="D6" s="87" t="s">
        <v>43</v>
      </c>
      <c r="E6" s="77" t="s">
        <v>42</v>
      </c>
      <c r="F6" s="77"/>
      <c r="G6" s="87" t="s">
        <v>43</v>
      </c>
      <c r="H6" s="87" t="s">
        <v>44</v>
      </c>
    </row>
    <row r="7" s="82" customFormat="true" ht="4.5" hidden="false" customHeight="true" outlineLevel="0" collapsed="false">
      <c r="A7" s="91"/>
      <c r="B7" s="92"/>
      <c r="C7" s="92"/>
      <c r="D7" s="93"/>
      <c r="E7" s="91"/>
      <c r="F7" s="91"/>
      <c r="G7" s="91"/>
      <c r="H7" s="91"/>
    </row>
    <row r="8" s="82" customFormat="true" ht="9.75" hidden="false" customHeight="true" outlineLevel="0" collapsed="false">
      <c r="A8" s="103" t="s">
        <v>45</v>
      </c>
      <c r="B8" s="91" t="n">
        <v>1193</v>
      </c>
      <c r="C8" s="91" t="n">
        <v>536</v>
      </c>
      <c r="D8" s="95" t="n">
        <v>44.9287510477787</v>
      </c>
      <c r="E8" s="114" t="n">
        <v>1279</v>
      </c>
      <c r="F8" s="114" t="n">
        <v>538</v>
      </c>
      <c r="G8" s="95" t="n">
        <v>42.0641125879593</v>
      </c>
      <c r="H8" s="96" t="n">
        <v>-2.86463845981937</v>
      </c>
      <c r="J8" s="99"/>
      <c r="K8" s="99"/>
      <c r="L8" s="99"/>
      <c r="M8" s="99"/>
      <c r="N8" s="99"/>
    </row>
    <row r="9" s="82" customFormat="true" ht="9.75" hidden="false" customHeight="true" outlineLevel="0" collapsed="false">
      <c r="A9" s="103" t="s">
        <v>46</v>
      </c>
      <c r="B9" s="91" t="n">
        <v>202</v>
      </c>
      <c r="C9" s="91" t="n">
        <v>93</v>
      </c>
      <c r="D9" s="95" t="n">
        <v>46.039603960396</v>
      </c>
      <c r="E9" s="114" t="n">
        <v>242</v>
      </c>
      <c r="F9" s="114" t="n">
        <v>105</v>
      </c>
      <c r="G9" s="95" t="n">
        <v>43.3884297520661</v>
      </c>
      <c r="H9" s="96" t="n">
        <v>-2.65117420832993</v>
      </c>
      <c r="J9" s="99"/>
      <c r="K9" s="99"/>
      <c r="L9" s="99"/>
      <c r="M9" s="99"/>
      <c r="N9" s="99"/>
    </row>
    <row r="10" s="82" customFormat="true" ht="9.75" hidden="false" customHeight="true" outlineLevel="0" collapsed="false">
      <c r="A10" s="103" t="s">
        <v>47</v>
      </c>
      <c r="B10" s="91" t="n">
        <v>514</v>
      </c>
      <c r="C10" s="91" t="n">
        <v>223</v>
      </c>
      <c r="D10" s="95" t="n">
        <v>43.3852140077821</v>
      </c>
      <c r="E10" s="114" t="n">
        <v>562</v>
      </c>
      <c r="F10" s="114" t="n">
        <v>261</v>
      </c>
      <c r="G10" s="95" t="n">
        <v>46.44128113879</v>
      </c>
      <c r="H10" s="96" t="n">
        <v>3.05606713100794</v>
      </c>
      <c r="J10" s="99"/>
      <c r="K10" s="99"/>
      <c r="L10" s="99"/>
      <c r="M10" s="99"/>
      <c r="N10" s="99"/>
    </row>
    <row r="11" s="82" customFormat="true" ht="9.75" hidden="false" customHeight="true" outlineLevel="0" collapsed="false">
      <c r="A11" s="103" t="s">
        <v>48</v>
      </c>
      <c r="B11" s="91" t="n">
        <v>358</v>
      </c>
      <c r="C11" s="91" t="n">
        <v>170</v>
      </c>
      <c r="D11" s="95" t="n">
        <v>47.4860335195531</v>
      </c>
      <c r="E11" s="114" t="n">
        <v>494</v>
      </c>
      <c r="F11" s="114" t="n">
        <v>233</v>
      </c>
      <c r="G11" s="95" t="n">
        <v>47.165991902834</v>
      </c>
      <c r="H11" s="96" t="n">
        <v>-0.320041616719067</v>
      </c>
      <c r="J11" s="99"/>
      <c r="K11" s="99"/>
      <c r="L11" s="99"/>
      <c r="M11" s="99"/>
      <c r="N11" s="99"/>
    </row>
    <row r="12" s="82" customFormat="true" ht="9.75" hidden="false" customHeight="true" outlineLevel="0" collapsed="false">
      <c r="A12" s="103" t="s">
        <v>135</v>
      </c>
      <c r="B12" s="91" t="n">
        <v>978</v>
      </c>
      <c r="C12" s="91" t="n">
        <v>429</v>
      </c>
      <c r="D12" s="95" t="n">
        <v>43.8650306748466</v>
      </c>
      <c r="E12" s="114" t="n">
        <v>1189</v>
      </c>
      <c r="F12" s="114" t="n">
        <v>554</v>
      </c>
      <c r="G12" s="95" t="n">
        <v>46.5937762825904</v>
      </c>
      <c r="H12" s="96" t="n">
        <v>2.72874560774378</v>
      </c>
      <c r="J12" s="99"/>
      <c r="K12" s="99"/>
      <c r="L12" s="99"/>
      <c r="M12" s="99"/>
      <c r="N12" s="99"/>
    </row>
    <row r="13" s="82" customFormat="true" ht="9.75" hidden="false" customHeight="true" outlineLevel="0" collapsed="false">
      <c r="A13" s="103" t="s">
        <v>51</v>
      </c>
      <c r="B13" s="91" t="n">
        <v>283</v>
      </c>
      <c r="C13" s="91" t="n">
        <v>125</v>
      </c>
      <c r="D13" s="95" t="n">
        <v>44.1696113074205</v>
      </c>
      <c r="E13" s="114" t="n">
        <v>303</v>
      </c>
      <c r="F13" s="114" t="n">
        <v>138</v>
      </c>
      <c r="G13" s="95" t="n">
        <v>45.5445544554456</v>
      </c>
      <c r="H13" s="96" t="n">
        <v>1.37494314802506</v>
      </c>
      <c r="J13" s="99"/>
      <c r="K13" s="99"/>
      <c r="L13" s="99"/>
      <c r="M13" s="99"/>
      <c r="N13" s="99"/>
    </row>
    <row r="14" s="82" customFormat="true" ht="9.75" hidden="false" customHeight="true" outlineLevel="0" collapsed="false">
      <c r="A14" s="103" t="s">
        <v>52</v>
      </c>
      <c r="B14" s="171" t="n">
        <v>235</v>
      </c>
      <c r="C14" s="171" t="n">
        <v>87</v>
      </c>
      <c r="D14" s="95" t="n">
        <v>37.0212765957447</v>
      </c>
      <c r="E14" s="172" t="n">
        <v>276</v>
      </c>
      <c r="F14" s="172" t="n">
        <v>130</v>
      </c>
      <c r="G14" s="95" t="n">
        <v>47.1014492753623</v>
      </c>
      <c r="H14" s="96" t="n">
        <v>10.0801726796176</v>
      </c>
      <c r="J14" s="99"/>
      <c r="K14" s="99"/>
      <c r="L14" s="99"/>
      <c r="M14" s="99"/>
      <c r="N14" s="99"/>
    </row>
    <row r="15" s="82" customFormat="true" ht="9.75" hidden="false" customHeight="true" outlineLevel="0" collapsed="false">
      <c r="A15" s="103" t="s">
        <v>53</v>
      </c>
      <c r="B15" s="91" t="n">
        <v>431</v>
      </c>
      <c r="C15" s="91" t="n">
        <v>181</v>
      </c>
      <c r="D15" s="95" t="n">
        <v>41.9953596287703</v>
      </c>
      <c r="E15" s="114" t="n">
        <v>543</v>
      </c>
      <c r="F15" s="114" t="n">
        <v>229</v>
      </c>
      <c r="G15" s="95" t="n">
        <v>42.1731123388582</v>
      </c>
      <c r="H15" s="96" t="n">
        <v>0.177752710087894</v>
      </c>
      <c r="J15" s="99"/>
      <c r="K15" s="99"/>
      <c r="L15" s="99"/>
      <c r="M15" s="99"/>
      <c r="N15" s="99"/>
    </row>
    <row r="16" s="82" customFormat="true" ht="9.75" hidden="false" customHeight="true" outlineLevel="0" collapsed="false">
      <c r="A16" s="103" t="s">
        <v>136</v>
      </c>
      <c r="B16" s="91" t="n">
        <v>187</v>
      </c>
      <c r="C16" s="91" t="n">
        <v>77</v>
      </c>
      <c r="D16" s="95" t="n">
        <v>41.1764705882353</v>
      </c>
      <c r="E16" s="114" t="n">
        <v>206</v>
      </c>
      <c r="F16" s="114" t="n">
        <v>98</v>
      </c>
      <c r="G16" s="95" t="n">
        <v>47.5728155339806</v>
      </c>
      <c r="H16" s="96" t="n">
        <v>6.39634494574529</v>
      </c>
      <c r="J16" s="99"/>
      <c r="K16" s="99"/>
      <c r="L16" s="99"/>
      <c r="M16" s="99"/>
      <c r="N16" s="99"/>
    </row>
    <row r="17" s="82" customFormat="true" ht="9.75" hidden="false" customHeight="true" outlineLevel="0" collapsed="false">
      <c r="A17" s="103" t="s">
        <v>55</v>
      </c>
      <c r="B17" s="91" t="n">
        <v>239</v>
      </c>
      <c r="C17" s="91" t="n">
        <v>93</v>
      </c>
      <c r="D17" s="95" t="n">
        <v>38.9121338912134</v>
      </c>
      <c r="E17" s="114" t="n">
        <v>523</v>
      </c>
      <c r="F17" s="114" t="n">
        <v>259</v>
      </c>
      <c r="G17" s="95" t="n">
        <v>49.5219885277247</v>
      </c>
      <c r="H17" s="96" t="n">
        <v>10.6098546365113</v>
      </c>
      <c r="J17" s="99"/>
      <c r="K17" s="99"/>
      <c r="L17" s="99"/>
      <c r="M17" s="99"/>
      <c r="N17" s="99"/>
    </row>
    <row r="18" s="82" customFormat="true" ht="9.75" hidden="false" customHeight="true" outlineLevel="0" collapsed="false">
      <c r="A18" s="103" t="s">
        <v>56</v>
      </c>
      <c r="B18" s="91" t="n">
        <v>264</v>
      </c>
      <c r="C18" s="91" t="n">
        <v>101</v>
      </c>
      <c r="D18" s="95" t="n">
        <v>38.2575757575758</v>
      </c>
      <c r="E18" s="114" t="n">
        <v>333</v>
      </c>
      <c r="F18" s="114" t="n">
        <v>148</v>
      </c>
      <c r="G18" s="95" t="n">
        <v>44.4444444444444</v>
      </c>
      <c r="H18" s="96" t="n">
        <v>6.18686868686869</v>
      </c>
      <c r="J18" s="99"/>
      <c r="K18" s="99"/>
      <c r="L18" s="99"/>
      <c r="M18" s="99"/>
      <c r="N18" s="99"/>
    </row>
    <row r="19" s="107" customFormat="true" ht="9.75" hidden="false" customHeight="true" outlineLevel="0" collapsed="false">
      <c r="A19" s="173" t="s">
        <v>57</v>
      </c>
      <c r="B19" s="109" t="n">
        <v>4884</v>
      </c>
      <c r="C19" s="109" t="n">
        <v>2115</v>
      </c>
      <c r="D19" s="111" t="n">
        <v>43.3046683046683</v>
      </c>
      <c r="E19" s="174" t="n">
        <v>5950</v>
      </c>
      <c r="F19" s="174" t="n">
        <v>2693</v>
      </c>
      <c r="G19" s="111" t="n">
        <v>45.2605042016807</v>
      </c>
      <c r="H19" s="112" t="n">
        <v>1.95583589701237</v>
      </c>
      <c r="I19" s="175"/>
      <c r="J19" s="120"/>
      <c r="K19" s="120"/>
      <c r="L19" s="99"/>
      <c r="M19" s="99"/>
      <c r="N19" s="99"/>
    </row>
    <row r="20" s="82" customFormat="true" ht="4.5" hidden="false" customHeight="true" outlineLevel="0" collapsed="false">
      <c r="A20" s="103"/>
      <c r="B20" s="91"/>
      <c r="C20" s="91"/>
      <c r="D20" s="95"/>
      <c r="E20" s="114"/>
      <c r="F20" s="114"/>
      <c r="G20" s="95"/>
      <c r="H20" s="96"/>
      <c r="I20" s="117"/>
      <c r="J20" s="120"/>
      <c r="K20" s="120"/>
      <c r="L20" s="99"/>
      <c r="M20" s="99"/>
      <c r="N20" s="99"/>
    </row>
    <row r="21" s="117" customFormat="true" ht="9.75" hidden="false" customHeight="true" outlineLevel="0" collapsed="false">
      <c r="A21" s="176" t="s">
        <v>58</v>
      </c>
      <c r="B21" s="91" t="n">
        <v>3418</v>
      </c>
      <c r="C21" s="91" t="n">
        <v>1533</v>
      </c>
      <c r="D21" s="95" t="n">
        <v>44.8507899356349</v>
      </c>
      <c r="E21" s="114" t="n">
        <v>4501</v>
      </c>
      <c r="F21" s="114" t="n">
        <v>2039</v>
      </c>
      <c r="G21" s="95" t="n">
        <v>45.3010442123972</v>
      </c>
      <c r="H21" s="96" t="n">
        <v>0.450254276762372</v>
      </c>
      <c r="J21" s="120"/>
      <c r="K21" s="120"/>
      <c r="L21" s="99"/>
      <c r="M21" s="99"/>
      <c r="N21" s="99"/>
    </row>
    <row r="22" s="117" customFormat="true" ht="9.75" hidden="false" customHeight="true" outlineLevel="0" collapsed="false">
      <c r="A22" s="176" t="s">
        <v>137</v>
      </c>
      <c r="B22" s="114" t="n">
        <v>1664</v>
      </c>
      <c r="C22" s="114" t="n">
        <v>732</v>
      </c>
      <c r="D22" s="95" t="n">
        <v>43.9903846153846</v>
      </c>
      <c r="E22" s="114" t="n">
        <v>2158</v>
      </c>
      <c r="F22" s="177" t="n">
        <v>978</v>
      </c>
      <c r="G22" s="95" t="n">
        <v>45.3197405004634</v>
      </c>
      <c r="H22" s="96" t="n">
        <v>1.32935588507878</v>
      </c>
      <c r="J22" s="120"/>
      <c r="K22" s="120"/>
      <c r="L22" s="99"/>
      <c r="M22" s="99"/>
      <c r="N22" s="99"/>
    </row>
    <row r="23" s="117" customFormat="true" ht="9.75" hidden="false" customHeight="true" outlineLevel="0" collapsed="false">
      <c r="A23" s="176" t="s">
        <v>138</v>
      </c>
      <c r="B23" s="114" t="n">
        <v>1754</v>
      </c>
      <c r="C23" s="114" t="n">
        <v>801</v>
      </c>
      <c r="D23" s="95" t="n">
        <v>45.6670467502851</v>
      </c>
      <c r="E23" s="114" t="n">
        <v>2343</v>
      </c>
      <c r="F23" s="114" t="n">
        <v>1061</v>
      </c>
      <c r="G23" s="95" t="n">
        <v>45.2838241570636</v>
      </c>
      <c r="H23" s="96" t="n">
        <v>-0.383222593221461</v>
      </c>
    </row>
    <row r="24" s="82" customFormat="true" ht="9.75" hidden="false" customHeight="true" outlineLevel="0" collapsed="false">
      <c r="A24" s="103" t="s">
        <v>60</v>
      </c>
      <c r="B24" s="91" t="n">
        <v>486</v>
      </c>
      <c r="C24" s="91" t="n">
        <v>199</v>
      </c>
      <c r="D24" s="95" t="n">
        <v>40.9465020576132</v>
      </c>
      <c r="E24" s="114" t="n">
        <v>693</v>
      </c>
      <c r="F24" s="114" t="n">
        <v>294</v>
      </c>
      <c r="G24" s="95" t="n">
        <v>42.4242424242424</v>
      </c>
      <c r="H24" s="96" t="n">
        <v>1.47774036662925</v>
      </c>
      <c r="I24" s="117"/>
      <c r="J24" s="120"/>
      <c r="K24" s="120"/>
      <c r="L24" s="99"/>
      <c r="M24" s="99"/>
      <c r="N24" s="99"/>
    </row>
    <row r="25" s="82" customFormat="true" ht="9.75" hidden="false" customHeight="true" outlineLevel="0" collapsed="false">
      <c r="A25" s="103" t="s">
        <v>61</v>
      </c>
      <c r="B25" s="91" t="n">
        <v>378</v>
      </c>
      <c r="C25" s="91" t="n">
        <v>152</v>
      </c>
      <c r="D25" s="95" t="n">
        <v>40.2116402116402</v>
      </c>
      <c r="E25" s="114" t="n">
        <v>504</v>
      </c>
      <c r="F25" s="114" t="n">
        <v>194</v>
      </c>
      <c r="G25" s="95" t="n">
        <v>38.4920634920635</v>
      </c>
      <c r="H25" s="96" t="n">
        <v>-1.71957671957671</v>
      </c>
      <c r="I25" s="117"/>
      <c r="J25" s="120"/>
      <c r="K25" s="120"/>
      <c r="L25" s="99"/>
      <c r="M25" s="99"/>
      <c r="N25" s="99"/>
    </row>
    <row r="26" s="82" customFormat="true" ht="9.75" hidden="false" customHeight="true" outlineLevel="0" collapsed="false">
      <c r="A26" s="103" t="s">
        <v>62</v>
      </c>
      <c r="B26" s="91" t="n">
        <v>862</v>
      </c>
      <c r="C26" s="91" t="n">
        <v>363</v>
      </c>
      <c r="D26" s="95" t="n">
        <v>42.1113689095128</v>
      </c>
      <c r="E26" s="114" t="n">
        <v>1107</v>
      </c>
      <c r="F26" s="114" t="n">
        <v>515</v>
      </c>
      <c r="G26" s="95" t="n">
        <v>46.5221318879855</v>
      </c>
      <c r="H26" s="96" t="n">
        <v>4.41076297847279</v>
      </c>
      <c r="I26" s="117"/>
      <c r="J26" s="120"/>
      <c r="K26" s="120"/>
      <c r="L26" s="99"/>
      <c r="M26" s="99"/>
      <c r="N26" s="99"/>
    </row>
    <row r="27" s="82" customFormat="true" ht="9.75" hidden="false" customHeight="true" outlineLevel="0" collapsed="false">
      <c r="A27" s="103" t="s">
        <v>63</v>
      </c>
      <c r="B27" s="91" t="n">
        <v>100</v>
      </c>
      <c r="C27" s="91" t="n">
        <v>51</v>
      </c>
      <c r="D27" s="95" t="n">
        <v>51</v>
      </c>
      <c r="E27" s="114" t="n">
        <v>160</v>
      </c>
      <c r="F27" s="114" t="n">
        <v>72</v>
      </c>
      <c r="G27" s="95" t="n">
        <v>45</v>
      </c>
      <c r="H27" s="96" t="n">
        <v>-6</v>
      </c>
      <c r="I27" s="117"/>
      <c r="J27" s="120"/>
      <c r="K27" s="120"/>
      <c r="L27" s="99"/>
      <c r="M27" s="99"/>
      <c r="N27" s="99"/>
    </row>
    <row r="28" s="82" customFormat="true" ht="9.75" hidden="false" customHeight="true" outlineLevel="0" collapsed="false">
      <c r="A28" s="103" t="s">
        <v>64</v>
      </c>
      <c r="B28" s="91" t="n">
        <v>267</v>
      </c>
      <c r="C28" s="91" t="n">
        <v>110</v>
      </c>
      <c r="D28" s="95" t="n">
        <v>41.1985018726592</v>
      </c>
      <c r="E28" s="114" t="n">
        <v>373</v>
      </c>
      <c r="F28" s="114" t="n">
        <v>146</v>
      </c>
      <c r="G28" s="95" t="n">
        <v>39.142091152815</v>
      </c>
      <c r="H28" s="96" t="n">
        <v>-2.05641071984417</v>
      </c>
      <c r="I28" s="117"/>
      <c r="J28" s="120"/>
      <c r="K28" s="120"/>
      <c r="L28" s="99"/>
      <c r="M28" s="99"/>
      <c r="N28" s="99"/>
    </row>
    <row r="29" s="82" customFormat="true" ht="9.75" hidden="false" customHeight="true" outlineLevel="0" collapsed="false">
      <c r="A29" s="103" t="s">
        <v>65</v>
      </c>
      <c r="B29" s="91" t="n">
        <v>493</v>
      </c>
      <c r="C29" s="91" t="n">
        <v>237</v>
      </c>
      <c r="D29" s="95" t="n">
        <v>48.0730223123732</v>
      </c>
      <c r="E29" s="114" t="n">
        <v>693</v>
      </c>
      <c r="F29" s="114" t="n">
        <v>283</v>
      </c>
      <c r="G29" s="95" t="n">
        <v>40.8369408369408</v>
      </c>
      <c r="H29" s="96" t="n">
        <v>-7.23608147543239</v>
      </c>
      <c r="I29" s="117"/>
      <c r="J29" s="120"/>
      <c r="K29" s="120"/>
      <c r="L29" s="99"/>
      <c r="M29" s="99"/>
      <c r="N29" s="99"/>
    </row>
    <row r="30" s="107" customFormat="true" ht="9.75" hidden="false" customHeight="true" outlineLevel="0" collapsed="false">
      <c r="A30" s="173" t="s">
        <v>66</v>
      </c>
      <c r="B30" s="109" t="n">
        <v>6004</v>
      </c>
      <c r="C30" s="109" t="n">
        <v>2645</v>
      </c>
      <c r="D30" s="111" t="n">
        <v>44.053964023984</v>
      </c>
      <c r="E30" s="174" t="n">
        <v>8031</v>
      </c>
      <c r="F30" s="174" t="n">
        <v>3543</v>
      </c>
      <c r="G30" s="111" t="n">
        <v>44.1165483750467</v>
      </c>
      <c r="H30" s="112" t="n">
        <v>0.0625843510626822</v>
      </c>
      <c r="I30" s="178"/>
      <c r="J30" s="120"/>
      <c r="K30" s="120"/>
      <c r="L30" s="99"/>
      <c r="M30" s="99"/>
      <c r="N30" s="99"/>
    </row>
    <row r="31" s="82" customFormat="true" ht="4.5" hidden="false" customHeight="true" outlineLevel="0" collapsed="false">
      <c r="A31" s="103"/>
      <c r="B31" s="91"/>
      <c r="C31" s="91"/>
      <c r="D31" s="95"/>
      <c r="E31" s="114"/>
      <c r="F31" s="114"/>
      <c r="G31" s="95"/>
      <c r="H31" s="96"/>
      <c r="I31" s="117"/>
      <c r="J31" s="120"/>
      <c r="K31" s="120"/>
      <c r="L31" s="99"/>
      <c r="M31" s="99"/>
      <c r="N31" s="99"/>
    </row>
    <row r="32" s="82" customFormat="true" ht="9.75" hidden="false" customHeight="true" outlineLevel="0" collapsed="false">
      <c r="A32" s="91" t="s">
        <v>67</v>
      </c>
      <c r="B32" s="91" t="n">
        <v>360</v>
      </c>
      <c r="C32" s="91" t="n">
        <v>174</v>
      </c>
      <c r="D32" s="95" t="n">
        <v>48.3333333333333</v>
      </c>
      <c r="E32" s="114" t="n">
        <v>507</v>
      </c>
      <c r="F32" s="114" t="n">
        <v>221</v>
      </c>
      <c r="G32" s="95" t="n">
        <v>43.5897435897436</v>
      </c>
      <c r="H32" s="96" t="n">
        <v>-4.74358974358974</v>
      </c>
      <c r="I32" s="117"/>
      <c r="J32" s="120"/>
      <c r="K32" s="120"/>
      <c r="L32" s="99"/>
      <c r="M32" s="99"/>
      <c r="N32" s="99"/>
    </row>
    <row r="33" s="82" customFormat="true" ht="9.75" hidden="false" customHeight="true" outlineLevel="0" collapsed="false">
      <c r="A33" s="91" t="s">
        <v>68</v>
      </c>
      <c r="B33" s="91" t="n">
        <v>342</v>
      </c>
      <c r="C33" s="91" t="n">
        <v>164</v>
      </c>
      <c r="D33" s="95" t="n">
        <v>47.953216374269</v>
      </c>
      <c r="E33" s="114" t="n">
        <v>466</v>
      </c>
      <c r="F33" s="114" t="n">
        <v>219</v>
      </c>
      <c r="G33" s="95" t="n">
        <v>46.9957081545064</v>
      </c>
      <c r="H33" s="96" t="n">
        <v>-0.957508219762566</v>
      </c>
      <c r="I33" s="117"/>
      <c r="J33" s="120"/>
      <c r="K33" s="120"/>
      <c r="L33" s="99"/>
      <c r="M33" s="99"/>
      <c r="N33" s="99"/>
    </row>
    <row r="34" s="82" customFormat="true" ht="9.75" hidden="false" customHeight="true" outlineLevel="0" collapsed="false">
      <c r="A34" s="91" t="s">
        <v>69</v>
      </c>
      <c r="B34" s="91" t="n">
        <v>547</v>
      </c>
      <c r="C34" s="91" t="n">
        <v>236</v>
      </c>
      <c r="D34" s="95" t="n">
        <v>43.1444241316271</v>
      </c>
      <c r="E34" s="114" t="n">
        <v>926</v>
      </c>
      <c r="F34" s="114" t="n">
        <v>428</v>
      </c>
      <c r="G34" s="95" t="n">
        <v>46.2203023758099</v>
      </c>
      <c r="H34" s="96" t="n">
        <v>3.07587824418288</v>
      </c>
      <c r="I34" s="117"/>
      <c r="J34" s="120"/>
      <c r="K34" s="120"/>
      <c r="L34" s="99"/>
      <c r="M34" s="99"/>
      <c r="N34" s="99"/>
    </row>
    <row r="35" s="82" customFormat="true" ht="9.75" hidden="false" customHeight="true" outlineLevel="0" collapsed="false">
      <c r="A35" s="91" t="s">
        <v>70</v>
      </c>
      <c r="B35" s="91" t="n">
        <v>100</v>
      </c>
      <c r="C35" s="91" t="n">
        <v>43</v>
      </c>
      <c r="D35" s="95" t="n">
        <v>43</v>
      </c>
      <c r="E35" s="114" t="n">
        <v>148</v>
      </c>
      <c r="F35" s="114" t="n">
        <v>69</v>
      </c>
      <c r="G35" s="95" t="n">
        <v>46.6216216216216</v>
      </c>
      <c r="H35" s="96" t="n">
        <v>3.62162162162162</v>
      </c>
      <c r="I35" s="117"/>
      <c r="J35" s="120"/>
      <c r="K35" s="120"/>
      <c r="L35" s="99"/>
      <c r="M35" s="99"/>
      <c r="N35" s="99"/>
    </row>
    <row r="36" s="82" customFormat="true" ht="9.75" hidden="false" customHeight="true" outlineLevel="0" collapsed="false">
      <c r="A36" s="91" t="s">
        <v>71</v>
      </c>
      <c r="B36" s="91" t="n">
        <v>507</v>
      </c>
      <c r="C36" s="91" t="n">
        <v>217</v>
      </c>
      <c r="D36" s="95" t="n">
        <v>42.8007889546351</v>
      </c>
      <c r="E36" s="114" t="n">
        <v>767</v>
      </c>
      <c r="F36" s="114" t="n">
        <v>354</v>
      </c>
      <c r="G36" s="95" t="n">
        <v>46.1538461538462</v>
      </c>
      <c r="H36" s="96" t="n">
        <v>3.35305719921104</v>
      </c>
      <c r="I36" s="117"/>
      <c r="J36" s="120"/>
      <c r="K36" s="120"/>
      <c r="L36" s="99"/>
      <c r="M36" s="99"/>
      <c r="N36" s="99"/>
    </row>
    <row r="37" s="82" customFormat="true" ht="9.75" hidden="false" customHeight="true" outlineLevel="0" collapsed="false">
      <c r="A37" s="91" t="s">
        <v>72</v>
      </c>
      <c r="B37" s="91" t="n">
        <v>287</v>
      </c>
      <c r="C37" s="91" t="n">
        <v>125</v>
      </c>
      <c r="D37" s="95" t="n">
        <v>43.5540069686411</v>
      </c>
      <c r="E37" s="114" t="n">
        <v>424</v>
      </c>
      <c r="F37" s="114" t="n">
        <v>198</v>
      </c>
      <c r="G37" s="95" t="n">
        <v>46.6981132075472</v>
      </c>
      <c r="H37" s="96" t="n">
        <v>3.14410623890606</v>
      </c>
      <c r="I37" s="117"/>
      <c r="J37" s="120"/>
      <c r="K37" s="120"/>
      <c r="L37" s="99"/>
      <c r="M37" s="99"/>
      <c r="N37" s="99"/>
    </row>
    <row r="38" s="82" customFormat="true" ht="9.75" hidden="false" customHeight="true" outlineLevel="0" collapsed="false">
      <c r="A38" s="91" t="s">
        <v>73</v>
      </c>
      <c r="B38" s="91" t="n">
        <v>321</v>
      </c>
      <c r="C38" s="91" t="n">
        <v>121</v>
      </c>
      <c r="D38" s="95" t="n">
        <v>37.6947040498442</v>
      </c>
      <c r="E38" s="114" t="n">
        <v>558</v>
      </c>
      <c r="F38" s="114" t="n">
        <v>261</v>
      </c>
      <c r="G38" s="95" t="n">
        <v>46.7741935483871</v>
      </c>
      <c r="H38" s="96" t="n">
        <v>9.07948949854286</v>
      </c>
      <c r="I38" s="117"/>
      <c r="J38" s="120"/>
      <c r="K38" s="120"/>
      <c r="L38" s="99"/>
      <c r="M38" s="99"/>
      <c r="N38" s="99"/>
    </row>
    <row r="39" s="82" customFormat="true" ht="9.75" hidden="false" customHeight="true" outlineLevel="0" collapsed="false">
      <c r="A39" s="91" t="s">
        <v>74</v>
      </c>
      <c r="B39" s="91" t="n">
        <v>302</v>
      </c>
      <c r="C39" s="91" t="n">
        <v>131</v>
      </c>
      <c r="D39" s="95" t="n">
        <v>43.3774834437086</v>
      </c>
      <c r="E39" s="114" t="n">
        <v>482</v>
      </c>
      <c r="F39" s="114" t="n">
        <v>201</v>
      </c>
      <c r="G39" s="95" t="n">
        <v>41.701244813278</v>
      </c>
      <c r="H39" s="96" t="n">
        <v>-1.6762386304306</v>
      </c>
      <c r="I39" s="117"/>
      <c r="J39" s="120"/>
      <c r="K39" s="120"/>
      <c r="L39" s="99"/>
      <c r="M39" s="99"/>
      <c r="N39" s="99"/>
    </row>
    <row r="40" s="82" customFormat="true" ht="9.75" hidden="false" customHeight="true" outlineLevel="0" collapsed="false">
      <c r="A40" s="91" t="s">
        <v>75</v>
      </c>
      <c r="B40" s="91" t="n">
        <v>444</v>
      </c>
      <c r="C40" s="91" t="n">
        <v>194</v>
      </c>
      <c r="D40" s="95" t="n">
        <v>43.6936936936937</v>
      </c>
      <c r="E40" s="114" t="n">
        <v>665</v>
      </c>
      <c r="F40" s="114" t="n">
        <v>304</v>
      </c>
      <c r="G40" s="95" t="n">
        <v>45.7142857142857</v>
      </c>
      <c r="H40" s="96" t="n">
        <v>2.02059202059203</v>
      </c>
      <c r="I40" s="117"/>
      <c r="J40" s="120"/>
      <c r="K40" s="120"/>
      <c r="L40" s="99"/>
      <c r="M40" s="99"/>
      <c r="N40" s="99"/>
    </row>
    <row r="41" s="82" customFormat="true" ht="9.75" hidden="false" customHeight="true" outlineLevel="0" collapsed="false">
      <c r="A41" s="91" t="s">
        <v>76</v>
      </c>
      <c r="B41" s="91" t="n">
        <v>220</v>
      </c>
      <c r="C41" s="91" t="n">
        <v>91</v>
      </c>
      <c r="D41" s="95" t="n">
        <v>41.3636363636364</v>
      </c>
      <c r="E41" s="114" t="n">
        <v>327</v>
      </c>
      <c r="F41" s="114" t="n">
        <v>153</v>
      </c>
      <c r="G41" s="95" t="n">
        <v>46.7889908256881</v>
      </c>
      <c r="H41" s="96" t="n">
        <v>5.42535446205171</v>
      </c>
      <c r="I41" s="117"/>
      <c r="J41" s="120"/>
      <c r="K41" s="120"/>
      <c r="L41" s="99"/>
      <c r="M41" s="99"/>
      <c r="N41" s="99"/>
    </row>
    <row r="42" s="82" customFormat="true" ht="9.75" hidden="false" customHeight="true" outlineLevel="0" collapsed="false">
      <c r="A42" s="91" t="s">
        <v>77</v>
      </c>
      <c r="B42" s="91" t="n">
        <v>345</v>
      </c>
      <c r="C42" s="91" t="n">
        <v>145</v>
      </c>
      <c r="D42" s="95" t="n">
        <v>42.0289855072464</v>
      </c>
      <c r="E42" s="114" t="n">
        <v>510</v>
      </c>
      <c r="F42" s="114" t="n">
        <v>235</v>
      </c>
      <c r="G42" s="95" t="n">
        <v>46.078431372549</v>
      </c>
      <c r="H42" s="96" t="n">
        <v>4.04944586530264</v>
      </c>
      <c r="I42" s="117"/>
      <c r="J42" s="120"/>
      <c r="K42" s="120"/>
      <c r="L42" s="99"/>
      <c r="M42" s="99"/>
      <c r="N42" s="99"/>
    </row>
    <row r="43" s="107" customFormat="true" ht="9.75" hidden="false" customHeight="true" outlineLevel="0" collapsed="false">
      <c r="A43" s="108" t="s">
        <v>78</v>
      </c>
      <c r="B43" s="109" t="n">
        <v>3775</v>
      </c>
      <c r="C43" s="109" t="n">
        <v>1641</v>
      </c>
      <c r="D43" s="111" t="n">
        <v>43.4701986754967</v>
      </c>
      <c r="E43" s="174" t="n">
        <v>5780</v>
      </c>
      <c r="F43" s="174" t="n">
        <v>2643</v>
      </c>
      <c r="G43" s="111" t="n">
        <v>45.7266435986159</v>
      </c>
      <c r="H43" s="112" t="n">
        <v>2.25644492311923</v>
      </c>
      <c r="I43" s="178"/>
      <c r="J43" s="120"/>
      <c r="K43" s="120"/>
      <c r="L43" s="99"/>
      <c r="M43" s="99"/>
      <c r="N43" s="99"/>
    </row>
    <row r="44" s="82" customFormat="true" ht="4.5" hidden="false" customHeight="true" outlineLevel="0" collapsed="false">
      <c r="A44" s="103"/>
      <c r="B44" s="91"/>
      <c r="C44" s="91"/>
      <c r="D44" s="95"/>
      <c r="E44" s="114"/>
      <c r="F44" s="114"/>
      <c r="G44" s="95"/>
      <c r="H44" s="96"/>
      <c r="I44" s="117"/>
      <c r="J44" s="120"/>
      <c r="K44" s="120"/>
      <c r="L44" s="99"/>
      <c r="M44" s="99"/>
      <c r="N44" s="99"/>
    </row>
    <row r="45" s="82" customFormat="true" ht="9.75" hidden="false" customHeight="true" outlineLevel="0" collapsed="false">
      <c r="A45" s="91" t="s">
        <v>79</v>
      </c>
      <c r="B45" s="91" t="n">
        <v>167</v>
      </c>
      <c r="C45" s="91" t="n">
        <v>66</v>
      </c>
      <c r="D45" s="95" t="n">
        <v>39.5209580838323</v>
      </c>
      <c r="E45" s="114" t="n">
        <v>260</v>
      </c>
      <c r="F45" s="114" t="n">
        <v>105</v>
      </c>
      <c r="G45" s="95" t="n">
        <v>40.3846153846154</v>
      </c>
      <c r="H45" s="96" t="n">
        <v>0.863657300783054</v>
      </c>
      <c r="I45" s="117"/>
      <c r="J45" s="120"/>
      <c r="K45" s="120"/>
      <c r="L45" s="99"/>
      <c r="M45" s="99"/>
      <c r="N45" s="99"/>
    </row>
    <row r="46" s="82" customFormat="true" ht="9.75" hidden="false" customHeight="true" outlineLevel="0" collapsed="false">
      <c r="A46" s="91" t="s">
        <v>80</v>
      </c>
      <c r="B46" s="91" t="n">
        <v>148</v>
      </c>
      <c r="C46" s="91" t="n">
        <v>70</v>
      </c>
      <c r="D46" s="95" t="n">
        <v>47.2972972972973</v>
      </c>
      <c r="E46" s="114" t="n">
        <v>184</v>
      </c>
      <c r="F46" s="114" t="n">
        <v>70</v>
      </c>
      <c r="G46" s="95" t="n">
        <v>38.0434782608696</v>
      </c>
      <c r="H46" s="96" t="n">
        <v>-9.25381903642773</v>
      </c>
      <c r="I46" s="117"/>
      <c r="J46" s="120"/>
      <c r="K46" s="120"/>
      <c r="L46" s="99"/>
      <c r="M46" s="99"/>
      <c r="N46" s="99"/>
    </row>
    <row r="47" s="82" customFormat="true" ht="9.75" hidden="false" customHeight="true" outlineLevel="0" collapsed="false">
      <c r="A47" s="91" t="s">
        <v>81</v>
      </c>
      <c r="B47" s="91" t="n">
        <v>680</v>
      </c>
      <c r="C47" s="91" t="n">
        <v>315</v>
      </c>
      <c r="D47" s="95" t="n">
        <v>46.3235294117647</v>
      </c>
      <c r="E47" s="114" t="n">
        <v>918</v>
      </c>
      <c r="F47" s="114" t="n">
        <v>394</v>
      </c>
      <c r="G47" s="95" t="n">
        <v>42.9193899782135</v>
      </c>
      <c r="H47" s="96" t="n">
        <v>-3.4041394335512</v>
      </c>
      <c r="I47" s="117"/>
      <c r="J47" s="120"/>
      <c r="K47" s="120"/>
      <c r="L47" s="99"/>
      <c r="M47" s="99"/>
      <c r="N47" s="99"/>
    </row>
    <row r="48" s="82" customFormat="true" ht="9.75" hidden="false" customHeight="true" outlineLevel="0" collapsed="false">
      <c r="A48" s="91" t="s">
        <v>82</v>
      </c>
      <c r="B48" s="91" t="n">
        <v>760</v>
      </c>
      <c r="C48" s="91" t="n">
        <v>328</v>
      </c>
      <c r="D48" s="95" t="n">
        <v>43.1578947368421</v>
      </c>
      <c r="E48" s="114" t="n">
        <v>952</v>
      </c>
      <c r="F48" s="114" t="n">
        <v>411</v>
      </c>
      <c r="G48" s="95" t="n">
        <v>43.172268907563</v>
      </c>
      <c r="H48" s="96" t="n">
        <v>0.0143741707209202</v>
      </c>
      <c r="I48" s="117"/>
      <c r="J48" s="120"/>
      <c r="K48" s="120"/>
      <c r="L48" s="99"/>
      <c r="M48" s="99"/>
      <c r="N48" s="99"/>
    </row>
    <row r="49" s="82" customFormat="true" ht="9.75" hidden="false" customHeight="true" outlineLevel="0" collapsed="false">
      <c r="A49" s="91" t="s">
        <v>83</v>
      </c>
      <c r="B49" s="91" t="n">
        <v>241</v>
      </c>
      <c r="C49" s="91" t="n">
        <v>102</v>
      </c>
      <c r="D49" s="95" t="n">
        <v>42.3236514522822</v>
      </c>
      <c r="E49" s="114" t="n">
        <v>275</v>
      </c>
      <c r="F49" s="114" t="n">
        <v>115</v>
      </c>
      <c r="G49" s="95" t="n">
        <v>41.8181818181818</v>
      </c>
      <c r="H49" s="96" t="n">
        <v>-0.505469634100344</v>
      </c>
      <c r="I49" s="117"/>
      <c r="J49" s="120"/>
      <c r="K49" s="120"/>
      <c r="L49" s="99"/>
      <c r="M49" s="99"/>
      <c r="N49" s="99"/>
    </row>
    <row r="50" s="82" customFormat="true" ht="9.75" hidden="false" customHeight="true" outlineLevel="0" collapsed="false">
      <c r="A50" s="91" t="s">
        <v>84</v>
      </c>
      <c r="B50" s="91" t="n">
        <v>236</v>
      </c>
      <c r="C50" s="91" t="n">
        <v>94</v>
      </c>
      <c r="D50" s="95" t="n">
        <v>39.8305084745763</v>
      </c>
      <c r="E50" s="114" t="n">
        <v>342</v>
      </c>
      <c r="F50" s="114" t="n">
        <v>143</v>
      </c>
      <c r="G50" s="95" t="n">
        <v>41.812865497076</v>
      </c>
      <c r="H50" s="96" t="n">
        <v>1.98235702249976</v>
      </c>
      <c r="I50" s="117"/>
      <c r="J50" s="120"/>
      <c r="K50" s="120"/>
      <c r="L50" s="99"/>
      <c r="M50" s="99"/>
      <c r="N50" s="99"/>
    </row>
    <row r="51" s="82" customFormat="true" ht="9.75" hidden="false" customHeight="true" outlineLevel="0" collapsed="false">
      <c r="A51" s="91" t="s">
        <v>85</v>
      </c>
      <c r="B51" s="91" t="n">
        <v>409</v>
      </c>
      <c r="C51" s="91" t="n">
        <v>191</v>
      </c>
      <c r="D51" s="95" t="n">
        <v>46.6992665036675</v>
      </c>
      <c r="E51" s="114" t="n">
        <v>574</v>
      </c>
      <c r="F51" s="114" t="n">
        <v>247</v>
      </c>
      <c r="G51" s="95" t="n">
        <v>43.0313588850174</v>
      </c>
      <c r="H51" s="96" t="n">
        <v>-3.66790761865006</v>
      </c>
      <c r="I51" s="117"/>
      <c r="J51" s="120"/>
      <c r="K51" s="120"/>
      <c r="L51" s="99"/>
      <c r="M51" s="99"/>
      <c r="N51" s="99"/>
    </row>
    <row r="52" s="82" customFormat="true" ht="9.75" hidden="false" customHeight="true" outlineLevel="0" collapsed="false">
      <c r="A52" s="91" t="s">
        <v>86</v>
      </c>
      <c r="B52" s="91" t="n">
        <v>319</v>
      </c>
      <c r="C52" s="91" t="n">
        <v>108</v>
      </c>
      <c r="D52" s="95" t="n">
        <v>33.8557993730408</v>
      </c>
      <c r="E52" s="114" t="n">
        <v>442</v>
      </c>
      <c r="F52" s="114" t="n">
        <v>187</v>
      </c>
      <c r="G52" s="95" t="n">
        <v>42.3076923076923</v>
      </c>
      <c r="H52" s="96" t="n">
        <v>8.45189293465155</v>
      </c>
      <c r="I52" s="117"/>
      <c r="J52" s="120"/>
      <c r="K52" s="120"/>
      <c r="L52" s="99"/>
      <c r="M52" s="99"/>
      <c r="N52" s="99"/>
    </row>
    <row r="53" s="82" customFormat="true" ht="9.75" hidden="false" customHeight="true" outlineLevel="0" collapsed="false">
      <c r="A53" s="91" t="s">
        <v>87</v>
      </c>
      <c r="B53" s="91" t="n">
        <v>880</v>
      </c>
      <c r="C53" s="91" t="n">
        <v>352</v>
      </c>
      <c r="D53" s="95" t="n">
        <v>40</v>
      </c>
      <c r="E53" s="114" t="n">
        <v>1011</v>
      </c>
      <c r="F53" s="114" t="n">
        <v>430</v>
      </c>
      <c r="G53" s="95" t="n">
        <v>42.5321463897132</v>
      </c>
      <c r="H53" s="96" t="n">
        <v>2.53214638971316</v>
      </c>
      <c r="I53" s="117"/>
      <c r="J53" s="120"/>
      <c r="K53" s="120"/>
      <c r="L53" s="99"/>
      <c r="M53" s="99"/>
      <c r="N53" s="99"/>
    </row>
    <row r="54" s="82" customFormat="true" ht="9.75" hidden="false" customHeight="true" outlineLevel="0" collapsed="false">
      <c r="A54" s="91" t="s">
        <v>88</v>
      </c>
      <c r="B54" s="91" t="n">
        <v>154</v>
      </c>
      <c r="C54" s="91" t="n">
        <v>61</v>
      </c>
      <c r="D54" s="95" t="n">
        <v>39.6103896103896</v>
      </c>
      <c r="E54" s="114" t="n">
        <v>243</v>
      </c>
      <c r="F54" s="114" t="n">
        <v>103</v>
      </c>
      <c r="G54" s="95" t="n">
        <v>42.3868312757202</v>
      </c>
      <c r="H54" s="96" t="n">
        <v>2.77644166533056</v>
      </c>
      <c r="I54" s="117"/>
      <c r="J54" s="120"/>
      <c r="K54" s="120"/>
      <c r="L54" s="99"/>
      <c r="M54" s="99"/>
      <c r="N54" s="99"/>
    </row>
    <row r="55" s="82" customFormat="true" ht="9.75" hidden="false" customHeight="true" outlineLevel="0" collapsed="false">
      <c r="A55" s="91" t="s">
        <v>89</v>
      </c>
      <c r="B55" s="91" t="n">
        <v>303</v>
      </c>
      <c r="C55" s="91" t="n">
        <v>123</v>
      </c>
      <c r="D55" s="95" t="n">
        <v>40.5940594059406</v>
      </c>
      <c r="E55" s="114" t="n">
        <v>416</v>
      </c>
      <c r="F55" s="114" t="n">
        <v>176</v>
      </c>
      <c r="G55" s="95" t="n">
        <v>42.3076923076923</v>
      </c>
      <c r="H55" s="96" t="n">
        <v>1.71363290175171</v>
      </c>
      <c r="I55" s="117"/>
      <c r="J55" s="120"/>
      <c r="K55" s="120"/>
      <c r="L55" s="99"/>
      <c r="M55" s="99"/>
      <c r="N55" s="99"/>
    </row>
    <row r="56" s="82" customFormat="true" ht="9.75" hidden="false" customHeight="true" outlineLevel="0" collapsed="false">
      <c r="A56" s="91" t="s">
        <v>90</v>
      </c>
      <c r="B56" s="91" t="n">
        <v>263</v>
      </c>
      <c r="C56" s="91" t="n">
        <v>119</v>
      </c>
      <c r="D56" s="95" t="n">
        <v>45.2471482889734</v>
      </c>
      <c r="E56" s="114" t="n">
        <v>365</v>
      </c>
      <c r="F56" s="114" t="n">
        <v>167</v>
      </c>
      <c r="G56" s="95" t="n">
        <v>45.7534246575343</v>
      </c>
      <c r="H56" s="96" t="n">
        <v>0.506276368560862</v>
      </c>
      <c r="I56" s="117"/>
      <c r="J56" s="120"/>
      <c r="K56" s="120"/>
      <c r="L56" s="99"/>
      <c r="M56" s="99"/>
      <c r="N56" s="99"/>
    </row>
    <row r="57" s="82" customFormat="true" ht="9.75" hidden="false" customHeight="true" outlineLevel="0" collapsed="false">
      <c r="A57" s="91" t="s">
        <v>91</v>
      </c>
      <c r="B57" s="91" t="n">
        <v>118</v>
      </c>
      <c r="C57" s="91" t="n">
        <v>51</v>
      </c>
      <c r="D57" s="95" t="n">
        <v>43.2203389830509</v>
      </c>
      <c r="E57" s="114" t="n">
        <v>236</v>
      </c>
      <c r="F57" s="114" t="n">
        <v>109</v>
      </c>
      <c r="G57" s="95" t="n">
        <v>46.1864406779661</v>
      </c>
      <c r="H57" s="96" t="n">
        <v>2.96610169491525</v>
      </c>
      <c r="I57" s="117"/>
      <c r="J57" s="120"/>
      <c r="K57" s="120"/>
      <c r="L57" s="99"/>
      <c r="M57" s="99"/>
      <c r="N57" s="99"/>
    </row>
    <row r="58" s="82" customFormat="true" ht="9.75" hidden="false" customHeight="true" outlineLevel="0" collapsed="false">
      <c r="A58" s="91" t="s">
        <v>92</v>
      </c>
      <c r="B58" s="171" t="n">
        <v>627</v>
      </c>
      <c r="C58" s="171" t="n">
        <v>293</v>
      </c>
      <c r="D58" s="95" t="n">
        <v>46.7304625199362</v>
      </c>
      <c r="E58" s="172" t="n">
        <v>841</v>
      </c>
      <c r="F58" s="172" t="n">
        <v>384</v>
      </c>
      <c r="G58" s="95" t="n">
        <v>45.6599286563615</v>
      </c>
      <c r="H58" s="96" t="n">
        <v>-1.07053386357473</v>
      </c>
      <c r="I58" s="117"/>
      <c r="J58" s="120"/>
      <c r="K58" s="120"/>
      <c r="L58" s="99"/>
      <c r="M58" s="99"/>
      <c r="N58" s="99"/>
    </row>
    <row r="59" s="82" customFormat="true" ht="9.75" hidden="false" customHeight="true" outlineLevel="0" collapsed="false">
      <c r="A59" s="91" t="s">
        <v>93</v>
      </c>
      <c r="B59" s="91" t="n">
        <v>537</v>
      </c>
      <c r="C59" s="91" t="n">
        <v>195</v>
      </c>
      <c r="D59" s="95" t="n">
        <v>36.3128491620112</v>
      </c>
      <c r="E59" s="114" t="n">
        <v>546</v>
      </c>
      <c r="F59" s="114" t="n">
        <v>193</v>
      </c>
      <c r="G59" s="95" t="n">
        <v>35.3479853479854</v>
      </c>
      <c r="H59" s="96" t="n">
        <v>-0.964863814025826</v>
      </c>
      <c r="I59" s="117"/>
      <c r="J59" s="120"/>
      <c r="K59" s="120"/>
      <c r="L59" s="99"/>
      <c r="M59" s="99"/>
      <c r="N59" s="99"/>
    </row>
    <row r="60" s="82" customFormat="true" ht="9.75" hidden="false" customHeight="true" outlineLevel="0" collapsed="false">
      <c r="A60" s="91" t="s">
        <v>94</v>
      </c>
      <c r="B60" s="91" t="n">
        <v>265</v>
      </c>
      <c r="C60" s="91" t="n">
        <v>108</v>
      </c>
      <c r="D60" s="95" t="n">
        <v>40.7547169811321</v>
      </c>
      <c r="E60" s="114" t="n">
        <v>281</v>
      </c>
      <c r="F60" s="114" t="n">
        <v>130</v>
      </c>
      <c r="G60" s="95" t="n">
        <v>46.2633451957295</v>
      </c>
      <c r="H60" s="96" t="n">
        <v>5.50862821459746</v>
      </c>
      <c r="I60" s="117"/>
      <c r="J60" s="120"/>
      <c r="K60" s="120"/>
      <c r="L60" s="99"/>
      <c r="M60" s="99"/>
      <c r="N60" s="99"/>
    </row>
    <row r="61" s="82" customFormat="true" ht="9.75" hidden="false" customHeight="true" outlineLevel="0" collapsed="false">
      <c r="A61" s="91" t="s">
        <v>95</v>
      </c>
      <c r="B61" s="171" t="n">
        <v>151</v>
      </c>
      <c r="C61" s="171" t="n">
        <v>73</v>
      </c>
      <c r="D61" s="95" t="n">
        <v>48.3443708609272</v>
      </c>
      <c r="E61" s="172" t="n">
        <v>245</v>
      </c>
      <c r="F61" s="172" t="n">
        <v>94</v>
      </c>
      <c r="G61" s="95" t="n">
        <v>38.3673469387755</v>
      </c>
      <c r="H61" s="96" t="n">
        <v>-9.97702392215165</v>
      </c>
      <c r="I61" s="117"/>
      <c r="J61" s="120"/>
      <c r="K61" s="120"/>
      <c r="L61" s="99"/>
      <c r="M61" s="99"/>
      <c r="N61" s="99"/>
    </row>
    <row r="62" s="107" customFormat="true" ht="9.75" hidden="false" customHeight="true" outlineLevel="0" collapsed="false">
      <c r="A62" s="108" t="s">
        <v>96</v>
      </c>
      <c r="B62" s="179" t="n">
        <v>6258</v>
      </c>
      <c r="C62" s="179" t="n">
        <v>2649</v>
      </c>
      <c r="D62" s="111" t="n">
        <v>42.3298178331735</v>
      </c>
      <c r="E62" s="180" t="n">
        <v>8131</v>
      </c>
      <c r="F62" s="180" t="n">
        <v>3458</v>
      </c>
      <c r="G62" s="111" t="n">
        <v>42.5285942688476</v>
      </c>
      <c r="H62" s="112" t="n">
        <v>0.198776435674084</v>
      </c>
      <c r="I62" s="178"/>
      <c r="J62" s="120"/>
      <c r="K62" s="120"/>
      <c r="L62" s="99"/>
      <c r="M62" s="99"/>
      <c r="N62" s="99"/>
    </row>
    <row r="63" s="82" customFormat="true" ht="4.5" hidden="false" customHeight="true" outlineLevel="0" collapsed="false">
      <c r="A63" s="91"/>
      <c r="B63" s="91"/>
      <c r="C63" s="91"/>
      <c r="D63" s="111"/>
      <c r="E63" s="114"/>
      <c r="F63" s="181"/>
      <c r="G63" s="95"/>
      <c r="H63" s="96"/>
      <c r="I63" s="117"/>
      <c r="J63" s="120"/>
      <c r="K63" s="120"/>
      <c r="L63" s="99"/>
      <c r="M63" s="99"/>
      <c r="N63" s="99"/>
    </row>
    <row r="64" s="107" customFormat="true" ht="9.75" hidden="false" customHeight="true" outlineLevel="0" collapsed="false">
      <c r="A64" s="182" t="s">
        <v>97</v>
      </c>
      <c r="B64" s="179" t="n">
        <v>20921</v>
      </c>
      <c r="C64" s="179" t="n">
        <v>9050</v>
      </c>
      <c r="D64" s="111" t="n">
        <v>43.3</v>
      </c>
      <c r="E64" s="180" t="n">
        <v>27892</v>
      </c>
      <c r="F64" s="180" t="n">
        <v>12337</v>
      </c>
      <c r="G64" s="111" t="n">
        <v>44.2</v>
      </c>
      <c r="H64" s="112" t="n">
        <v>0.900000000000006</v>
      </c>
      <c r="I64" s="178"/>
      <c r="J64" s="120"/>
      <c r="K64" s="120"/>
      <c r="L64" s="99"/>
      <c r="M64" s="99"/>
      <c r="N64" s="99"/>
    </row>
    <row r="65" s="82" customFormat="true" ht="9" hidden="false" customHeight="false" outlineLevel="0" collapsed="false">
      <c r="A65" s="183"/>
      <c r="B65" s="92"/>
      <c r="C65" s="92"/>
      <c r="D65" s="93"/>
      <c r="E65" s="91"/>
      <c r="F65" s="91"/>
      <c r="G65" s="91"/>
      <c r="H65" s="91"/>
    </row>
    <row r="66" s="82" customFormat="true" ht="9" hidden="false" customHeight="false" outlineLevel="0" collapsed="false">
      <c r="A66" s="91" t="s">
        <v>140</v>
      </c>
      <c r="B66" s="92"/>
      <c r="C66" s="92"/>
      <c r="D66" s="93"/>
      <c r="E66" s="91"/>
      <c r="F66" s="91"/>
      <c r="G66" s="91"/>
      <c r="H66" s="91"/>
      <c r="N66" s="99"/>
    </row>
    <row r="67" s="82" customFormat="true" ht="9" hidden="false" customHeight="false" outlineLevel="0" collapsed="false">
      <c r="B67" s="122"/>
      <c r="C67" s="122"/>
      <c r="D67" s="99"/>
    </row>
    <row r="68" s="82" customFormat="true" ht="9" hidden="false" customHeight="false" outlineLevel="0" collapsed="false">
      <c r="B68" s="122"/>
      <c r="C68" s="122"/>
      <c r="D68" s="99"/>
    </row>
    <row r="69" s="82" customFormat="true" ht="9" hidden="false" customHeight="false" outlineLevel="0" collapsed="false">
      <c r="B69" s="122"/>
      <c r="C69" s="122"/>
      <c r="D69" s="99"/>
    </row>
    <row r="70" s="82" customFormat="true" ht="9" hidden="false" customHeight="false" outlineLevel="0" collapsed="false">
      <c r="B70" s="122"/>
      <c r="C70" s="122"/>
      <c r="D70" s="99"/>
    </row>
    <row r="71" s="82" customFormat="true" ht="9" hidden="false" customHeight="false" outlineLevel="0" collapsed="false">
      <c r="B71" s="122"/>
      <c r="C71" s="122"/>
      <c r="D71" s="99"/>
    </row>
    <row r="72" s="82" customFormat="true" ht="9" hidden="false" customHeight="false" outlineLevel="0" collapsed="false">
      <c r="B72" s="122"/>
      <c r="C72" s="122"/>
      <c r="D72" s="99"/>
    </row>
    <row r="73" s="82" customFormat="true" ht="9" hidden="false" customHeight="false" outlineLevel="0" collapsed="false">
      <c r="B73" s="122"/>
      <c r="C73" s="122"/>
      <c r="D73" s="99"/>
    </row>
    <row r="74" s="82" customFormat="true" ht="9" hidden="false" customHeight="false" outlineLevel="0" collapsed="false">
      <c r="B74" s="122"/>
      <c r="C74" s="122"/>
      <c r="D74" s="99"/>
    </row>
    <row r="75" s="82" customFormat="true" ht="9" hidden="false" customHeight="false" outlineLevel="0" collapsed="false">
      <c r="B75" s="122"/>
      <c r="C75" s="122"/>
      <c r="D75" s="99"/>
    </row>
    <row r="76" s="82" customFormat="true" ht="9" hidden="false" customHeight="false" outlineLevel="0" collapsed="false">
      <c r="B76" s="122"/>
      <c r="C76" s="122"/>
      <c r="D76" s="99"/>
    </row>
    <row r="77" s="82" customFormat="true" ht="9" hidden="false" customHeight="false" outlineLevel="0" collapsed="false">
      <c r="B77" s="122"/>
      <c r="C77" s="122"/>
      <c r="D77" s="99"/>
    </row>
    <row r="78" s="82" customFormat="true" ht="9" hidden="false" customHeight="false" outlineLevel="0" collapsed="false">
      <c r="B78" s="122"/>
      <c r="C78" s="122"/>
      <c r="D78" s="99"/>
    </row>
    <row r="79" s="82" customFormat="true" ht="9" hidden="false" customHeight="false" outlineLevel="0" collapsed="false">
      <c r="B79" s="122"/>
      <c r="C79" s="122"/>
      <c r="D79" s="99"/>
    </row>
    <row r="80" s="82" customFormat="true" ht="9" hidden="false" customHeight="false" outlineLevel="0" collapsed="false">
      <c r="B80" s="122"/>
      <c r="C80" s="122"/>
      <c r="D80" s="99"/>
    </row>
    <row r="81" s="82" customFormat="true" ht="9" hidden="false" customHeight="false" outlineLevel="0" collapsed="false">
      <c r="B81" s="122"/>
      <c r="C81" s="122"/>
      <c r="D81" s="99"/>
    </row>
    <row r="82" s="82" customFormat="true" ht="9" hidden="false" customHeight="false" outlineLevel="0" collapsed="false">
      <c r="B82" s="122"/>
      <c r="C82" s="122"/>
      <c r="D82" s="99"/>
    </row>
    <row r="83" s="82" customFormat="true" ht="9" hidden="false" customHeight="false" outlineLevel="0" collapsed="false">
      <c r="B83" s="122"/>
      <c r="C83" s="122"/>
      <c r="D83" s="99"/>
    </row>
    <row r="84" s="82" customFormat="true" ht="9" hidden="false" customHeight="false" outlineLevel="0" collapsed="false">
      <c r="B84" s="122"/>
      <c r="C84" s="122"/>
      <c r="D84" s="99"/>
    </row>
    <row r="85" s="82" customFormat="true" ht="9" hidden="false" customHeight="false" outlineLevel="0" collapsed="false">
      <c r="B85" s="122"/>
      <c r="C85" s="122"/>
      <c r="D85" s="99"/>
    </row>
    <row r="86" s="82" customFormat="true" ht="9" hidden="false" customHeight="false" outlineLevel="0" collapsed="false">
      <c r="B86" s="122"/>
      <c r="C86" s="122"/>
      <c r="D86" s="99"/>
    </row>
    <row r="87" s="82" customFormat="true" ht="9" hidden="false" customHeight="false" outlineLevel="0" collapsed="false">
      <c r="B87" s="122"/>
      <c r="C87" s="122"/>
      <c r="D87" s="99"/>
    </row>
    <row r="88" s="82" customFormat="true" ht="9" hidden="false" customHeight="false" outlineLevel="0" collapsed="false">
      <c r="B88" s="122"/>
      <c r="C88" s="122"/>
      <c r="D88" s="99"/>
    </row>
    <row r="89" s="82" customFormat="true" ht="9" hidden="false" customHeight="false" outlineLevel="0" collapsed="false">
      <c r="B89" s="122"/>
      <c r="C89" s="122"/>
      <c r="D89" s="99"/>
    </row>
    <row r="90" s="82" customFormat="true" ht="9" hidden="false" customHeight="false" outlineLevel="0" collapsed="false">
      <c r="B90" s="122"/>
      <c r="C90" s="122"/>
      <c r="D90" s="99"/>
    </row>
    <row r="91" s="82" customFormat="true" ht="9" hidden="false" customHeight="false" outlineLevel="0" collapsed="false">
      <c r="B91" s="122"/>
      <c r="C91" s="122"/>
      <c r="D91" s="99"/>
    </row>
    <row r="92" s="82" customFormat="true" ht="9" hidden="false" customHeight="false" outlineLevel="0" collapsed="false">
      <c r="B92" s="122"/>
      <c r="C92" s="122"/>
      <c r="D92" s="99"/>
    </row>
    <row r="93" s="82" customFormat="true" ht="9" hidden="false" customHeight="false" outlineLevel="0" collapsed="false">
      <c r="B93" s="122"/>
      <c r="C93" s="122"/>
      <c r="D93" s="99"/>
    </row>
    <row r="94" s="82" customFormat="true" ht="9" hidden="false" customHeight="false" outlineLevel="0" collapsed="false">
      <c r="B94" s="122"/>
      <c r="C94" s="122"/>
      <c r="D94" s="99"/>
    </row>
    <row r="95" s="82" customFormat="true" ht="9" hidden="false" customHeight="false" outlineLevel="0" collapsed="false">
      <c r="B95" s="122"/>
      <c r="C95" s="122"/>
      <c r="D95" s="99"/>
    </row>
    <row r="96" s="82" customFormat="true" ht="9" hidden="false" customHeight="false" outlineLevel="0" collapsed="false">
      <c r="B96" s="122"/>
      <c r="C96" s="122"/>
      <c r="D96" s="99"/>
    </row>
    <row r="97" s="82" customFormat="true" ht="9" hidden="false" customHeight="false" outlineLevel="0" collapsed="false">
      <c r="B97" s="122"/>
      <c r="C97" s="122"/>
      <c r="D97" s="99"/>
    </row>
    <row r="98" s="82" customFormat="true" ht="9" hidden="false" customHeight="false" outlineLevel="0" collapsed="false">
      <c r="B98" s="122"/>
      <c r="C98" s="122"/>
      <c r="D98" s="99"/>
    </row>
    <row r="99" s="82" customFormat="true" ht="9" hidden="false" customHeight="false" outlineLevel="0" collapsed="false">
      <c r="B99" s="122"/>
      <c r="C99" s="122"/>
      <c r="D99" s="99"/>
    </row>
    <row r="100" s="82" customFormat="true" ht="9" hidden="false" customHeight="false" outlineLevel="0" collapsed="false">
      <c r="B100" s="122"/>
      <c r="C100" s="122"/>
      <c r="D100" s="99"/>
    </row>
    <row r="101" s="82" customFormat="true" ht="9" hidden="false" customHeight="false" outlineLevel="0" collapsed="false">
      <c r="B101" s="122"/>
      <c r="C101" s="122"/>
      <c r="D101" s="99"/>
    </row>
    <row r="102" s="82" customFormat="true" ht="9" hidden="false" customHeight="false" outlineLevel="0" collapsed="false">
      <c r="B102" s="122"/>
      <c r="C102" s="122"/>
      <c r="D102" s="99"/>
    </row>
    <row r="103" s="82" customFormat="true" ht="9" hidden="false" customHeight="false" outlineLevel="0" collapsed="false">
      <c r="B103" s="122"/>
      <c r="C103" s="122"/>
      <c r="D103" s="99"/>
    </row>
    <row r="104" s="82" customFormat="true" ht="9" hidden="false" customHeight="false" outlineLevel="0" collapsed="false">
      <c r="B104" s="122"/>
      <c r="C104" s="122"/>
      <c r="D104" s="99"/>
    </row>
    <row r="105" s="82" customFormat="true" ht="9" hidden="false" customHeight="false" outlineLevel="0" collapsed="false">
      <c r="B105" s="122"/>
      <c r="C105" s="122"/>
      <c r="D105" s="99"/>
    </row>
    <row r="106" s="82" customFormat="true" ht="9" hidden="false" customHeight="false" outlineLevel="0" collapsed="false">
      <c r="B106" s="122"/>
      <c r="C106" s="122"/>
      <c r="D106" s="99"/>
    </row>
    <row r="107" s="82" customFormat="true" ht="9" hidden="false" customHeight="false" outlineLevel="0" collapsed="false">
      <c r="B107" s="122"/>
      <c r="C107" s="122"/>
      <c r="D107" s="99"/>
    </row>
    <row r="108" s="82" customFormat="true" ht="9" hidden="false" customHeight="false" outlineLevel="0" collapsed="false">
      <c r="B108" s="122"/>
      <c r="C108" s="122"/>
      <c r="D108" s="99"/>
    </row>
    <row r="109" s="82" customFormat="true" ht="9" hidden="false" customHeight="false" outlineLevel="0" collapsed="false">
      <c r="B109" s="122"/>
      <c r="C109" s="122"/>
      <c r="D109" s="99"/>
    </row>
    <row r="110" s="82" customFormat="true" ht="9" hidden="false" customHeight="false" outlineLevel="0" collapsed="false">
      <c r="B110" s="122"/>
      <c r="C110" s="122"/>
      <c r="D110" s="99"/>
    </row>
    <row r="111" s="82" customFormat="true" ht="9" hidden="false" customHeight="false" outlineLevel="0" collapsed="false">
      <c r="B111" s="122"/>
      <c r="C111" s="122"/>
      <c r="D111" s="99"/>
    </row>
    <row r="112" s="82" customFormat="true" ht="9" hidden="false" customHeight="false" outlineLevel="0" collapsed="false">
      <c r="B112" s="122"/>
      <c r="C112" s="122"/>
      <c r="D112" s="99"/>
    </row>
    <row r="113" s="82" customFormat="true" ht="9" hidden="false" customHeight="false" outlineLevel="0" collapsed="false">
      <c r="B113" s="122"/>
      <c r="C113" s="122"/>
      <c r="D113" s="99"/>
    </row>
    <row r="114" s="82" customFormat="true" ht="9" hidden="false" customHeight="false" outlineLevel="0" collapsed="false">
      <c r="B114" s="122"/>
      <c r="C114" s="122"/>
      <c r="D114" s="99"/>
    </row>
    <row r="115" s="82" customFormat="true" ht="9" hidden="false" customHeight="false" outlineLevel="0" collapsed="false">
      <c r="B115" s="122"/>
      <c r="C115" s="122"/>
      <c r="D115" s="99"/>
    </row>
    <row r="116" s="82" customFormat="true" ht="9" hidden="false" customHeight="false" outlineLevel="0" collapsed="false">
      <c r="B116" s="122"/>
      <c r="C116" s="122"/>
      <c r="D116" s="99"/>
    </row>
    <row r="117" s="82" customFormat="true" ht="9" hidden="false" customHeight="false" outlineLevel="0" collapsed="false">
      <c r="B117" s="122"/>
      <c r="C117" s="122"/>
      <c r="D117" s="99"/>
    </row>
    <row r="118" s="82" customFormat="true" ht="9" hidden="false" customHeight="false" outlineLevel="0" collapsed="false">
      <c r="B118" s="122"/>
      <c r="C118" s="122"/>
      <c r="D118" s="99"/>
    </row>
    <row r="119" s="82" customFormat="true" ht="9" hidden="false" customHeight="false" outlineLevel="0" collapsed="false">
      <c r="B119" s="122"/>
      <c r="C119" s="122"/>
      <c r="D119" s="99"/>
    </row>
    <row r="120" s="82" customFormat="true" ht="9" hidden="false" customHeight="false" outlineLevel="0" collapsed="false">
      <c r="B120" s="122"/>
      <c r="C120" s="122"/>
      <c r="D120" s="99"/>
    </row>
    <row r="121" s="82" customFormat="true" ht="9" hidden="false" customHeight="false" outlineLevel="0" collapsed="false">
      <c r="B121" s="122"/>
      <c r="C121" s="122"/>
      <c r="D121" s="99"/>
    </row>
    <row r="122" s="82" customFormat="true" ht="9" hidden="false" customHeight="false" outlineLevel="0" collapsed="false">
      <c r="B122" s="122"/>
      <c r="C122" s="122"/>
      <c r="D122" s="99"/>
    </row>
    <row r="123" s="82" customFormat="true" ht="9" hidden="false" customHeight="false" outlineLevel="0" collapsed="false">
      <c r="B123" s="122"/>
      <c r="C123" s="122"/>
      <c r="D123" s="99"/>
    </row>
    <row r="124" s="82" customFormat="true" ht="9" hidden="false" customHeight="false" outlineLevel="0" collapsed="false">
      <c r="B124" s="122"/>
      <c r="C124" s="122"/>
      <c r="D124" s="99"/>
    </row>
    <row r="125" s="82" customFormat="true" ht="9" hidden="false" customHeight="false" outlineLevel="0" collapsed="false">
      <c r="B125" s="122"/>
      <c r="C125" s="122"/>
      <c r="D125" s="99"/>
    </row>
    <row r="126" s="82" customFormat="true" ht="9" hidden="false" customHeight="false" outlineLevel="0" collapsed="false">
      <c r="B126" s="122"/>
      <c r="C126" s="122"/>
      <c r="D126" s="99"/>
    </row>
    <row r="127" s="82" customFormat="true" ht="9" hidden="false" customHeight="false" outlineLevel="0" collapsed="false">
      <c r="B127" s="122"/>
      <c r="C127" s="122"/>
      <c r="D127" s="99"/>
    </row>
    <row r="128" s="82" customFormat="true" ht="9" hidden="false" customHeight="false" outlineLevel="0" collapsed="false">
      <c r="B128" s="122"/>
      <c r="C128" s="122"/>
      <c r="D128" s="99"/>
    </row>
    <row r="129" s="82" customFormat="true" ht="9" hidden="false" customHeight="false" outlineLevel="0" collapsed="false">
      <c r="B129" s="122"/>
      <c r="C129" s="122"/>
      <c r="D129" s="99"/>
    </row>
    <row r="130" s="82" customFormat="true" ht="9" hidden="false" customHeight="false" outlineLevel="0" collapsed="false">
      <c r="B130" s="122"/>
      <c r="C130" s="122"/>
      <c r="D130" s="99"/>
    </row>
    <row r="131" s="82" customFormat="true" ht="9" hidden="false" customHeight="false" outlineLevel="0" collapsed="false">
      <c r="B131" s="122"/>
      <c r="C131" s="122"/>
      <c r="D131" s="99"/>
    </row>
    <row r="132" s="82" customFormat="true" ht="9" hidden="false" customHeight="false" outlineLevel="0" collapsed="false">
      <c r="B132" s="122"/>
      <c r="C132" s="122"/>
      <c r="D132" s="99"/>
    </row>
    <row r="133" s="82" customFormat="true" ht="9" hidden="false" customHeight="false" outlineLevel="0" collapsed="false">
      <c r="B133" s="122"/>
      <c r="C133" s="122"/>
      <c r="D133" s="99"/>
    </row>
    <row r="134" s="82" customFormat="true" ht="9" hidden="false" customHeight="false" outlineLevel="0" collapsed="false">
      <c r="B134" s="122"/>
      <c r="C134" s="122"/>
      <c r="D134" s="99"/>
    </row>
    <row r="135" s="82" customFormat="true" ht="9" hidden="false" customHeight="false" outlineLevel="0" collapsed="false">
      <c r="B135" s="122"/>
      <c r="C135" s="122"/>
      <c r="D135" s="99"/>
    </row>
    <row r="136" s="82" customFormat="true" ht="9" hidden="false" customHeight="false" outlineLevel="0" collapsed="false">
      <c r="B136" s="122"/>
      <c r="C136" s="122"/>
      <c r="D136" s="99"/>
    </row>
    <row r="137" s="82" customFormat="true" ht="9" hidden="false" customHeight="false" outlineLevel="0" collapsed="false">
      <c r="B137" s="122"/>
      <c r="C137" s="122"/>
      <c r="D137" s="99"/>
    </row>
    <row r="138" s="82" customFormat="true" ht="9" hidden="false" customHeight="false" outlineLevel="0" collapsed="false">
      <c r="B138" s="122"/>
      <c r="C138" s="122"/>
      <c r="D138" s="99"/>
    </row>
    <row r="139" s="82" customFormat="true" ht="9" hidden="false" customHeight="false" outlineLevel="0" collapsed="false">
      <c r="B139" s="122"/>
      <c r="C139" s="122"/>
      <c r="D139" s="99"/>
    </row>
    <row r="140" s="82" customFormat="true" ht="9" hidden="false" customHeight="false" outlineLevel="0" collapsed="false">
      <c r="B140" s="122"/>
      <c r="C140" s="122"/>
      <c r="D140" s="99"/>
    </row>
    <row r="141" s="82" customFormat="true" ht="9" hidden="false" customHeight="false" outlineLevel="0" collapsed="false">
      <c r="B141" s="122"/>
      <c r="C141" s="122"/>
      <c r="D141" s="99"/>
    </row>
  </sheetData>
  <mergeCells count="8">
    <mergeCell ref="A1:H1"/>
    <mergeCell ref="A3:A6"/>
    <mergeCell ref="B3:G3"/>
    <mergeCell ref="H3:H5"/>
    <mergeCell ref="B4:D4"/>
    <mergeCell ref="E4:G4"/>
    <mergeCell ref="B6:C6"/>
    <mergeCell ref="E6:F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8T10:44:55Z</dcterms:created>
  <dc:creator>Lehmann, Arne (LSN)</dc:creator>
  <dc:description/>
  <dc:language>en-US</dc:language>
  <cp:lastModifiedBy>Engelskirchen, Marius  (LSN)</cp:lastModifiedBy>
  <cp:lastPrinted>2017-03-06T10:29:32Z</cp:lastPrinted>
  <dcterms:modified xsi:type="dcterms:W3CDTF">2021-01-26T12:1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